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 FİNAL" sheetId="1" state="visible" r:id="rId2"/>
    <sheet name="2Devr 11hft" sheetId="2" state="visible" r:id="rId3"/>
    <sheet name="2Devr 10hft" sheetId="3" state="visible" r:id="rId4"/>
    <sheet name="2Devr 9hft" sheetId="4" state="visible" r:id="rId5"/>
    <sheet name="2Devr 8hft" sheetId="5" state="visible" r:id="rId6"/>
    <sheet name="2Devr 7hft" sheetId="6" state="visible" r:id="rId7"/>
    <sheet name="2Devr 6hft" sheetId="7" state="visible" r:id="rId8"/>
    <sheet name="2Devr 5hft" sheetId="8" state="visible" r:id="rId9"/>
    <sheet name="2Devr 4hft" sheetId="9" state="visible" r:id="rId10"/>
    <sheet name="2Devr 3hft" sheetId="10" state="visible" r:id="rId11"/>
    <sheet name="2Devr 2hft" sheetId="11" state="visible" r:id="rId12"/>
    <sheet name="2Devr 1hft" sheetId="12" state="visible" r:id="rId13"/>
    <sheet name="1Devr 11 hft" sheetId="13" state="visible" r:id="rId14"/>
    <sheet name="1Devr 10hft" sheetId="14" state="visible" r:id="rId15"/>
    <sheet name="1Devr 9hft" sheetId="15" state="visible" r:id="rId16"/>
    <sheet name="1Devr 8hft" sheetId="16" state="visible" r:id="rId17"/>
    <sheet name="1Devr 7hft" sheetId="17" state="visible" r:id="rId18"/>
    <sheet name="1Devr 6hft" sheetId="18" state="visible" r:id="rId19"/>
    <sheet name="1Devr 5hft" sheetId="19" state="visible" r:id="rId20"/>
    <sheet name="1Devr 4hft" sheetId="20" state="visible" r:id="rId21"/>
    <sheet name="1Devr 3hft" sheetId="21" state="visible" r:id="rId22"/>
    <sheet name="1Devr 2hft" sheetId="22" state="visible" r:id="rId23"/>
    <sheet name="1Devr 1hft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08">
  <si>
    <t xml:space="preserve"> 2012-2013 3.Lig Erkek Final 1. Grup</t>
  </si>
  <si>
    <t xml:space="preserve">01.04.2013/07.04.2013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 </t>
  </si>
  <si>
    <t xml:space="preserve">Ant. Türk Telekom</t>
  </si>
  <si>
    <t xml:space="preserve">Es Spor</t>
  </si>
  <si>
    <t xml:space="preserve">Payas Bld. 1975</t>
  </si>
  <si>
    <t xml:space="preserve">Petrol Spor</t>
  </si>
  <si>
    <t xml:space="preserve"> 2012-2013 3.Lig Erkek Final 2. Grup</t>
  </si>
  <si>
    <t xml:space="preserve">Beyza Spor</t>
  </si>
  <si>
    <t xml:space="preserve">Kula Bld.</t>
  </si>
  <si>
    <t xml:space="preserve">Maliye Okulu</t>
  </si>
  <si>
    <t xml:space="preserve">Tunceli İl Özel İdare</t>
  </si>
  <si>
    <t xml:space="preserve"> 2012-2013 3.Lig Erkek A Grubu</t>
  </si>
  <si>
    <t xml:space="preserve">2.Devre</t>
  </si>
  <si>
    <t xml:space="preserve">11.Hafta</t>
  </si>
  <si>
    <t xml:space="preserve">18.03.2013/24.03.2013</t>
  </si>
  <si>
    <t xml:space="preserve">Ortaca Bld.</t>
  </si>
  <si>
    <t xml:space="preserve">Bigadiç Bld.</t>
  </si>
  <si>
    <t xml:space="preserve">Denizli D Tipi Kapalı Cezaevi</t>
  </si>
  <si>
    <t xml:space="preserve">Muhipler Fatih</t>
  </si>
  <si>
    <t xml:space="preserve">Evliya Çelebi Hst.</t>
  </si>
  <si>
    <t xml:space="preserve">Acıpayam Merkez</t>
  </si>
  <si>
    <t xml:space="preserve">Evliya Çelebi Hst. Spor Kulübünün Hükmen Malubiyeti Vardır</t>
  </si>
  <si>
    <t xml:space="preserve">Ortaca Bld. Spor Kulübünün Hükmen Malubiyeti Vardır</t>
  </si>
  <si>
    <t xml:space="preserve">  2012-2013 3.Lig Erkek B Grubu</t>
  </si>
  <si>
    <t xml:space="preserve">Hasad Gençlik</t>
  </si>
  <si>
    <t xml:space="preserve">Şirintepe Gençlerbirliği</t>
  </si>
  <si>
    <t xml:space="preserve">Kardemir</t>
  </si>
  <si>
    <t xml:space="preserve">Boyabat Kale</t>
  </si>
  <si>
    <t xml:space="preserve">Alaplı Bld.</t>
  </si>
  <si>
    <t xml:space="preserve">Çankırı Cezaevi Spor</t>
  </si>
  <si>
    <t xml:space="preserve">Gebze Spor</t>
  </si>
  <si>
    <t xml:space="preserve">İnegöl K. Gençlik Spor Kulübünün Hükmen Malubiyeti Vardır</t>
  </si>
  <si>
    <t xml:space="preserve">Boyabat Kale Spor Kulübünün Hükmen Malubiyeti Vardır.</t>
  </si>
  <si>
    <t xml:space="preserve">Gebze Spor Ligden İhraç Edilmiştir.</t>
  </si>
  <si>
    <t xml:space="preserve">  2012-2013 3.Lig Erkek C Grubu</t>
  </si>
  <si>
    <t xml:space="preserve">68 Aksaray Bld.</t>
  </si>
  <si>
    <t xml:space="preserve">Esenlik Malatya Bld.</t>
  </si>
  <si>
    <t xml:space="preserve">Ürgüp KML</t>
  </si>
  <si>
    <t xml:space="preserve">Yeni Osmaniye</t>
  </si>
  <si>
    <t xml:space="preserve">Girmana</t>
  </si>
  <si>
    <t xml:space="preserve">İnönü Ünv.</t>
  </si>
  <si>
    <t xml:space="preserve">Yeni Osmaniye Ligden Çekilmiştir.</t>
  </si>
  <si>
    <t xml:space="preserve">Girmana Spor Kulünün Hükmen Malubiyeti Vardır.</t>
  </si>
  <si>
    <t xml:space="preserve">Girmana Ligden İhraç Edilmiştir.</t>
  </si>
  <si>
    <t xml:space="preserve">İnönü Ünv. Ligden İhraç Edilmiştir</t>
  </si>
  <si>
    <t xml:space="preserve">  2012-2013 3.Lig Erkek D Grubu</t>
  </si>
  <si>
    <t xml:space="preserve">1.Devre</t>
  </si>
  <si>
    <t xml:space="preserve">2.Hafta</t>
  </si>
  <si>
    <t xml:space="preserve">Kızıltepe Bld.</t>
  </si>
  <si>
    <t xml:space="preserve">Bağlar Gençlik</t>
  </si>
  <si>
    <t xml:space="preserve">Ardahan Gençlik Spor</t>
  </si>
  <si>
    <t xml:space="preserve">Hakkari And. Lisesi</t>
  </si>
  <si>
    <t xml:space="preserve">Genç Kafkars</t>
  </si>
  <si>
    <t xml:space="preserve">Artuklu Gençlik</t>
  </si>
  <si>
    <t xml:space="preserve">Halepli Bahçe Karşıyaka</t>
  </si>
  <si>
    <t xml:space="preserve">Silvan Gençlik</t>
  </si>
  <si>
    <t xml:space="preserve">Halepli Bahçe Karşıyaka Ligden Çekilmiştir.</t>
  </si>
  <si>
    <t xml:space="preserve">Ardahan Gençlik Spor Kulübünün Hükmen Malubiyeti Vardır.</t>
  </si>
  <si>
    <t xml:space="preserve">Artuklu Gençlik Spor Kulübünün Hükmen Malubiyeti Vardır</t>
  </si>
  <si>
    <t xml:space="preserve">Genç Kafkars Spor Kulübünün Hükmen Malubiyeti Vardır.</t>
  </si>
  <si>
    <t xml:space="preserve">Silvan Gençlik Spor Ligden İhraç Edilmiştir.</t>
  </si>
  <si>
    <t xml:space="preserve">10.Hafta</t>
  </si>
  <si>
    <t xml:space="preserve">11.03.2013/17.03.2013</t>
  </si>
  <si>
    <t xml:space="preserve">9.Hafta</t>
  </si>
  <si>
    <t xml:space="preserve">04.03.2013/10.03.2013</t>
  </si>
  <si>
    <t xml:space="preserve">8.Hafta</t>
  </si>
  <si>
    <t xml:space="preserve">25.02.2013/03.03.2013</t>
  </si>
  <si>
    <t xml:space="preserve">7.Hafta</t>
  </si>
  <si>
    <t xml:space="preserve">18.02.2013/24.02.2013</t>
  </si>
  <si>
    <t xml:space="preserve">6.Hafta</t>
  </si>
  <si>
    <t xml:space="preserve">11.02.2013/17.02.2013</t>
  </si>
  <si>
    <t xml:space="preserve">max</t>
  </si>
  <si>
    <t xml:space="preserve">5.Hafta</t>
  </si>
  <si>
    <t xml:space="preserve">04.02.2013/10.02.2013</t>
  </si>
  <si>
    <t xml:space="preserve">4.Hafta</t>
  </si>
  <si>
    <t xml:space="preserve">28.01.2013/03.02.2013</t>
  </si>
  <si>
    <t xml:space="preserve">3.Hafta</t>
  </si>
  <si>
    <t xml:space="preserve">21.01.2013/27.01.2013</t>
  </si>
  <si>
    <t xml:space="preserve">14.01.2013/20.01.2013</t>
  </si>
  <si>
    <t xml:space="preserve">14.01.2013-20.01.2013</t>
  </si>
  <si>
    <t xml:space="preserve">1.Hafta</t>
  </si>
  <si>
    <t xml:space="preserve">07.01.2013/13.01.2013</t>
  </si>
  <si>
    <t xml:space="preserve">31.12.2012/06.01.2013</t>
  </si>
  <si>
    <t xml:space="preserve">24.12.2012/30.12.2012</t>
  </si>
  <si>
    <t xml:space="preserve">17.12.2012/23.12.2012</t>
  </si>
  <si>
    <t xml:space="preserve">10.12.2012/16.12.2012</t>
  </si>
  <si>
    <t xml:space="preserve">03.12.2012/09.12.2012</t>
  </si>
  <si>
    <t xml:space="preserve">26.11.2012/02.12.2012</t>
  </si>
  <si>
    <t xml:space="preserve">19.11.2012/25.11.2012</t>
  </si>
  <si>
    <t xml:space="preserve">12.11.2012/18.11.2012</t>
  </si>
  <si>
    <t xml:space="preserve">05.11.2012/11.11.2012</t>
  </si>
  <si>
    <t xml:space="preserve">29.10.2012/04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1F]d\ mmmm\ yy\ ddd"/>
    <numFmt numFmtId="168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808080"/>
      <name val="Calibri"/>
      <family val="2"/>
      <charset val="162"/>
    </font>
    <font>
      <b val="true"/>
      <sz val="10"/>
      <color rgb="FF80808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29.85"/>
    <col collapsed="false" customWidth="true" hidden="false" outlineLevel="0" max="9" min="4" style="0" width="3.85"/>
    <col collapsed="false" customWidth="true" hidden="false" outlineLevel="0" max="10" min="10" style="0" width="6.41"/>
    <col collapsed="false" customWidth="true" hidden="false" outlineLevel="0" max="16" min="11" style="0" width="3.7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3</v>
      </c>
      <c r="E3" s="13" t="n">
        <v>2</v>
      </c>
      <c r="F3" s="13" t="n">
        <v>1</v>
      </c>
      <c r="G3" s="13" t="n">
        <v>8</v>
      </c>
      <c r="H3" s="13" t="n">
        <v>5</v>
      </c>
      <c r="I3" s="13" t="n">
        <v>6</v>
      </c>
      <c r="J3" s="14" t="n">
        <v>1.6</v>
      </c>
      <c r="K3" s="13" t="n">
        <v>1</v>
      </c>
      <c r="L3" s="13" t="n">
        <v>0</v>
      </c>
      <c r="M3" s="13" t="n">
        <v>1</v>
      </c>
      <c r="N3" s="13" t="n">
        <v>1</v>
      </c>
      <c r="O3" s="13" t="n">
        <v>0</v>
      </c>
      <c r="P3" s="13" t="n">
        <v>0</v>
      </c>
      <c r="Q3" s="13" t="s">
        <v>17</v>
      </c>
    </row>
    <row r="4" customFormat="false" ht="15" hidden="false" customHeight="false" outlineLevel="0" collapsed="false">
      <c r="A4" s="15" t="n">
        <v>2</v>
      </c>
      <c r="B4" s="16" t="s">
        <v>17</v>
      </c>
      <c r="C4" s="16" t="s">
        <v>19</v>
      </c>
      <c r="D4" s="17" t="n">
        <v>3</v>
      </c>
      <c r="E4" s="17" t="n">
        <v>2</v>
      </c>
      <c r="F4" s="17" t="n">
        <v>1</v>
      </c>
      <c r="G4" s="17" t="n">
        <v>8</v>
      </c>
      <c r="H4" s="17" t="n">
        <v>5</v>
      </c>
      <c r="I4" s="17" t="n">
        <v>6</v>
      </c>
      <c r="J4" s="18" t="n">
        <v>1.6</v>
      </c>
      <c r="K4" s="17" t="n">
        <v>1</v>
      </c>
      <c r="L4" s="17" t="n">
        <v>0</v>
      </c>
      <c r="M4" s="17" t="n">
        <v>1</v>
      </c>
      <c r="N4" s="17" t="n">
        <v>1</v>
      </c>
      <c r="O4" s="17" t="n">
        <v>0</v>
      </c>
      <c r="P4" s="17" t="n">
        <v>0</v>
      </c>
      <c r="Q4" s="17" t="s">
        <v>17</v>
      </c>
    </row>
    <row r="5" customFormat="false" ht="15" hidden="false" customHeight="false" outlineLevel="0" collapsed="false">
      <c r="A5" s="11" t="n">
        <v>3</v>
      </c>
      <c r="B5" s="12" t="s">
        <v>17</v>
      </c>
      <c r="C5" s="12" t="s">
        <v>20</v>
      </c>
      <c r="D5" s="13" t="n">
        <v>3</v>
      </c>
      <c r="E5" s="13" t="n">
        <v>2</v>
      </c>
      <c r="F5" s="13" t="n">
        <v>1</v>
      </c>
      <c r="G5" s="13" t="n">
        <v>8</v>
      </c>
      <c r="H5" s="13" t="n">
        <v>5</v>
      </c>
      <c r="I5" s="13" t="n">
        <v>6</v>
      </c>
      <c r="J5" s="14" t="n">
        <v>1.6</v>
      </c>
      <c r="K5" s="13" t="n">
        <v>1</v>
      </c>
      <c r="L5" s="13" t="n">
        <v>0</v>
      </c>
      <c r="M5" s="13" t="n">
        <v>1</v>
      </c>
      <c r="N5" s="13" t="n">
        <v>1</v>
      </c>
      <c r="O5" s="13" t="n">
        <v>0</v>
      </c>
      <c r="P5" s="13" t="n">
        <v>0</v>
      </c>
      <c r="Q5" s="13" t="s">
        <v>17</v>
      </c>
    </row>
    <row r="6" customFormat="false" ht="15" hidden="false" customHeight="false" outlineLevel="0" collapsed="false">
      <c r="A6" s="15" t="n">
        <v>4</v>
      </c>
      <c r="B6" s="16" t="s">
        <v>17</v>
      </c>
      <c r="C6" s="16" t="s">
        <v>21</v>
      </c>
      <c r="D6" s="17" t="n">
        <v>3</v>
      </c>
      <c r="E6" s="17" t="n">
        <v>0</v>
      </c>
      <c r="F6" s="17" t="n">
        <v>3</v>
      </c>
      <c r="G6" s="17" t="n">
        <v>0</v>
      </c>
      <c r="H6" s="17" t="n">
        <v>9</v>
      </c>
      <c r="I6" s="17" t="n">
        <v>0</v>
      </c>
      <c r="J6" s="18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3</v>
      </c>
      <c r="Q6" s="17" t="s">
        <v>17</v>
      </c>
    </row>
    <row r="7" customFormat="false" ht="15" hidden="false" customHeight="false" outlineLevel="0" collapsed="false">
      <c r="A7" s="19"/>
      <c r="B7" s="20"/>
      <c r="C7" s="21"/>
      <c r="D7" s="22" t="n">
        <f aca="false">SUM(D3:D6)</f>
        <v>12</v>
      </c>
      <c r="E7" s="22" t="n">
        <f aca="false">SUM(E3:E6)</f>
        <v>6</v>
      </c>
      <c r="F7" s="22" t="n">
        <f aca="false">SUM(F3:F6)</f>
        <v>6</v>
      </c>
      <c r="G7" s="22" t="n">
        <f aca="false">SUM(G3:G6)</f>
        <v>24</v>
      </c>
      <c r="H7" s="22" t="n">
        <f aca="false">SUM(H3:H6)</f>
        <v>24</v>
      </c>
      <c r="I7" s="22" t="n">
        <f aca="false">SUM(I3:I6)</f>
        <v>18</v>
      </c>
      <c r="J7" s="22"/>
      <c r="K7" s="22" t="n">
        <f aca="false">SUM(K3:K6)</f>
        <v>3</v>
      </c>
      <c r="L7" s="22" t="n">
        <f aca="false">SUM(L3:L6)</f>
        <v>0</v>
      </c>
      <c r="M7" s="22" t="n">
        <f aca="false">SUM(M3:M6)</f>
        <v>3</v>
      </c>
      <c r="N7" s="22" t="n">
        <f aca="false">SUM(N3:N6)</f>
        <v>3</v>
      </c>
      <c r="O7" s="22" t="n">
        <f aca="false">SUM(O3:O6)</f>
        <v>0</v>
      </c>
      <c r="P7" s="22" t="n">
        <f aca="false">SUM(P3:P6)</f>
        <v>3</v>
      </c>
      <c r="Q7" s="23" t="n">
        <f aca="false">SUM(K7:P7)</f>
        <v>12</v>
      </c>
    </row>
    <row r="8" customFormat="false" ht="15" hidden="false" customHeight="false" outlineLevel="0" collapsed="false">
      <c r="A8" s="24"/>
      <c r="B8" s="5"/>
      <c r="C8" s="5"/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5"/>
      <c r="P8" s="25"/>
      <c r="Q8" s="5"/>
    </row>
    <row r="9" customFormat="false" ht="15" hidden="false" customHeight="true" outlineLevel="0" collapsed="false">
      <c r="A9" s="1" t="s">
        <v>22</v>
      </c>
      <c r="B9" s="1"/>
      <c r="C9" s="1"/>
      <c r="D9" s="2"/>
      <c r="E9" s="2"/>
      <c r="F9" s="2"/>
      <c r="G9" s="2"/>
      <c r="H9" s="2"/>
      <c r="I9" s="2"/>
      <c r="J9" s="3"/>
      <c r="K9" s="4" t="s">
        <v>1</v>
      </c>
      <c r="L9" s="4"/>
      <c r="M9" s="4"/>
      <c r="N9" s="4"/>
      <c r="O9" s="4"/>
      <c r="P9" s="4"/>
      <c r="Q9" s="5"/>
    </row>
    <row r="10" customFormat="false" ht="15" hidden="false" customHeight="false" outlineLevel="0" collapsed="false">
      <c r="A10" s="6" t="s">
        <v>2</v>
      </c>
      <c r="B10" s="7"/>
      <c r="C10" s="7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9" t="s">
        <v>10</v>
      </c>
      <c r="K10" s="8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8" t="s">
        <v>16</v>
      </c>
      <c r="Q10" s="5"/>
    </row>
    <row r="11" customFormat="false" ht="15" hidden="false" customHeight="false" outlineLevel="0" collapsed="false">
      <c r="A11" s="11" t="n">
        <v>1</v>
      </c>
      <c r="B11" s="12" t="s">
        <v>17</v>
      </c>
      <c r="C11" s="12" t="s">
        <v>23</v>
      </c>
      <c r="D11" s="13" t="n">
        <v>2</v>
      </c>
      <c r="E11" s="13" t="n">
        <v>2</v>
      </c>
      <c r="F11" s="13" t="n">
        <v>0</v>
      </c>
      <c r="G11" s="13" t="n">
        <v>6</v>
      </c>
      <c r="H11" s="13" t="n">
        <v>1</v>
      </c>
      <c r="I11" s="13" t="n">
        <v>6</v>
      </c>
      <c r="J11" s="14" t="n">
        <v>6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s">
        <v>17</v>
      </c>
    </row>
    <row r="12" customFormat="false" ht="15" hidden="false" customHeight="false" outlineLevel="0" collapsed="false">
      <c r="A12" s="15" t="n">
        <v>2</v>
      </c>
      <c r="B12" s="16" t="s">
        <v>17</v>
      </c>
      <c r="C12" s="16" t="s">
        <v>24</v>
      </c>
      <c r="D12" s="17" t="n">
        <v>2</v>
      </c>
      <c r="E12" s="17" t="n">
        <v>1</v>
      </c>
      <c r="F12" s="17" t="n">
        <v>1</v>
      </c>
      <c r="G12" s="17" t="n">
        <v>3</v>
      </c>
      <c r="H12" s="17" t="n">
        <v>3</v>
      </c>
      <c r="I12" s="17" t="n">
        <v>3</v>
      </c>
      <c r="J12" s="18" t="n">
        <v>1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s">
        <v>17</v>
      </c>
    </row>
    <row r="13" customFormat="false" ht="15" hidden="false" customHeight="false" outlineLevel="0" collapsed="false">
      <c r="A13" s="11" t="n">
        <v>3</v>
      </c>
      <c r="B13" s="12" t="s">
        <v>17</v>
      </c>
      <c r="C13" s="12" t="s">
        <v>25</v>
      </c>
      <c r="D13" s="13" t="n">
        <v>2</v>
      </c>
      <c r="E13" s="13" t="n">
        <v>0</v>
      </c>
      <c r="F13" s="13" t="n">
        <v>2</v>
      </c>
      <c r="G13" s="13" t="n">
        <v>1</v>
      </c>
      <c r="H13" s="13" t="n">
        <v>6</v>
      </c>
      <c r="I13" s="13" t="n">
        <v>0</v>
      </c>
      <c r="J13" s="14" t="n">
        <v>0.167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1</v>
      </c>
      <c r="Q13" s="13" t="s">
        <v>17</v>
      </c>
    </row>
    <row r="14" customFormat="false" ht="15" hidden="false" customHeight="false" outlineLevel="0" collapsed="false">
      <c r="A14" s="15" t="n">
        <v>4</v>
      </c>
      <c r="B14" s="16" t="s">
        <v>17</v>
      </c>
      <c r="C14" s="16" t="s">
        <v>2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s">
        <v>17</v>
      </c>
    </row>
  </sheetData>
  <mergeCells count="10">
    <mergeCell ref="A1:C1"/>
    <mergeCell ref="D1:E1"/>
    <mergeCell ref="F1:G1"/>
    <mergeCell ref="H1:I1"/>
    <mergeCell ref="K1:P1"/>
    <mergeCell ref="A9:C9"/>
    <mergeCell ref="D9:E9"/>
    <mergeCell ref="F9:G9"/>
    <mergeCell ref="H9:I9"/>
    <mergeCell ref="K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2</v>
      </c>
      <c r="I1" s="2"/>
      <c r="J1" s="3"/>
      <c r="K1" s="4" t="s">
        <v>93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0</v>
      </c>
      <c r="E3" s="13" t="n">
        <v>9</v>
      </c>
      <c r="F3" s="13" t="n">
        <v>1</v>
      </c>
      <c r="G3" s="13" t="n">
        <v>28</v>
      </c>
      <c r="H3" s="13" t="n">
        <v>4</v>
      </c>
      <c r="I3" s="13" t="n">
        <v>27</v>
      </c>
      <c r="J3" s="14" t="n">
        <v>7</v>
      </c>
      <c r="K3" s="13" t="n">
        <v>8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0</v>
      </c>
      <c r="E4" s="17" t="n">
        <v>9</v>
      </c>
      <c r="F4" s="17" t="n">
        <v>1</v>
      </c>
      <c r="G4" s="17" t="n">
        <v>28</v>
      </c>
      <c r="H4" s="17" t="n">
        <v>10</v>
      </c>
      <c r="I4" s="17" t="n">
        <v>25</v>
      </c>
      <c r="J4" s="18" t="n">
        <v>2.8</v>
      </c>
      <c r="K4" s="17" t="n">
        <v>4</v>
      </c>
      <c r="L4" s="17" t="n">
        <v>3</v>
      </c>
      <c r="M4" s="17" t="n">
        <v>2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0</v>
      </c>
      <c r="E5" s="13" t="n">
        <v>7</v>
      </c>
      <c r="F5" s="13" t="n">
        <v>3</v>
      </c>
      <c r="G5" s="13" t="n">
        <v>26</v>
      </c>
      <c r="H5" s="13" t="n">
        <v>13</v>
      </c>
      <c r="I5" s="13" t="n">
        <v>22</v>
      </c>
      <c r="J5" s="14" t="n">
        <v>2</v>
      </c>
      <c r="K5" s="13" t="n">
        <v>4</v>
      </c>
      <c r="L5" s="13" t="n">
        <v>2</v>
      </c>
      <c r="M5" s="13" t="n">
        <v>1</v>
      </c>
      <c r="N5" s="13" t="n">
        <v>2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0</v>
      </c>
      <c r="E6" s="17" t="n">
        <v>7</v>
      </c>
      <c r="F6" s="17" t="n">
        <v>3</v>
      </c>
      <c r="G6" s="17" t="n">
        <v>22</v>
      </c>
      <c r="H6" s="17" t="n">
        <v>14</v>
      </c>
      <c r="I6" s="17" t="n">
        <v>20</v>
      </c>
      <c r="J6" s="18" t="n">
        <v>1.571</v>
      </c>
      <c r="K6" s="17" t="n">
        <v>3</v>
      </c>
      <c r="L6" s="17" t="n">
        <v>3</v>
      </c>
      <c r="M6" s="17" t="n">
        <v>1</v>
      </c>
      <c r="N6" s="17" t="n">
        <v>0</v>
      </c>
      <c r="O6" s="17" t="n">
        <v>1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0</v>
      </c>
      <c r="E7" s="13" t="n">
        <v>4</v>
      </c>
      <c r="F7" s="13" t="n">
        <v>6</v>
      </c>
      <c r="G7" s="13" t="n">
        <v>15</v>
      </c>
      <c r="H7" s="13" t="n">
        <v>19</v>
      </c>
      <c r="I7" s="13" t="n">
        <v>12</v>
      </c>
      <c r="J7" s="14" t="n">
        <v>0.789</v>
      </c>
      <c r="K7" s="13" t="n">
        <v>3</v>
      </c>
      <c r="L7" s="13" t="n">
        <v>1</v>
      </c>
      <c r="M7" s="13" t="n">
        <v>0</v>
      </c>
      <c r="N7" s="13" t="n">
        <v>0</v>
      </c>
      <c r="O7" s="13" t="n">
        <v>3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0</v>
      </c>
      <c r="E8" s="17" t="n">
        <v>3</v>
      </c>
      <c r="F8" s="17" t="n">
        <v>7</v>
      </c>
      <c r="G8" s="17" t="n">
        <v>12</v>
      </c>
      <c r="H8" s="17" t="n">
        <v>23</v>
      </c>
      <c r="I8" s="17" t="n">
        <v>10</v>
      </c>
      <c r="J8" s="18" t="n">
        <v>0.522</v>
      </c>
      <c r="K8" s="17" t="n">
        <v>1</v>
      </c>
      <c r="L8" s="17" t="n">
        <v>2</v>
      </c>
      <c r="M8" s="17" t="n">
        <v>0</v>
      </c>
      <c r="N8" s="17" t="n">
        <v>1</v>
      </c>
      <c r="O8" s="17" t="n">
        <v>1</v>
      </c>
      <c r="P8" s="17" t="n">
        <v>5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0</v>
      </c>
      <c r="E9" s="13" t="n">
        <v>1</v>
      </c>
      <c r="F9" s="13" t="n">
        <v>9</v>
      </c>
      <c r="G9" s="13" t="n">
        <v>8</v>
      </c>
      <c r="H9" s="13" t="n">
        <v>28</v>
      </c>
      <c r="I9" s="13" t="n">
        <v>3</v>
      </c>
      <c r="J9" s="14" t="n">
        <v>0.286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3</v>
      </c>
      <c r="P9" s="13" t="n">
        <v>5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0</v>
      </c>
      <c r="E10" s="17" t="n">
        <v>0</v>
      </c>
      <c r="F10" s="17" t="n">
        <v>10</v>
      </c>
      <c r="G10" s="17" t="n">
        <v>2</v>
      </c>
      <c r="H10" s="17" t="n">
        <v>30</v>
      </c>
      <c r="I10" s="17" t="n">
        <v>0</v>
      </c>
      <c r="J10" s="18" t="n">
        <v>0.067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8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80</v>
      </c>
      <c r="E11" s="22" t="n">
        <f aca="false">SUM(E3:E10)</f>
        <v>40</v>
      </c>
      <c r="F11" s="22" t="n">
        <f aca="false">SUM(F3:F10)</f>
        <v>40</v>
      </c>
      <c r="G11" s="22" t="n">
        <f aca="false">SUM(G3:G10)</f>
        <v>141</v>
      </c>
      <c r="H11" s="22" t="n">
        <f aca="false">SUM(H3:H10)</f>
        <v>141</v>
      </c>
      <c r="I11" s="22" t="n">
        <f aca="false">SUM(I3:I10)</f>
        <v>119</v>
      </c>
      <c r="J11" s="22"/>
      <c r="K11" s="22" t="n">
        <f aca="false">SUM(K3:K10)</f>
        <v>23</v>
      </c>
      <c r="L11" s="22" t="n">
        <f aca="false">SUM(L3:L10)</f>
        <v>13</v>
      </c>
      <c r="M11" s="22" t="n">
        <f aca="false">SUM(M3:M10)</f>
        <v>4</v>
      </c>
      <c r="N11" s="22" t="n">
        <f aca="false">SUM(N3:N10)</f>
        <v>4</v>
      </c>
      <c r="O11" s="22" t="n">
        <f aca="false">SUM(O3:O10)</f>
        <v>13</v>
      </c>
      <c r="P11" s="22" t="n">
        <f aca="false">SUM(P3:P10)</f>
        <v>23</v>
      </c>
      <c r="Q11" s="23" t="n">
        <f aca="false">SUM(K11:P11)</f>
        <v>80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92</v>
      </c>
      <c r="I15" s="2"/>
      <c r="J15" s="3"/>
      <c r="K15" s="30" t="s">
        <v>93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11</v>
      </c>
      <c r="E17" s="13" t="n">
        <v>10</v>
      </c>
      <c r="F17" s="13" t="n">
        <v>1</v>
      </c>
      <c r="G17" s="13" t="n">
        <v>30</v>
      </c>
      <c r="H17" s="13" t="n">
        <v>4</v>
      </c>
      <c r="I17" s="13" t="n">
        <v>30</v>
      </c>
      <c r="J17" s="14" t="n">
        <v>7.5</v>
      </c>
      <c r="K17" s="13" t="n">
        <v>9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10</v>
      </c>
      <c r="E18" s="17" t="n">
        <v>10</v>
      </c>
      <c r="F18" s="17" t="n">
        <v>0</v>
      </c>
      <c r="G18" s="17" t="n">
        <v>30</v>
      </c>
      <c r="H18" s="17" t="n">
        <v>5</v>
      </c>
      <c r="I18" s="17" t="n">
        <v>29</v>
      </c>
      <c r="J18" s="18" t="n">
        <v>6</v>
      </c>
      <c r="K18" s="17" t="n">
        <v>6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10</v>
      </c>
      <c r="E19" s="13" t="n">
        <v>6</v>
      </c>
      <c r="F19" s="13" t="n">
        <v>4</v>
      </c>
      <c r="G19" s="13" t="n">
        <v>22</v>
      </c>
      <c r="H19" s="13" t="n">
        <v>15</v>
      </c>
      <c r="I19" s="13" t="n">
        <v>18</v>
      </c>
      <c r="J19" s="14" t="n">
        <v>1.467</v>
      </c>
      <c r="K19" s="13" t="n">
        <v>4</v>
      </c>
      <c r="L19" s="13" t="n">
        <v>1</v>
      </c>
      <c r="M19" s="13" t="n">
        <v>1</v>
      </c>
      <c r="N19" s="13" t="n">
        <v>1</v>
      </c>
      <c r="O19" s="13" t="n">
        <v>2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3</v>
      </c>
      <c r="D20" s="17" t="n">
        <v>10</v>
      </c>
      <c r="E20" s="17" t="n">
        <v>5</v>
      </c>
      <c r="F20" s="17" t="n">
        <v>5</v>
      </c>
      <c r="G20" s="17" t="n">
        <v>18</v>
      </c>
      <c r="H20" s="17" t="n">
        <v>18</v>
      </c>
      <c r="I20" s="17" t="n">
        <v>16</v>
      </c>
      <c r="J20" s="18" t="n">
        <v>1</v>
      </c>
      <c r="K20" s="17" t="n">
        <v>2</v>
      </c>
      <c r="L20" s="17" t="n">
        <v>3</v>
      </c>
      <c r="M20" s="17" t="n">
        <v>0</v>
      </c>
      <c r="N20" s="17" t="n">
        <v>1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9</v>
      </c>
      <c r="E21" s="13" t="n">
        <v>4</v>
      </c>
      <c r="F21" s="13" t="n">
        <v>5</v>
      </c>
      <c r="G21" s="13" t="n">
        <v>16</v>
      </c>
      <c r="H21" s="13" t="n">
        <v>16</v>
      </c>
      <c r="I21" s="13" t="n">
        <v>13</v>
      </c>
      <c r="J21" s="14" t="n">
        <v>1</v>
      </c>
      <c r="K21" s="13" t="n">
        <v>3</v>
      </c>
      <c r="L21" s="13" t="n">
        <v>1</v>
      </c>
      <c r="M21" s="13" t="n">
        <v>0</v>
      </c>
      <c r="N21" s="13" t="n">
        <v>1</v>
      </c>
      <c r="O21" s="13" t="n">
        <v>2</v>
      </c>
      <c r="P21" s="13" t="n">
        <v>2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9</v>
      </c>
      <c r="E22" s="17" t="n">
        <v>4</v>
      </c>
      <c r="F22" s="17" t="n">
        <v>5</v>
      </c>
      <c r="G22" s="17" t="n">
        <v>15</v>
      </c>
      <c r="H22" s="17" t="n">
        <v>21</v>
      </c>
      <c r="I22" s="17" t="n">
        <v>11</v>
      </c>
      <c r="J22" s="18" t="n">
        <v>0.714</v>
      </c>
      <c r="K22" s="17" t="n">
        <v>0</v>
      </c>
      <c r="L22" s="17" t="n">
        <v>2</v>
      </c>
      <c r="M22" s="17" t="n">
        <v>2</v>
      </c>
      <c r="N22" s="17" t="n">
        <v>1</v>
      </c>
      <c r="O22" s="17" t="n">
        <v>1</v>
      </c>
      <c r="P22" s="17" t="n">
        <v>3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1</v>
      </c>
      <c r="E23" s="13" t="n">
        <v>1</v>
      </c>
      <c r="F23" s="13" t="n">
        <v>10</v>
      </c>
      <c r="G23" s="13" t="n">
        <v>6</v>
      </c>
      <c r="H23" s="13" t="n">
        <v>31</v>
      </c>
      <c r="I23" s="13" t="n">
        <v>4</v>
      </c>
      <c r="J23" s="14" t="n">
        <v>0.194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8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86</v>
      </c>
      <c r="E26" s="22" t="n">
        <f aca="false">SUM(E17:E25)</f>
        <v>43</v>
      </c>
      <c r="F26" s="22" t="n">
        <f aca="false">SUM(F17:F25)</f>
        <v>43</v>
      </c>
      <c r="G26" s="22" t="n">
        <f aca="false">SUM(G17:G25)</f>
        <v>151</v>
      </c>
      <c r="H26" s="22" t="n">
        <f aca="false">SUM(H17:H25)</f>
        <v>151</v>
      </c>
      <c r="I26" s="22" t="n">
        <f aca="false">SUM(I17:I25)</f>
        <v>129</v>
      </c>
      <c r="J26" s="29"/>
      <c r="K26" s="22" t="n">
        <f aca="false">SUM(K17:K25)</f>
        <v>26</v>
      </c>
      <c r="L26" s="22" t="n">
        <f aca="false">SUM(L17:L25)</f>
        <v>12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2</v>
      </c>
      <c r="P26" s="22" t="n">
        <f aca="false">SUM(P17:P25)</f>
        <v>26</v>
      </c>
      <c r="Q26" s="28" t="n">
        <f aca="false">SUM(K26:P26)</f>
        <v>86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92</v>
      </c>
      <c r="I31" s="2"/>
      <c r="J31" s="3"/>
      <c r="K31" s="30" t="s">
        <v>93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7</v>
      </c>
      <c r="E33" s="13" t="n">
        <v>7</v>
      </c>
      <c r="F33" s="13" t="n">
        <v>0</v>
      </c>
      <c r="G33" s="13" t="n">
        <v>21</v>
      </c>
      <c r="H33" s="13" t="n">
        <v>0</v>
      </c>
      <c r="I33" s="13" t="n">
        <v>21</v>
      </c>
      <c r="J33" s="14" t="s">
        <v>87</v>
      </c>
      <c r="K33" s="13" t="n">
        <v>7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1</v>
      </c>
      <c r="D34" s="17" t="n">
        <v>7</v>
      </c>
      <c r="E34" s="17" t="n">
        <v>4</v>
      </c>
      <c r="F34" s="17" t="n">
        <v>3</v>
      </c>
      <c r="G34" s="17" t="n">
        <v>15</v>
      </c>
      <c r="H34" s="17" t="n">
        <v>11</v>
      </c>
      <c r="I34" s="17" t="n">
        <v>12</v>
      </c>
      <c r="J34" s="18" t="n">
        <v>1.364</v>
      </c>
      <c r="K34" s="17" t="n">
        <v>3</v>
      </c>
      <c r="L34" s="17" t="n">
        <v>0</v>
      </c>
      <c r="M34" s="17" t="n">
        <v>1</v>
      </c>
      <c r="N34" s="17" t="n">
        <v>1</v>
      </c>
      <c r="O34" s="17" t="n">
        <v>1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23</v>
      </c>
      <c r="D35" s="13" t="n">
        <v>5</v>
      </c>
      <c r="E35" s="13" t="n">
        <v>4</v>
      </c>
      <c r="F35" s="13" t="n">
        <v>1</v>
      </c>
      <c r="G35" s="13" t="n">
        <v>12</v>
      </c>
      <c r="H35" s="13" t="n">
        <v>5</v>
      </c>
      <c r="I35" s="13" t="n">
        <v>12</v>
      </c>
      <c r="J35" s="14" t="n">
        <v>2.4</v>
      </c>
      <c r="K35" s="13" t="n">
        <v>2</v>
      </c>
      <c r="L35" s="13" t="n">
        <v>2</v>
      </c>
      <c r="M35" s="13" t="n">
        <v>0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7</v>
      </c>
      <c r="E36" s="17" t="n">
        <v>3</v>
      </c>
      <c r="F36" s="17" t="n">
        <v>4</v>
      </c>
      <c r="G36" s="17" t="n">
        <v>10</v>
      </c>
      <c r="H36" s="17" t="n">
        <v>14</v>
      </c>
      <c r="I36" s="17" t="n">
        <v>8</v>
      </c>
      <c r="J36" s="18" t="n">
        <v>0.714</v>
      </c>
      <c r="K36" s="17" t="n">
        <v>2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7</v>
      </c>
      <c r="E37" s="13" t="n">
        <v>1</v>
      </c>
      <c r="F37" s="13" t="n">
        <v>6</v>
      </c>
      <c r="G37" s="13" t="n">
        <v>5</v>
      </c>
      <c r="H37" s="13" t="n">
        <v>18</v>
      </c>
      <c r="I37" s="13" t="n">
        <v>4</v>
      </c>
      <c r="J37" s="14" t="n">
        <v>0.278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5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s">
        <v>17</v>
      </c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8</v>
      </c>
      <c r="E41" s="22" t="n">
        <f aca="false">SUM(E33:E40)</f>
        <v>19</v>
      </c>
      <c r="F41" s="22" t="n">
        <f aca="false">SUM(F33:F40)</f>
        <v>19</v>
      </c>
      <c r="G41" s="22" t="n">
        <f aca="false">SUM(G33:G40)</f>
        <v>63</v>
      </c>
      <c r="H41" s="22" t="n">
        <f aca="false">SUM(H33:H40)</f>
        <v>63</v>
      </c>
      <c r="I41" s="22" t="n">
        <f aca="false">SUM(I33:I40)</f>
        <v>56</v>
      </c>
      <c r="J41" s="22"/>
      <c r="K41" s="22" t="n">
        <f aca="false">SUM(K33:K40)</f>
        <v>15</v>
      </c>
      <c r="L41" s="22" t="n">
        <f aca="false">SUM(L33:L40)</f>
        <v>2</v>
      </c>
      <c r="M41" s="22" t="n">
        <f aca="false">SUM(M33:M40)</f>
        <v>2</v>
      </c>
      <c r="N41" s="22" t="n">
        <f aca="false">SUM(N33:N40)</f>
        <v>2</v>
      </c>
      <c r="O41" s="22" t="n">
        <f aca="false">SUM(O33:O40)</f>
        <v>2</v>
      </c>
      <c r="P41" s="22" t="n">
        <f aca="false">SUM(P33:P40)</f>
        <v>15</v>
      </c>
      <c r="Q41" s="28" t="n">
        <f aca="false">SUM(K41:P41)</f>
        <v>38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93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1</v>
      </c>
      <c r="E49" s="13" t="n">
        <v>10</v>
      </c>
      <c r="F49" s="13" t="n">
        <v>1</v>
      </c>
      <c r="G49" s="13" t="n">
        <v>30</v>
      </c>
      <c r="H49" s="13" t="n">
        <v>6</v>
      </c>
      <c r="I49" s="13" t="n">
        <v>29</v>
      </c>
      <c r="J49" s="14" t="n">
        <v>5</v>
      </c>
      <c r="K49" s="13" t="n">
        <v>8</v>
      </c>
      <c r="L49" s="13" t="n">
        <v>1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64</v>
      </c>
      <c r="D50" s="17" t="n">
        <v>10</v>
      </c>
      <c r="E50" s="17" t="n">
        <v>8</v>
      </c>
      <c r="F50" s="17" t="n">
        <v>2</v>
      </c>
      <c r="G50" s="17" t="n">
        <v>27</v>
      </c>
      <c r="H50" s="17" t="n">
        <v>9</v>
      </c>
      <c r="I50" s="17" t="n">
        <v>25</v>
      </c>
      <c r="J50" s="18" t="n">
        <v>3</v>
      </c>
      <c r="K50" s="17" t="n">
        <v>5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21</v>
      </c>
      <c r="D51" s="13" t="n">
        <v>10</v>
      </c>
      <c r="E51" s="13" t="n">
        <v>8</v>
      </c>
      <c r="F51" s="13" t="n">
        <v>2</v>
      </c>
      <c r="G51" s="13" t="n">
        <v>27</v>
      </c>
      <c r="H51" s="13" t="n">
        <v>9</v>
      </c>
      <c r="I51" s="13" t="n">
        <v>25</v>
      </c>
      <c r="J51" s="14" t="n">
        <v>3</v>
      </c>
      <c r="K51" s="13" t="n">
        <v>5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10</v>
      </c>
      <c r="E52" s="17" t="n">
        <v>5</v>
      </c>
      <c r="F52" s="17" t="n">
        <v>5</v>
      </c>
      <c r="G52" s="17" t="n">
        <v>16</v>
      </c>
      <c r="H52" s="17" t="n">
        <v>18</v>
      </c>
      <c r="I52" s="17" t="n">
        <v>14</v>
      </c>
      <c r="J52" s="18" t="n">
        <v>0.889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4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9</v>
      </c>
      <c r="E53" s="13" t="n">
        <v>4</v>
      </c>
      <c r="F53" s="13" t="n">
        <v>5</v>
      </c>
      <c r="G53" s="13" t="n">
        <v>12</v>
      </c>
      <c r="H53" s="13" t="n">
        <v>20</v>
      </c>
      <c r="I53" s="13" t="n">
        <v>10</v>
      </c>
      <c r="J53" s="14" t="n">
        <v>0.6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5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9</v>
      </c>
      <c r="E54" s="17" t="n">
        <v>3</v>
      </c>
      <c r="F54" s="17" t="n">
        <v>6</v>
      </c>
      <c r="G54" s="17" t="n">
        <v>14</v>
      </c>
      <c r="H54" s="17" t="n">
        <v>21</v>
      </c>
      <c r="I54" s="17" t="n">
        <v>10</v>
      </c>
      <c r="J54" s="18" t="n">
        <v>0.667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1</v>
      </c>
      <c r="P54" s="17" t="n">
        <v>3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9</v>
      </c>
      <c r="E56" s="17" t="n">
        <v>0</v>
      </c>
      <c r="F56" s="17" t="n">
        <v>9</v>
      </c>
      <c r="G56" s="17" t="n">
        <v>4</v>
      </c>
      <c r="H56" s="17" t="n">
        <v>27</v>
      </c>
      <c r="I56" s="17" t="n">
        <v>0</v>
      </c>
      <c r="J56" s="18" t="n">
        <v>0.148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2</v>
      </c>
      <c r="P56" s="17" t="n">
        <v>6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84</v>
      </c>
      <c r="E59" s="22" t="n">
        <f aca="false">SUM(E49:E58)</f>
        <v>42</v>
      </c>
      <c r="F59" s="22" t="n">
        <f aca="false">SUM(F49:F58)</f>
        <v>42</v>
      </c>
      <c r="G59" s="22" t="n">
        <f aca="false">SUM(G49:G58)</f>
        <v>151</v>
      </c>
      <c r="H59" s="22" t="n">
        <f aca="false">SUM(H49:H58)</f>
        <v>151</v>
      </c>
      <c r="I59" s="22" t="n">
        <f aca="false">SUM(I49:I58)</f>
        <v>125</v>
      </c>
      <c r="J59" s="22"/>
      <c r="K59" s="22" t="n">
        <f aca="false">SUM(K49:K58)</f>
        <v>24</v>
      </c>
      <c r="L59" s="22" t="n">
        <f aca="false">SUM(L49:L58)</f>
        <v>11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11</v>
      </c>
      <c r="P59" s="22" t="n">
        <f aca="false">SUM(P49:P58)</f>
        <v>24</v>
      </c>
      <c r="Q59" s="28" t="n">
        <f aca="false">SUM(K59:P59)</f>
        <v>84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63</v>
      </c>
      <c r="I1" s="2"/>
      <c r="J1" s="3"/>
      <c r="K1" s="4" t="s">
        <v>94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9</v>
      </c>
      <c r="E3" s="13" t="n">
        <v>8</v>
      </c>
      <c r="F3" s="13" t="n">
        <v>1</v>
      </c>
      <c r="G3" s="13" t="n">
        <v>25</v>
      </c>
      <c r="H3" s="13" t="n">
        <v>4</v>
      </c>
      <c r="I3" s="13" t="n">
        <v>24</v>
      </c>
      <c r="J3" s="14" t="n">
        <v>6.25</v>
      </c>
      <c r="K3" s="13" t="n">
        <v>7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9</v>
      </c>
      <c r="E4" s="17" t="n">
        <v>8</v>
      </c>
      <c r="F4" s="17" t="n">
        <v>1</v>
      </c>
      <c r="G4" s="17" t="n">
        <v>25</v>
      </c>
      <c r="H4" s="17" t="n">
        <v>10</v>
      </c>
      <c r="I4" s="17" t="n">
        <v>22</v>
      </c>
      <c r="J4" s="18" t="n">
        <v>2.5</v>
      </c>
      <c r="K4" s="17" t="n">
        <v>3</v>
      </c>
      <c r="L4" s="17" t="n">
        <v>3</v>
      </c>
      <c r="M4" s="17" t="n">
        <v>2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2</v>
      </c>
      <c r="D5" s="13" t="n">
        <v>9</v>
      </c>
      <c r="E5" s="13" t="n">
        <v>7</v>
      </c>
      <c r="F5" s="13" t="n">
        <v>2</v>
      </c>
      <c r="G5" s="13" t="n">
        <v>22</v>
      </c>
      <c r="H5" s="13" t="n">
        <v>11</v>
      </c>
      <c r="I5" s="13" t="n">
        <v>20</v>
      </c>
      <c r="J5" s="14" t="n">
        <v>2</v>
      </c>
      <c r="K5" s="13" t="n">
        <v>3</v>
      </c>
      <c r="L5" s="13" t="n">
        <v>3</v>
      </c>
      <c r="M5" s="13" t="n">
        <v>1</v>
      </c>
      <c r="N5" s="13" t="n">
        <v>0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1</v>
      </c>
      <c r="D6" s="17" t="n">
        <v>9</v>
      </c>
      <c r="E6" s="17" t="n">
        <v>6</v>
      </c>
      <c r="F6" s="17" t="n">
        <v>3</v>
      </c>
      <c r="G6" s="17" t="n">
        <v>23</v>
      </c>
      <c r="H6" s="17" t="n">
        <v>13</v>
      </c>
      <c r="I6" s="17" t="n">
        <v>19</v>
      </c>
      <c r="J6" s="18" t="n">
        <v>1.769</v>
      </c>
      <c r="K6" s="17" t="n">
        <v>3</v>
      </c>
      <c r="L6" s="17" t="n">
        <v>2</v>
      </c>
      <c r="M6" s="17" t="n">
        <v>1</v>
      </c>
      <c r="N6" s="17" t="n">
        <v>2</v>
      </c>
      <c r="O6" s="17" t="n">
        <v>1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9</v>
      </c>
      <c r="E7" s="13" t="n">
        <v>3</v>
      </c>
      <c r="F7" s="13" t="n">
        <v>6</v>
      </c>
      <c r="G7" s="13" t="n">
        <v>12</v>
      </c>
      <c r="H7" s="13" t="n">
        <v>20</v>
      </c>
      <c r="I7" s="13" t="n">
        <v>10</v>
      </c>
      <c r="J7" s="14" t="n">
        <v>0.6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1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9</v>
      </c>
      <c r="E8" s="17" t="n">
        <v>3</v>
      </c>
      <c r="F8" s="17" t="n">
        <v>6</v>
      </c>
      <c r="G8" s="17" t="n">
        <v>12</v>
      </c>
      <c r="H8" s="17" t="n">
        <v>18</v>
      </c>
      <c r="I8" s="17" t="n">
        <v>9</v>
      </c>
      <c r="J8" s="18" t="n">
        <v>0.667</v>
      </c>
      <c r="K8" s="17" t="n">
        <v>3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3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9</v>
      </c>
      <c r="E9" s="13" t="n">
        <v>1</v>
      </c>
      <c r="F9" s="13" t="n">
        <v>8</v>
      </c>
      <c r="G9" s="13" t="n">
        <v>7</v>
      </c>
      <c r="H9" s="13" t="n">
        <v>25</v>
      </c>
      <c r="I9" s="13" t="n">
        <v>3</v>
      </c>
      <c r="J9" s="14" t="n">
        <v>0.2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5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9</v>
      </c>
      <c r="E10" s="17" t="n">
        <v>0</v>
      </c>
      <c r="F10" s="17" t="n">
        <v>9</v>
      </c>
      <c r="G10" s="17" t="n">
        <v>2</v>
      </c>
      <c r="H10" s="17" t="n">
        <v>27</v>
      </c>
      <c r="I10" s="17" t="n">
        <v>0</v>
      </c>
      <c r="J10" s="18" t="n">
        <v>0.074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7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72</v>
      </c>
      <c r="E11" s="22" t="n">
        <f aca="false">SUM(E3:E10)</f>
        <v>36</v>
      </c>
      <c r="F11" s="22" t="n">
        <f aca="false">SUM(F3:F10)</f>
        <v>36</v>
      </c>
      <c r="G11" s="22" t="n">
        <f aca="false">SUM(G3:G10)</f>
        <v>128</v>
      </c>
      <c r="H11" s="22" t="n">
        <f aca="false">SUM(H3:H10)</f>
        <v>128</v>
      </c>
      <c r="I11" s="22" t="n">
        <f aca="false">SUM(I3:I10)</f>
        <v>107</v>
      </c>
      <c r="J11" s="22"/>
      <c r="K11" s="22" t="n">
        <f aca="false">SUM(K3:K10)</f>
        <v>20</v>
      </c>
      <c r="L11" s="22" t="n">
        <f aca="false">SUM(L3:L10)</f>
        <v>12</v>
      </c>
      <c r="M11" s="22" t="n">
        <f aca="false">SUM(M3:M10)</f>
        <v>4</v>
      </c>
      <c r="N11" s="22" t="n">
        <f aca="false">SUM(N3:N10)</f>
        <v>4</v>
      </c>
      <c r="O11" s="22" t="n">
        <f aca="false">SUM(O3:O10)</f>
        <v>12</v>
      </c>
      <c r="P11" s="22" t="n">
        <f aca="false">SUM(P3:P10)</f>
        <v>20</v>
      </c>
      <c r="Q11" s="23" t="n">
        <f aca="false">SUM(K11:P11)</f>
        <v>7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63</v>
      </c>
      <c r="I15" s="2"/>
      <c r="J15" s="3"/>
      <c r="K15" s="4" t="s">
        <v>95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10</v>
      </c>
      <c r="E17" s="13" t="n">
        <v>9</v>
      </c>
      <c r="F17" s="13" t="n">
        <v>1</v>
      </c>
      <c r="G17" s="13" t="n">
        <v>27</v>
      </c>
      <c r="H17" s="13" t="n">
        <v>4</v>
      </c>
      <c r="I17" s="13" t="n">
        <v>27</v>
      </c>
      <c r="J17" s="14" t="n">
        <v>6.75</v>
      </c>
      <c r="K17" s="13" t="n">
        <v>8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9</v>
      </c>
      <c r="E18" s="17" t="n">
        <v>9</v>
      </c>
      <c r="F18" s="17" t="n">
        <v>0</v>
      </c>
      <c r="G18" s="17" t="n">
        <v>27</v>
      </c>
      <c r="H18" s="17" t="n">
        <v>5</v>
      </c>
      <c r="I18" s="17" t="n">
        <v>26</v>
      </c>
      <c r="J18" s="18" t="n">
        <v>5.4</v>
      </c>
      <c r="K18" s="17" t="n">
        <v>5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3</v>
      </c>
      <c r="D19" s="13" t="n">
        <v>9</v>
      </c>
      <c r="E19" s="13" t="n">
        <v>5</v>
      </c>
      <c r="F19" s="13" t="n">
        <v>4</v>
      </c>
      <c r="G19" s="13" t="n">
        <v>18</v>
      </c>
      <c r="H19" s="13" t="n">
        <v>15</v>
      </c>
      <c r="I19" s="13" t="n">
        <v>16</v>
      </c>
      <c r="J19" s="14" t="n">
        <v>1.2</v>
      </c>
      <c r="K19" s="13" t="n">
        <v>2</v>
      </c>
      <c r="L19" s="13" t="n">
        <v>3</v>
      </c>
      <c r="M19" s="13" t="n">
        <v>0</v>
      </c>
      <c r="N19" s="13" t="n">
        <v>1</v>
      </c>
      <c r="O19" s="13" t="n">
        <v>1</v>
      </c>
      <c r="P19" s="13" t="n">
        <v>2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9</v>
      </c>
      <c r="E20" s="17" t="n">
        <v>5</v>
      </c>
      <c r="F20" s="17" t="n">
        <v>4</v>
      </c>
      <c r="G20" s="17" t="n">
        <v>19</v>
      </c>
      <c r="H20" s="17" t="n">
        <v>15</v>
      </c>
      <c r="I20" s="17" t="n">
        <v>15</v>
      </c>
      <c r="J20" s="18" t="n">
        <v>1.267</v>
      </c>
      <c r="K20" s="17" t="n">
        <v>3</v>
      </c>
      <c r="L20" s="17" t="n">
        <v>1</v>
      </c>
      <c r="M20" s="17" t="n">
        <v>1</v>
      </c>
      <c r="N20" s="17" t="n">
        <v>1</v>
      </c>
      <c r="O20" s="17" t="n">
        <v>2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8</v>
      </c>
      <c r="E21" s="13" t="n">
        <v>4</v>
      </c>
      <c r="F21" s="13" t="n">
        <v>4</v>
      </c>
      <c r="G21" s="13" t="n">
        <v>16</v>
      </c>
      <c r="H21" s="13" t="n">
        <v>13</v>
      </c>
      <c r="I21" s="13" t="n">
        <v>13</v>
      </c>
      <c r="J21" s="14" t="n">
        <v>1.231</v>
      </c>
      <c r="K21" s="13" t="n">
        <v>3</v>
      </c>
      <c r="L21" s="13" t="n">
        <v>1</v>
      </c>
      <c r="M21" s="13" t="n">
        <v>0</v>
      </c>
      <c r="N21" s="13" t="n">
        <v>1</v>
      </c>
      <c r="O21" s="13" t="n">
        <v>2</v>
      </c>
      <c r="P21" s="13" t="n">
        <v>1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9</v>
      </c>
      <c r="E22" s="17" t="n">
        <v>4</v>
      </c>
      <c r="F22" s="17" t="n">
        <v>5</v>
      </c>
      <c r="G22" s="17" t="n">
        <v>15</v>
      </c>
      <c r="H22" s="17" t="n">
        <v>21</v>
      </c>
      <c r="I22" s="17" t="n">
        <v>11</v>
      </c>
      <c r="J22" s="18" t="n">
        <v>0.714</v>
      </c>
      <c r="K22" s="17" t="n">
        <v>0</v>
      </c>
      <c r="L22" s="17" t="n">
        <v>2</v>
      </c>
      <c r="M22" s="17" t="n">
        <v>2</v>
      </c>
      <c r="N22" s="17" t="n">
        <v>1</v>
      </c>
      <c r="O22" s="17" t="n">
        <v>1</v>
      </c>
      <c r="P22" s="17" t="n">
        <v>3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0</v>
      </c>
      <c r="E23" s="13" t="n">
        <v>1</v>
      </c>
      <c r="F23" s="13" t="n">
        <v>9</v>
      </c>
      <c r="G23" s="13" t="n">
        <v>6</v>
      </c>
      <c r="H23" s="13" t="n">
        <v>28</v>
      </c>
      <c r="I23" s="13" t="n">
        <v>4</v>
      </c>
      <c r="J23" s="14" t="n">
        <v>0.214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7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80</v>
      </c>
      <c r="E26" s="22" t="n">
        <f aca="false">SUM(E17:E25)</f>
        <v>40</v>
      </c>
      <c r="F26" s="22" t="n">
        <f aca="false">SUM(F17:F25)</f>
        <v>40</v>
      </c>
      <c r="G26" s="22" t="n">
        <f aca="false">SUM(G17:G25)</f>
        <v>142</v>
      </c>
      <c r="H26" s="22" t="n">
        <f aca="false">SUM(H17:H25)</f>
        <v>142</v>
      </c>
      <c r="I26" s="22" t="n">
        <f aca="false">SUM(I17:I25)</f>
        <v>120</v>
      </c>
      <c r="J26" s="29"/>
      <c r="K26" s="22" t="n">
        <f aca="false">SUM(K17:K25)</f>
        <v>23</v>
      </c>
      <c r="L26" s="22" t="n">
        <f aca="false">SUM(L17:L25)</f>
        <v>12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2</v>
      </c>
      <c r="P26" s="22" t="n">
        <f aca="false">SUM(P17:P25)</f>
        <v>23</v>
      </c>
      <c r="Q26" s="28" t="n">
        <f aca="false">SUM(K26:P26)</f>
        <v>80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63</v>
      </c>
      <c r="I31" s="2"/>
      <c r="J31" s="3"/>
      <c r="K31" s="30" t="s">
        <v>95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6</v>
      </c>
      <c r="E33" s="13" t="n">
        <v>6</v>
      </c>
      <c r="F33" s="13" t="n">
        <v>0</v>
      </c>
      <c r="G33" s="13" t="n">
        <v>18</v>
      </c>
      <c r="H33" s="13" t="n">
        <v>0</v>
      </c>
      <c r="I33" s="13" t="n">
        <v>18</v>
      </c>
      <c r="J33" s="14" t="s">
        <v>87</v>
      </c>
      <c r="K33" s="13" t="n">
        <v>6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1</v>
      </c>
      <c r="D34" s="17" t="n">
        <v>7</v>
      </c>
      <c r="E34" s="17" t="n">
        <v>4</v>
      </c>
      <c r="F34" s="17" t="n">
        <v>3</v>
      </c>
      <c r="G34" s="17" t="n">
        <v>15</v>
      </c>
      <c r="H34" s="17" t="n">
        <v>11</v>
      </c>
      <c r="I34" s="17" t="n">
        <v>12</v>
      </c>
      <c r="J34" s="18" t="n">
        <v>1.364</v>
      </c>
      <c r="K34" s="17" t="n">
        <v>3</v>
      </c>
      <c r="L34" s="17" t="n">
        <v>0</v>
      </c>
      <c r="M34" s="17" t="n">
        <v>1</v>
      </c>
      <c r="N34" s="17" t="n">
        <v>1</v>
      </c>
      <c r="O34" s="17" t="n">
        <v>1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23</v>
      </c>
      <c r="D35" s="13" t="n">
        <v>5</v>
      </c>
      <c r="E35" s="13" t="n">
        <v>4</v>
      </c>
      <c r="F35" s="13" t="n">
        <v>1</v>
      </c>
      <c r="G35" s="13" t="n">
        <v>12</v>
      </c>
      <c r="H35" s="13" t="n">
        <v>5</v>
      </c>
      <c r="I35" s="13" t="n">
        <v>12</v>
      </c>
      <c r="J35" s="14" t="n">
        <v>2.4</v>
      </c>
      <c r="K35" s="13" t="n">
        <v>2</v>
      </c>
      <c r="L35" s="13" t="n">
        <v>2</v>
      </c>
      <c r="M35" s="13" t="n">
        <v>0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6</v>
      </c>
      <c r="E36" s="17" t="n">
        <v>3</v>
      </c>
      <c r="F36" s="17" t="n">
        <v>3</v>
      </c>
      <c r="G36" s="17" t="n">
        <v>10</v>
      </c>
      <c r="H36" s="17" t="n">
        <v>11</v>
      </c>
      <c r="I36" s="17" t="n">
        <v>8</v>
      </c>
      <c r="J36" s="18" t="n">
        <v>0.909</v>
      </c>
      <c r="K36" s="17" t="n">
        <v>2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2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7</v>
      </c>
      <c r="E37" s="13" t="n">
        <v>1</v>
      </c>
      <c r="F37" s="13" t="n">
        <v>6</v>
      </c>
      <c r="G37" s="13" t="n">
        <v>5</v>
      </c>
      <c r="H37" s="13" t="n">
        <v>18</v>
      </c>
      <c r="I37" s="13" t="n">
        <v>4</v>
      </c>
      <c r="J37" s="14" t="n">
        <v>0.278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5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s">
        <v>17</v>
      </c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6</v>
      </c>
      <c r="E41" s="22" t="n">
        <f aca="false">SUM(E33:E40)</f>
        <v>18</v>
      </c>
      <c r="F41" s="22" t="n">
        <f aca="false">SUM(F33:F40)</f>
        <v>18</v>
      </c>
      <c r="G41" s="22" t="n">
        <f aca="false">SUM(G33:G40)</f>
        <v>60</v>
      </c>
      <c r="H41" s="22" t="n">
        <f aca="false">SUM(H33:H40)</f>
        <v>60</v>
      </c>
      <c r="I41" s="22" t="n">
        <f aca="false">SUM(I33:I40)</f>
        <v>53</v>
      </c>
      <c r="J41" s="22"/>
      <c r="K41" s="22" t="n">
        <f aca="false">SUM(K33:K40)</f>
        <v>14</v>
      </c>
      <c r="L41" s="22" t="n">
        <f aca="false">SUM(L33:L40)</f>
        <v>2</v>
      </c>
      <c r="M41" s="22" t="n">
        <f aca="false">SUM(M33:M40)</f>
        <v>2</v>
      </c>
      <c r="N41" s="22" t="n">
        <f aca="false">SUM(N33:N40)</f>
        <v>2</v>
      </c>
      <c r="O41" s="22" t="n">
        <f aca="false">SUM(O33:O40)</f>
        <v>2</v>
      </c>
      <c r="P41" s="22" t="n">
        <f aca="false">SUM(P33:P40)</f>
        <v>14</v>
      </c>
      <c r="Q41" s="28" t="n">
        <f aca="false">SUM(K41:P41)</f>
        <v>36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95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0</v>
      </c>
      <c r="E49" s="13" t="n">
        <v>9</v>
      </c>
      <c r="F49" s="13" t="n">
        <v>1</v>
      </c>
      <c r="G49" s="13" t="n">
        <v>27</v>
      </c>
      <c r="H49" s="13" t="n">
        <v>5</v>
      </c>
      <c r="I49" s="13" t="n">
        <v>26</v>
      </c>
      <c r="J49" s="14" t="n">
        <v>5.4</v>
      </c>
      <c r="K49" s="13" t="n">
        <v>8</v>
      </c>
      <c r="L49" s="13" t="n">
        <v>0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9</v>
      </c>
      <c r="E50" s="17" t="n">
        <v>8</v>
      </c>
      <c r="F50" s="17" t="n">
        <v>1</v>
      </c>
      <c r="G50" s="17" t="n">
        <v>26</v>
      </c>
      <c r="H50" s="17" t="n">
        <v>6</v>
      </c>
      <c r="I50" s="17" t="n">
        <v>25</v>
      </c>
      <c r="J50" s="18" t="n">
        <v>4.333</v>
      </c>
      <c r="K50" s="17" t="n">
        <v>5</v>
      </c>
      <c r="L50" s="17" t="n">
        <v>3</v>
      </c>
      <c r="M50" s="17" t="n">
        <v>0</v>
      </c>
      <c r="N50" s="17" t="n">
        <v>1</v>
      </c>
      <c r="O50" s="17" t="n">
        <v>0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9</v>
      </c>
      <c r="E51" s="13" t="n">
        <v>7</v>
      </c>
      <c r="F51" s="13" t="n">
        <v>2</v>
      </c>
      <c r="G51" s="13" t="n">
        <v>24</v>
      </c>
      <c r="H51" s="13" t="n">
        <v>9</v>
      </c>
      <c r="I51" s="13" t="n">
        <v>22</v>
      </c>
      <c r="J51" s="14" t="n">
        <v>2.667</v>
      </c>
      <c r="K51" s="13" t="n">
        <v>4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9</v>
      </c>
      <c r="E52" s="17" t="n">
        <v>5</v>
      </c>
      <c r="F52" s="17" t="n">
        <v>4</v>
      </c>
      <c r="G52" s="17" t="n">
        <v>16</v>
      </c>
      <c r="H52" s="17" t="n">
        <v>15</v>
      </c>
      <c r="I52" s="17" t="n">
        <v>14</v>
      </c>
      <c r="J52" s="18" t="n">
        <v>1.067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3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9</v>
      </c>
      <c r="E53" s="13" t="n">
        <v>4</v>
      </c>
      <c r="F53" s="13" t="n">
        <v>5</v>
      </c>
      <c r="G53" s="13" t="n">
        <v>12</v>
      </c>
      <c r="H53" s="13" t="n">
        <v>20</v>
      </c>
      <c r="I53" s="13" t="n">
        <v>10</v>
      </c>
      <c r="J53" s="14" t="n">
        <v>0.6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5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9</v>
      </c>
      <c r="E54" s="17" t="n">
        <v>3</v>
      </c>
      <c r="F54" s="17" t="n">
        <v>6</v>
      </c>
      <c r="G54" s="17" t="n">
        <v>14</v>
      </c>
      <c r="H54" s="17" t="n">
        <v>21</v>
      </c>
      <c r="I54" s="17" t="n">
        <v>10</v>
      </c>
      <c r="J54" s="18" t="n">
        <v>0.667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1</v>
      </c>
      <c r="P54" s="17" t="n">
        <v>3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9</v>
      </c>
      <c r="E56" s="17" t="n">
        <v>0</v>
      </c>
      <c r="F56" s="17" t="n">
        <v>9</v>
      </c>
      <c r="G56" s="17" t="n">
        <v>4</v>
      </c>
      <c r="H56" s="17" t="n">
        <v>27</v>
      </c>
      <c r="I56" s="17" t="n">
        <v>0</v>
      </c>
      <c r="J56" s="18" t="n">
        <v>0.148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2</v>
      </c>
      <c r="P56" s="17" t="n">
        <v>6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80</v>
      </c>
      <c r="E59" s="22" t="n">
        <f aca="false">SUM(E49:E58)</f>
        <v>40</v>
      </c>
      <c r="F59" s="22" t="n">
        <f aca="false">SUM(F49:F58)</f>
        <v>40</v>
      </c>
      <c r="G59" s="22" t="n">
        <f aca="false">SUM(G49:G58)</f>
        <v>144</v>
      </c>
      <c r="H59" s="22" t="n">
        <f aca="false">SUM(H49:H58)</f>
        <v>144</v>
      </c>
      <c r="I59" s="22" t="n">
        <f aca="false">SUM(I49:I58)</f>
        <v>119</v>
      </c>
      <c r="J59" s="22"/>
      <c r="K59" s="22" t="n">
        <f aca="false">SUM(K49:K58)</f>
        <v>23</v>
      </c>
      <c r="L59" s="22" t="n">
        <f aca="false">SUM(L49:L58)</f>
        <v>10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10</v>
      </c>
      <c r="P59" s="22" t="n">
        <f aca="false">SUM(P49:P58)</f>
        <v>23</v>
      </c>
      <c r="Q59" s="28" t="n">
        <f aca="false">SUM(K59:P59)</f>
        <v>80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6</v>
      </c>
      <c r="I1" s="2"/>
      <c r="J1" s="3"/>
      <c r="K1" s="4" t="s">
        <v>97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8</v>
      </c>
      <c r="E3" s="13" t="n">
        <v>7</v>
      </c>
      <c r="F3" s="13" t="n">
        <v>1</v>
      </c>
      <c r="G3" s="13" t="n">
        <v>22</v>
      </c>
      <c r="H3" s="13" t="n">
        <v>4</v>
      </c>
      <c r="I3" s="13" t="n">
        <v>21</v>
      </c>
      <c r="J3" s="14" t="n">
        <v>5.5</v>
      </c>
      <c r="K3" s="13" t="n">
        <v>6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8</v>
      </c>
      <c r="E4" s="17" t="n">
        <v>7</v>
      </c>
      <c r="F4" s="17" t="n">
        <v>1</v>
      </c>
      <c r="G4" s="17" t="n">
        <v>22</v>
      </c>
      <c r="H4" s="17" t="n">
        <v>10</v>
      </c>
      <c r="I4" s="17" t="n">
        <v>19</v>
      </c>
      <c r="J4" s="18" t="n">
        <v>2.2</v>
      </c>
      <c r="K4" s="17" t="n">
        <v>2</v>
      </c>
      <c r="L4" s="17" t="n">
        <v>3</v>
      </c>
      <c r="M4" s="17" t="n">
        <v>2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2</v>
      </c>
      <c r="D5" s="13" t="n">
        <v>8</v>
      </c>
      <c r="E5" s="13" t="n">
        <v>6</v>
      </c>
      <c r="F5" s="13" t="n">
        <v>2</v>
      </c>
      <c r="G5" s="13" t="n">
        <v>19</v>
      </c>
      <c r="H5" s="13" t="n">
        <v>10</v>
      </c>
      <c r="I5" s="13" t="n">
        <v>17</v>
      </c>
      <c r="J5" s="14" t="n">
        <v>1.9</v>
      </c>
      <c r="K5" s="13" t="n">
        <v>3</v>
      </c>
      <c r="L5" s="13" t="n">
        <v>2</v>
      </c>
      <c r="M5" s="13" t="n">
        <v>1</v>
      </c>
      <c r="N5" s="13" t="n">
        <v>0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1</v>
      </c>
      <c r="D6" s="17" t="n">
        <v>8</v>
      </c>
      <c r="E6" s="17" t="n">
        <v>5</v>
      </c>
      <c r="F6" s="17" t="n">
        <v>3</v>
      </c>
      <c r="G6" s="17" t="n">
        <v>20</v>
      </c>
      <c r="H6" s="17" t="n">
        <v>13</v>
      </c>
      <c r="I6" s="17" t="n">
        <v>16</v>
      </c>
      <c r="J6" s="18" t="n">
        <v>1.538</v>
      </c>
      <c r="K6" s="17" t="n">
        <v>2</v>
      </c>
      <c r="L6" s="17" t="n">
        <v>2</v>
      </c>
      <c r="M6" s="17" t="n">
        <v>1</v>
      </c>
      <c r="N6" s="17" t="n">
        <v>2</v>
      </c>
      <c r="O6" s="17" t="n">
        <v>1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8</v>
      </c>
      <c r="E7" s="13" t="n">
        <v>3</v>
      </c>
      <c r="F7" s="13" t="n">
        <v>5</v>
      </c>
      <c r="G7" s="13" t="n">
        <v>11</v>
      </c>
      <c r="H7" s="13" t="n">
        <v>17</v>
      </c>
      <c r="I7" s="13" t="n">
        <v>10</v>
      </c>
      <c r="J7" s="14" t="n">
        <v>0.647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8</v>
      </c>
      <c r="E8" s="17" t="n">
        <v>3</v>
      </c>
      <c r="F8" s="17" t="n">
        <v>5</v>
      </c>
      <c r="G8" s="17" t="n">
        <v>12</v>
      </c>
      <c r="H8" s="17" t="n">
        <v>15</v>
      </c>
      <c r="I8" s="17" t="n">
        <v>9</v>
      </c>
      <c r="J8" s="18" t="n">
        <v>0.8</v>
      </c>
      <c r="K8" s="17" t="n">
        <v>3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8</v>
      </c>
      <c r="E9" s="13" t="n">
        <v>1</v>
      </c>
      <c r="F9" s="13" t="n">
        <v>7</v>
      </c>
      <c r="G9" s="13" t="n">
        <v>7</v>
      </c>
      <c r="H9" s="13" t="n">
        <v>22</v>
      </c>
      <c r="I9" s="13" t="n">
        <v>3</v>
      </c>
      <c r="J9" s="14" t="n">
        <v>0.31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4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8</v>
      </c>
      <c r="E10" s="17" t="n">
        <v>0</v>
      </c>
      <c r="F10" s="17" t="n">
        <v>8</v>
      </c>
      <c r="G10" s="17" t="n">
        <v>2</v>
      </c>
      <c r="H10" s="17" t="n">
        <v>24</v>
      </c>
      <c r="I10" s="17" t="n">
        <v>0</v>
      </c>
      <c r="J10" s="18" t="n">
        <v>0.08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6</v>
      </c>
      <c r="Q10" s="17" t="s">
        <v>17</v>
      </c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64</v>
      </c>
      <c r="E11" s="22" t="n">
        <f aca="false">SUM(E3:E10)</f>
        <v>32</v>
      </c>
      <c r="F11" s="22" t="n">
        <f aca="false">SUM(F3:F10)</f>
        <v>32</v>
      </c>
      <c r="G11" s="22" t="n">
        <f aca="false">SUM(G3:G10)</f>
        <v>115</v>
      </c>
      <c r="H11" s="22" t="n">
        <f aca="false">SUM(H3:H10)</f>
        <v>115</v>
      </c>
      <c r="I11" s="22" t="n">
        <f aca="false">SUM(I3:I10)</f>
        <v>95</v>
      </c>
      <c r="J11" s="22"/>
      <c r="K11" s="22" t="n">
        <f aca="false">SUM(K3:K10)</f>
        <v>17</v>
      </c>
      <c r="L11" s="22" t="n">
        <f aca="false">SUM(L3:L10)</f>
        <v>11</v>
      </c>
      <c r="M11" s="22" t="n">
        <f aca="false">SUM(M3:M10)</f>
        <v>4</v>
      </c>
      <c r="N11" s="22" t="n">
        <f aca="false">SUM(N3:N10)</f>
        <v>4</v>
      </c>
      <c r="O11" s="22" t="n">
        <f aca="false">SUM(O3:O10)</f>
        <v>11</v>
      </c>
      <c r="P11" s="22" t="n">
        <f aca="false">SUM(P3:P10)</f>
        <v>17</v>
      </c>
      <c r="Q11" s="23" t="n">
        <f aca="false">SUM(K11:P11)</f>
        <v>64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96</v>
      </c>
      <c r="I15" s="2"/>
      <c r="J15" s="3"/>
      <c r="K15" s="30" t="s">
        <v>97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9</v>
      </c>
      <c r="E17" s="13" t="n">
        <v>9</v>
      </c>
      <c r="F17" s="13" t="n">
        <v>0</v>
      </c>
      <c r="G17" s="13" t="n">
        <v>27</v>
      </c>
      <c r="H17" s="13" t="n">
        <v>5</v>
      </c>
      <c r="I17" s="13" t="n">
        <v>26</v>
      </c>
      <c r="J17" s="14" t="n">
        <v>5.4</v>
      </c>
      <c r="K17" s="13" t="n">
        <v>5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9</v>
      </c>
      <c r="E18" s="17" t="n">
        <v>8</v>
      </c>
      <c r="F18" s="17" t="n">
        <v>1</v>
      </c>
      <c r="G18" s="17" t="n">
        <v>24</v>
      </c>
      <c r="H18" s="17" t="n">
        <v>4</v>
      </c>
      <c r="I18" s="17" t="n">
        <v>24</v>
      </c>
      <c r="J18" s="18" t="n">
        <v>6</v>
      </c>
      <c r="K18" s="17" t="n">
        <v>7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9</v>
      </c>
      <c r="E19" s="13" t="n">
        <v>5</v>
      </c>
      <c r="F19" s="13" t="n">
        <v>4</v>
      </c>
      <c r="G19" s="13" t="n">
        <v>19</v>
      </c>
      <c r="H19" s="13" t="n">
        <v>15</v>
      </c>
      <c r="I19" s="13" t="n">
        <v>15</v>
      </c>
      <c r="J19" s="14" t="n">
        <v>1.267</v>
      </c>
      <c r="K19" s="13" t="n">
        <v>3</v>
      </c>
      <c r="L19" s="13" t="n">
        <v>1</v>
      </c>
      <c r="M19" s="13" t="n">
        <v>1</v>
      </c>
      <c r="N19" s="13" t="n">
        <v>1</v>
      </c>
      <c r="O19" s="13" t="n">
        <v>2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2</v>
      </c>
      <c r="D20" s="17" t="n">
        <v>8</v>
      </c>
      <c r="E20" s="17" t="n">
        <v>4</v>
      </c>
      <c r="F20" s="17" t="n">
        <v>4</v>
      </c>
      <c r="G20" s="17" t="n">
        <v>16</v>
      </c>
      <c r="H20" s="17" t="n">
        <v>13</v>
      </c>
      <c r="I20" s="17" t="n">
        <v>13</v>
      </c>
      <c r="J20" s="18" t="n">
        <v>1.231</v>
      </c>
      <c r="K20" s="17" t="n">
        <v>3</v>
      </c>
      <c r="L20" s="17" t="n">
        <v>1</v>
      </c>
      <c r="M20" s="17" t="n">
        <v>0</v>
      </c>
      <c r="N20" s="17" t="n">
        <v>1</v>
      </c>
      <c r="O20" s="17" t="n">
        <v>2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3</v>
      </c>
      <c r="D21" s="13" t="n">
        <v>8</v>
      </c>
      <c r="E21" s="13" t="n">
        <v>4</v>
      </c>
      <c r="F21" s="13" t="n">
        <v>4</v>
      </c>
      <c r="G21" s="13" t="n">
        <v>15</v>
      </c>
      <c r="H21" s="13" t="n">
        <v>14</v>
      </c>
      <c r="I21" s="13" t="n">
        <v>13</v>
      </c>
      <c r="J21" s="14" t="n">
        <v>1.071</v>
      </c>
      <c r="K21" s="13" t="n">
        <v>2</v>
      </c>
      <c r="L21" s="13" t="n">
        <v>2</v>
      </c>
      <c r="M21" s="13" t="n">
        <v>0</v>
      </c>
      <c r="N21" s="13" t="n">
        <v>1</v>
      </c>
      <c r="O21" s="13" t="n">
        <v>1</v>
      </c>
      <c r="P21" s="13" t="n">
        <v>2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8</v>
      </c>
      <c r="E22" s="17" t="n">
        <v>4</v>
      </c>
      <c r="F22" s="17" t="n">
        <v>4</v>
      </c>
      <c r="G22" s="17" t="n">
        <v>15</v>
      </c>
      <c r="H22" s="17" t="n">
        <v>18</v>
      </c>
      <c r="I22" s="17" t="n">
        <v>11</v>
      </c>
      <c r="J22" s="18" t="n">
        <v>0.833</v>
      </c>
      <c r="K22" s="17" t="n">
        <v>0</v>
      </c>
      <c r="L22" s="17" t="n">
        <v>2</v>
      </c>
      <c r="M22" s="17" t="n">
        <v>2</v>
      </c>
      <c r="N22" s="17" t="n">
        <v>1</v>
      </c>
      <c r="O22" s="17" t="n">
        <v>1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9</v>
      </c>
      <c r="E23" s="13" t="n">
        <v>1</v>
      </c>
      <c r="F23" s="13" t="n">
        <v>8</v>
      </c>
      <c r="G23" s="13" t="n">
        <v>5</v>
      </c>
      <c r="H23" s="13" t="n">
        <v>25</v>
      </c>
      <c r="I23" s="13" t="n">
        <v>4</v>
      </c>
      <c r="J23" s="14" t="n">
        <v>0.2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0</v>
      </c>
      <c r="P23" s="13" t="n">
        <v>7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76</v>
      </c>
      <c r="E26" s="22" t="n">
        <f aca="false">SUM(E17:E25)</f>
        <v>38</v>
      </c>
      <c r="F26" s="22" t="n">
        <f aca="false">SUM(F17:F25)</f>
        <v>38</v>
      </c>
      <c r="G26" s="22" t="n">
        <f aca="false">SUM(G17:G25)</f>
        <v>135</v>
      </c>
      <c r="H26" s="22" t="n">
        <f aca="false">SUM(H17:H25)</f>
        <v>135</v>
      </c>
      <c r="I26" s="22" t="n">
        <f aca="false">SUM(I17:I25)</f>
        <v>114</v>
      </c>
      <c r="J26" s="29"/>
      <c r="K26" s="22" t="n">
        <f aca="false">SUM(K17:K25)</f>
        <v>22</v>
      </c>
      <c r="L26" s="22" t="n">
        <f aca="false">SUM(L17:L25)</f>
        <v>11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1</v>
      </c>
      <c r="P26" s="22" t="n">
        <f aca="false">SUM(P17:P25)</f>
        <v>22</v>
      </c>
      <c r="Q26" s="28" t="n">
        <f aca="false">SUM(K26:P26)</f>
        <v>76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96</v>
      </c>
      <c r="I31" s="2"/>
      <c r="J31" s="3"/>
      <c r="K31" s="30" t="s">
        <v>97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5</v>
      </c>
      <c r="E33" s="13" t="n">
        <v>5</v>
      </c>
      <c r="F33" s="13" t="n">
        <v>0</v>
      </c>
      <c r="G33" s="13" t="n">
        <v>15</v>
      </c>
      <c r="H33" s="13" t="n">
        <v>0</v>
      </c>
      <c r="I33" s="13" t="n">
        <v>15</v>
      </c>
      <c r="J33" s="14" t="s">
        <v>87</v>
      </c>
      <c r="K33" s="13" t="n">
        <v>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5</v>
      </c>
      <c r="E34" s="17" t="n">
        <v>4</v>
      </c>
      <c r="F34" s="17" t="n">
        <v>1</v>
      </c>
      <c r="G34" s="17" t="n">
        <v>12</v>
      </c>
      <c r="H34" s="17" t="n">
        <v>5</v>
      </c>
      <c r="I34" s="17" t="n">
        <v>12</v>
      </c>
      <c r="J34" s="18" t="n">
        <v>2.4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6</v>
      </c>
      <c r="E35" s="13" t="n">
        <v>3</v>
      </c>
      <c r="F35" s="13" t="n">
        <v>3</v>
      </c>
      <c r="G35" s="13" t="n">
        <v>12</v>
      </c>
      <c r="H35" s="13" t="n">
        <v>11</v>
      </c>
      <c r="I35" s="13" t="n">
        <v>9</v>
      </c>
      <c r="J35" s="14" t="n">
        <v>1.091</v>
      </c>
      <c r="K35" s="13" t="n">
        <v>2</v>
      </c>
      <c r="L35" s="13" t="n">
        <v>0</v>
      </c>
      <c r="M35" s="13" t="n">
        <v>1</v>
      </c>
      <c r="N35" s="13" t="n">
        <v>1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5</v>
      </c>
      <c r="E36" s="17" t="n">
        <v>3</v>
      </c>
      <c r="F36" s="17" t="n">
        <v>2</v>
      </c>
      <c r="G36" s="17" t="n">
        <v>10</v>
      </c>
      <c r="H36" s="17" t="n">
        <v>8</v>
      </c>
      <c r="I36" s="17" t="n">
        <v>8</v>
      </c>
      <c r="J36" s="18" t="n">
        <v>1.25</v>
      </c>
      <c r="K36" s="17" t="n">
        <v>2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6</v>
      </c>
      <c r="E37" s="13" t="n">
        <v>1</v>
      </c>
      <c r="F37" s="13" t="n">
        <v>5</v>
      </c>
      <c r="G37" s="13" t="n">
        <v>5</v>
      </c>
      <c r="H37" s="13" t="n">
        <v>15</v>
      </c>
      <c r="I37" s="13" t="n">
        <v>4</v>
      </c>
      <c r="J37" s="14" t="n">
        <v>0.333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2</v>
      </c>
      <c r="E41" s="22" t="n">
        <f aca="false">SUM(E33:E40)</f>
        <v>16</v>
      </c>
      <c r="F41" s="22" t="n">
        <f aca="false">SUM(F33:F40)</f>
        <v>16</v>
      </c>
      <c r="G41" s="22" t="n">
        <f aca="false">SUM(G33:G40)</f>
        <v>54</v>
      </c>
      <c r="H41" s="22" t="n">
        <f aca="false">SUM(H33:H40)</f>
        <v>54</v>
      </c>
      <c r="I41" s="22" t="n">
        <f aca="false">SUM(I33:I40)</f>
        <v>47</v>
      </c>
      <c r="J41" s="22"/>
      <c r="K41" s="22" t="n">
        <f aca="false">SUM(K33:K40)</f>
        <v>12</v>
      </c>
      <c r="L41" s="22" t="n">
        <f aca="false">SUM(L33:L40)</f>
        <v>2</v>
      </c>
      <c r="M41" s="22" t="n">
        <f aca="false">SUM(M33:M40)</f>
        <v>2</v>
      </c>
      <c r="N41" s="22" t="n">
        <f aca="false">SUM(N33:N40)</f>
        <v>2</v>
      </c>
      <c r="O41" s="22" t="n">
        <f aca="false">SUM(O33:O40)</f>
        <v>2</v>
      </c>
      <c r="P41" s="22" t="n">
        <f aca="false">SUM(P33:P40)</f>
        <v>12</v>
      </c>
      <c r="Q41" s="28" t="n">
        <f aca="false">SUM(K41:P41)</f>
        <v>32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97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9</v>
      </c>
      <c r="E49" s="13" t="n">
        <v>8</v>
      </c>
      <c r="F49" s="13" t="n">
        <v>1</v>
      </c>
      <c r="G49" s="13" t="n">
        <v>26</v>
      </c>
      <c r="H49" s="13" t="n">
        <v>6</v>
      </c>
      <c r="I49" s="13" t="n">
        <v>25</v>
      </c>
      <c r="J49" s="14" t="n">
        <v>4.333</v>
      </c>
      <c r="K49" s="13" t="n">
        <v>5</v>
      </c>
      <c r="L49" s="13" t="n">
        <v>3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9</v>
      </c>
      <c r="E50" s="17" t="n">
        <v>8</v>
      </c>
      <c r="F50" s="17" t="n">
        <v>1</v>
      </c>
      <c r="G50" s="17" t="n">
        <v>24</v>
      </c>
      <c r="H50" s="17" t="n">
        <v>5</v>
      </c>
      <c r="I50" s="17" t="n">
        <v>23</v>
      </c>
      <c r="J50" s="18" t="n">
        <v>4.8</v>
      </c>
      <c r="K50" s="17" t="n">
        <v>7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8</v>
      </c>
      <c r="E51" s="13" t="n">
        <v>6</v>
      </c>
      <c r="F51" s="13" t="n">
        <v>2</v>
      </c>
      <c r="G51" s="13" t="n">
        <v>21</v>
      </c>
      <c r="H51" s="13" t="n">
        <v>9</v>
      </c>
      <c r="I51" s="13" t="n">
        <v>19</v>
      </c>
      <c r="J51" s="14" t="n">
        <v>2.333</v>
      </c>
      <c r="K51" s="13" t="n">
        <v>3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9</v>
      </c>
      <c r="E52" s="17" t="n">
        <v>5</v>
      </c>
      <c r="F52" s="17" t="n">
        <v>4</v>
      </c>
      <c r="G52" s="17" t="n">
        <v>16</v>
      </c>
      <c r="H52" s="17" t="n">
        <v>15</v>
      </c>
      <c r="I52" s="17" t="n">
        <v>14</v>
      </c>
      <c r="J52" s="18" t="n">
        <v>1.067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3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8</v>
      </c>
      <c r="E53" s="13" t="n">
        <v>4</v>
      </c>
      <c r="F53" s="13" t="n">
        <v>4</v>
      </c>
      <c r="G53" s="13" t="n">
        <v>12</v>
      </c>
      <c r="H53" s="13" t="n">
        <v>17</v>
      </c>
      <c r="I53" s="13" t="n">
        <v>10</v>
      </c>
      <c r="J53" s="14" t="n">
        <v>0.706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8</v>
      </c>
      <c r="E54" s="17" t="n">
        <v>3</v>
      </c>
      <c r="F54" s="17" t="n">
        <v>5</v>
      </c>
      <c r="G54" s="17" t="n">
        <v>14</v>
      </c>
      <c r="H54" s="17" t="n">
        <v>18</v>
      </c>
      <c r="I54" s="17" t="n">
        <v>10</v>
      </c>
      <c r="J54" s="18" t="n">
        <v>0.778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1</v>
      </c>
      <c r="P54" s="17" t="n">
        <v>2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9</v>
      </c>
      <c r="E56" s="17" t="n">
        <v>0</v>
      </c>
      <c r="F56" s="17" t="n">
        <v>9</v>
      </c>
      <c r="G56" s="17" t="n">
        <v>4</v>
      </c>
      <c r="H56" s="17" t="n">
        <v>27</v>
      </c>
      <c r="I56" s="17" t="n">
        <v>0</v>
      </c>
      <c r="J56" s="18" t="n">
        <v>0.148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2</v>
      </c>
      <c r="P56" s="17" t="n">
        <v>6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76</v>
      </c>
      <c r="E59" s="22" t="n">
        <f aca="false">SUM(E49:E58)</f>
        <v>38</v>
      </c>
      <c r="F59" s="22" t="n">
        <f aca="false">SUM(F49:F58)</f>
        <v>38</v>
      </c>
      <c r="G59" s="22" t="n">
        <f aca="false">SUM(G49:G58)</f>
        <v>138</v>
      </c>
      <c r="H59" s="22" t="n">
        <f aca="false">SUM(H49:H58)</f>
        <v>138</v>
      </c>
      <c r="I59" s="22" t="n">
        <f aca="false">SUM(I49:I58)</f>
        <v>113</v>
      </c>
      <c r="J59" s="22"/>
      <c r="K59" s="22" t="n">
        <f aca="false">SUM(K49:K58)</f>
        <v>21</v>
      </c>
      <c r="L59" s="22" t="n">
        <f aca="false">SUM(L49:L58)</f>
        <v>10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10</v>
      </c>
      <c r="P59" s="22" t="n">
        <f aca="false">SUM(P49:P58)</f>
        <v>21</v>
      </c>
      <c r="Q59" s="28" t="n">
        <f aca="false">SUM(K59:P59)</f>
        <v>76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29</v>
      </c>
      <c r="I1" s="2"/>
      <c r="J1" s="3"/>
      <c r="K1" s="30" t="s">
        <v>98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7</v>
      </c>
      <c r="E3" s="13" t="n">
        <v>6</v>
      </c>
      <c r="F3" s="13" t="n">
        <v>1</v>
      </c>
      <c r="G3" s="13" t="n">
        <v>19</v>
      </c>
      <c r="H3" s="13" t="n">
        <v>4</v>
      </c>
      <c r="I3" s="13" t="n">
        <v>18</v>
      </c>
      <c r="J3" s="14" t="n">
        <v>4.75</v>
      </c>
      <c r="K3" s="13" t="n">
        <v>5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7</v>
      </c>
      <c r="E4" s="17" t="n">
        <v>6</v>
      </c>
      <c r="F4" s="17" t="n">
        <v>1</v>
      </c>
      <c r="G4" s="17" t="n">
        <v>19</v>
      </c>
      <c r="H4" s="17" t="n">
        <v>8</v>
      </c>
      <c r="I4" s="17" t="n">
        <v>17</v>
      </c>
      <c r="J4" s="18" t="n">
        <v>2.375</v>
      </c>
      <c r="K4" s="17" t="n">
        <v>2</v>
      </c>
      <c r="L4" s="17" t="n">
        <v>3</v>
      </c>
      <c r="M4" s="17" t="n">
        <v>1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7</v>
      </c>
      <c r="E5" s="13" t="n">
        <v>5</v>
      </c>
      <c r="F5" s="13" t="n">
        <v>2</v>
      </c>
      <c r="G5" s="13" t="n">
        <v>18</v>
      </c>
      <c r="H5" s="13" t="n">
        <v>10</v>
      </c>
      <c r="I5" s="13" t="n">
        <v>15</v>
      </c>
      <c r="J5" s="14" t="n">
        <v>1.8</v>
      </c>
      <c r="K5" s="13" t="n">
        <v>2</v>
      </c>
      <c r="L5" s="13" t="n">
        <v>2</v>
      </c>
      <c r="M5" s="13" t="n">
        <v>1</v>
      </c>
      <c r="N5" s="13" t="n">
        <v>1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7</v>
      </c>
      <c r="E6" s="17" t="n">
        <v>5</v>
      </c>
      <c r="F6" s="17" t="n">
        <v>2</v>
      </c>
      <c r="G6" s="17" t="n">
        <v>16</v>
      </c>
      <c r="H6" s="17" t="n">
        <v>10</v>
      </c>
      <c r="I6" s="17" t="n">
        <v>14</v>
      </c>
      <c r="J6" s="18" t="n">
        <v>1.6</v>
      </c>
      <c r="K6" s="17" t="n">
        <v>2</v>
      </c>
      <c r="L6" s="17" t="n">
        <v>2</v>
      </c>
      <c r="M6" s="17" t="n">
        <v>1</v>
      </c>
      <c r="N6" s="17" t="n">
        <v>0</v>
      </c>
      <c r="O6" s="17" t="n">
        <v>1</v>
      </c>
      <c r="P6" s="17" t="n">
        <v>1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7</v>
      </c>
      <c r="E7" s="13" t="n">
        <v>3</v>
      </c>
      <c r="F7" s="13" t="n">
        <v>4</v>
      </c>
      <c r="G7" s="13" t="n">
        <v>11</v>
      </c>
      <c r="H7" s="13" t="n">
        <v>14</v>
      </c>
      <c r="I7" s="13" t="n">
        <v>10</v>
      </c>
      <c r="J7" s="14" t="n">
        <v>0.786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7</v>
      </c>
      <c r="E8" s="17" t="n">
        <v>2</v>
      </c>
      <c r="F8" s="17" t="n">
        <v>5</v>
      </c>
      <c r="G8" s="17" t="n">
        <v>9</v>
      </c>
      <c r="H8" s="17" t="n">
        <v>15</v>
      </c>
      <c r="I8" s="17" t="n">
        <v>6</v>
      </c>
      <c r="J8" s="18" t="n">
        <v>0.6</v>
      </c>
      <c r="K8" s="17" t="n">
        <v>2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7</v>
      </c>
      <c r="E9" s="13" t="n">
        <v>1</v>
      </c>
      <c r="F9" s="13" t="n">
        <v>6</v>
      </c>
      <c r="G9" s="13" t="n">
        <v>7</v>
      </c>
      <c r="H9" s="13" t="n">
        <v>19</v>
      </c>
      <c r="I9" s="13" t="n">
        <v>4</v>
      </c>
      <c r="J9" s="14" t="n">
        <v>0.36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3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7</v>
      </c>
      <c r="E10" s="17" t="n">
        <v>0</v>
      </c>
      <c r="F10" s="17" t="n">
        <v>7</v>
      </c>
      <c r="G10" s="17" t="n">
        <v>2</v>
      </c>
      <c r="H10" s="17" t="n">
        <v>21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5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56</v>
      </c>
      <c r="E11" s="22" t="n">
        <f aca="false">SUM(E3:E10)</f>
        <v>28</v>
      </c>
      <c r="F11" s="22" t="n">
        <f aca="false">SUM(F3:F10)</f>
        <v>28</v>
      </c>
      <c r="G11" s="22" t="n">
        <f aca="false">SUM(G3:G10)</f>
        <v>101</v>
      </c>
      <c r="H11" s="22" t="n">
        <f aca="false">SUM(H3:H10)</f>
        <v>101</v>
      </c>
      <c r="I11" s="22" t="n">
        <f aca="false">SUM(I3:I10)</f>
        <v>84</v>
      </c>
      <c r="J11" s="22"/>
      <c r="K11" s="22" t="n">
        <f aca="false">SUM(K3:K10)</f>
        <v>14</v>
      </c>
      <c r="L11" s="22" t="n">
        <f aca="false">SUM(L3:L10)</f>
        <v>11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11</v>
      </c>
      <c r="P11" s="22" t="n">
        <f aca="false">SUM(P3:P10)</f>
        <v>14</v>
      </c>
      <c r="Q11" s="23" t="n">
        <f aca="false">SUM(K11:P11)</f>
        <v>5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29</v>
      </c>
      <c r="I15" s="2"/>
      <c r="J15" s="3"/>
      <c r="K15" s="30" t="s">
        <v>98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8</v>
      </c>
      <c r="E17" s="13" t="n">
        <v>8</v>
      </c>
      <c r="F17" s="13" t="n">
        <v>0</v>
      </c>
      <c r="G17" s="13" t="n">
        <v>24</v>
      </c>
      <c r="H17" s="13" t="n">
        <v>5</v>
      </c>
      <c r="I17" s="13" t="n">
        <v>23</v>
      </c>
      <c r="J17" s="14" t="n">
        <v>4.8</v>
      </c>
      <c r="K17" s="13" t="n">
        <v>4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8</v>
      </c>
      <c r="E18" s="17" t="n">
        <v>7</v>
      </c>
      <c r="F18" s="17" t="n">
        <v>1</v>
      </c>
      <c r="G18" s="17" t="n">
        <v>21</v>
      </c>
      <c r="H18" s="17" t="n">
        <v>3</v>
      </c>
      <c r="I18" s="17" t="n">
        <v>21</v>
      </c>
      <c r="J18" s="18" t="n">
        <v>7</v>
      </c>
      <c r="K18" s="17" t="n">
        <v>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8</v>
      </c>
      <c r="E19" s="13" t="n">
        <v>5</v>
      </c>
      <c r="F19" s="13" t="n">
        <v>3</v>
      </c>
      <c r="G19" s="13" t="n">
        <v>18</v>
      </c>
      <c r="H19" s="13" t="n">
        <v>12</v>
      </c>
      <c r="I19" s="13" t="n">
        <v>15</v>
      </c>
      <c r="J19" s="14" t="n">
        <v>1.5</v>
      </c>
      <c r="K19" s="13" t="n">
        <v>3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2</v>
      </c>
      <c r="D20" s="17" t="n">
        <v>8</v>
      </c>
      <c r="E20" s="17" t="n">
        <v>4</v>
      </c>
      <c r="F20" s="17" t="n">
        <v>4</v>
      </c>
      <c r="G20" s="17" t="n">
        <v>16</v>
      </c>
      <c r="H20" s="17" t="n">
        <v>13</v>
      </c>
      <c r="I20" s="17" t="n">
        <v>13</v>
      </c>
      <c r="J20" s="18" t="n">
        <v>1.231</v>
      </c>
      <c r="K20" s="17" t="n">
        <v>3</v>
      </c>
      <c r="L20" s="17" t="n">
        <v>1</v>
      </c>
      <c r="M20" s="17" t="n">
        <v>0</v>
      </c>
      <c r="N20" s="17" t="n">
        <v>1</v>
      </c>
      <c r="O20" s="17" t="n">
        <v>2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3</v>
      </c>
      <c r="D21" s="13" t="n">
        <v>8</v>
      </c>
      <c r="E21" s="13" t="n">
        <v>4</v>
      </c>
      <c r="F21" s="13" t="n">
        <v>4</v>
      </c>
      <c r="G21" s="13" t="n">
        <v>15</v>
      </c>
      <c r="H21" s="13" t="n">
        <v>14</v>
      </c>
      <c r="I21" s="13" t="n">
        <v>13</v>
      </c>
      <c r="J21" s="14" t="n">
        <v>1.071</v>
      </c>
      <c r="K21" s="13" t="n">
        <v>2</v>
      </c>
      <c r="L21" s="13" t="n">
        <v>2</v>
      </c>
      <c r="M21" s="13" t="n">
        <v>0</v>
      </c>
      <c r="N21" s="13" t="n">
        <v>1</v>
      </c>
      <c r="O21" s="13" t="n">
        <v>1</v>
      </c>
      <c r="P21" s="13" t="n">
        <v>2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8</v>
      </c>
      <c r="E22" s="17" t="n">
        <v>4</v>
      </c>
      <c r="F22" s="17" t="n">
        <v>4</v>
      </c>
      <c r="G22" s="17" t="n">
        <v>15</v>
      </c>
      <c r="H22" s="17" t="n">
        <v>18</v>
      </c>
      <c r="I22" s="17" t="n">
        <v>11</v>
      </c>
      <c r="J22" s="18" t="n">
        <v>0.833</v>
      </c>
      <c r="K22" s="17" t="n">
        <v>0</v>
      </c>
      <c r="L22" s="17" t="n">
        <v>2</v>
      </c>
      <c r="M22" s="17" t="n">
        <v>2</v>
      </c>
      <c r="N22" s="17" t="n">
        <v>1</v>
      </c>
      <c r="O22" s="17" t="n">
        <v>1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8</v>
      </c>
      <c r="E23" s="13" t="n">
        <v>3</v>
      </c>
      <c r="F23" s="13" t="n">
        <v>5</v>
      </c>
      <c r="G23" s="13" t="n">
        <v>12</v>
      </c>
      <c r="H23" s="13" t="n">
        <v>17</v>
      </c>
      <c r="I23" s="13" t="n">
        <v>8</v>
      </c>
      <c r="J23" s="14" t="n">
        <v>0.706</v>
      </c>
      <c r="K23" s="13" t="n">
        <v>2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2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8</v>
      </c>
      <c r="E24" s="17" t="n">
        <v>1</v>
      </c>
      <c r="F24" s="17" t="n">
        <v>7</v>
      </c>
      <c r="G24" s="17" t="n">
        <v>5</v>
      </c>
      <c r="H24" s="17" t="n">
        <v>22</v>
      </c>
      <c r="I24" s="17" t="n">
        <v>4</v>
      </c>
      <c r="J24" s="18" t="n">
        <v>0.227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8</v>
      </c>
      <c r="E25" s="13" t="n">
        <v>0</v>
      </c>
      <c r="F25" s="13" t="n">
        <v>8</v>
      </c>
      <c r="G25" s="13" t="n">
        <v>2</v>
      </c>
      <c r="H25" s="13" t="n">
        <v>24</v>
      </c>
      <c r="I25" s="13" t="n">
        <v>0</v>
      </c>
      <c r="J25" s="14" t="n">
        <v>0.083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6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72</v>
      </c>
      <c r="E26" s="22" t="n">
        <f aca="false">SUM(E17:E25)</f>
        <v>36</v>
      </c>
      <c r="F26" s="22" t="n">
        <f aca="false">SUM(F17:F25)</f>
        <v>36</v>
      </c>
      <c r="G26" s="22" t="n">
        <f aca="false">SUM(G17:G25)</f>
        <v>128</v>
      </c>
      <c r="H26" s="22" t="n">
        <f aca="false">SUM(H17:H25)</f>
        <v>128</v>
      </c>
      <c r="I26" s="22" t="n">
        <f aca="false">SUM(I17:I25)</f>
        <v>108</v>
      </c>
      <c r="J26" s="29"/>
      <c r="K26" s="22" t="n">
        <f aca="false">SUM(K17:K25)</f>
        <v>21</v>
      </c>
      <c r="L26" s="22" t="n">
        <f aca="false">SUM(L17:L25)</f>
        <v>10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0</v>
      </c>
      <c r="P26" s="22" t="n">
        <f aca="false">SUM(P17:P25)</f>
        <v>21</v>
      </c>
      <c r="Q26" s="28" t="n">
        <f aca="false">SUM(K26:P26)</f>
        <v>72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29</v>
      </c>
      <c r="I31" s="2"/>
      <c r="J31" s="3"/>
      <c r="K31" s="30" t="s">
        <v>98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5</v>
      </c>
      <c r="E33" s="13" t="n">
        <v>5</v>
      </c>
      <c r="F33" s="13" t="n">
        <v>0</v>
      </c>
      <c r="G33" s="13" t="n">
        <v>15</v>
      </c>
      <c r="H33" s="13" t="n">
        <v>0</v>
      </c>
      <c r="I33" s="13" t="n">
        <v>15</v>
      </c>
      <c r="J33" s="14" t="s">
        <v>87</v>
      </c>
      <c r="K33" s="13" t="n">
        <v>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5</v>
      </c>
      <c r="E34" s="17" t="n">
        <v>4</v>
      </c>
      <c r="F34" s="17" t="n">
        <v>1</v>
      </c>
      <c r="G34" s="17" t="n">
        <v>12</v>
      </c>
      <c r="H34" s="17" t="n">
        <v>5</v>
      </c>
      <c r="I34" s="17" t="n">
        <v>12</v>
      </c>
      <c r="J34" s="18" t="n">
        <v>2.4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5</v>
      </c>
      <c r="E35" s="13" t="n">
        <v>3</v>
      </c>
      <c r="F35" s="13" t="n">
        <v>2</v>
      </c>
      <c r="G35" s="13" t="n">
        <v>10</v>
      </c>
      <c r="H35" s="13" t="n">
        <v>8</v>
      </c>
      <c r="I35" s="13" t="n">
        <v>8</v>
      </c>
      <c r="J35" s="14" t="n">
        <v>1.25</v>
      </c>
      <c r="K35" s="13" t="n">
        <v>2</v>
      </c>
      <c r="L35" s="13" t="n">
        <v>0</v>
      </c>
      <c r="M35" s="13" t="n">
        <v>1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5</v>
      </c>
      <c r="E36" s="17" t="n">
        <v>2</v>
      </c>
      <c r="F36" s="17" t="n">
        <v>3</v>
      </c>
      <c r="G36" s="17" t="n">
        <v>9</v>
      </c>
      <c r="H36" s="17" t="n">
        <v>9</v>
      </c>
      <c r="I36" s="17" t="n">
        <v>7</v>
      </c>
      <c r="J36" s="18" t="n">
        <v>1</v>
      </c>
      <c r="K36" s="17" t="n">
        <v>2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5</v>
      </c>
      <c r="E37" s="13" t="n">
        <v>1</v>
      </c>
      <c r="F37" s="13" t="n">
        <v>4</v>
      </c>
      <c r="G37" s="13" t="n">
        <v>3</v>
      </c>
      <c r="H37" s="13" t="n">
        <v>12</v>
      </c>
      <c r="I37" s="13" t="n">
        <v>3</v>
      </c>
      <c r="J37" s="14" t="n">
        <v>0.25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0</v>
      </c>
      <c r="E41" s="22" t="n">
        <f aca="false">SUM(E33:E40)</f>
        <v>15</v>
      </c>
      <c r="F41" s="22" t="n">
        <f aca="false">SUM(F33:F40)</f>
        <v>15</v>
      </c>
      <c r="G41" s="22" t="n">
        <f aca="false">SUM(G33:G40)</f>
        <v>49</v>
      </c>
      <c r="H41" s="22" t="n">
        <f aca="false">SUM(H33:H40)</f>
        <v>49</v>
      </c>
      <c r="I41" s="22" t="n">
        <f aca="false">SUM(I33:I40)</f>
        <v>44</v>
      </c>
      <c r="J41" s="22"/>
      <c r="K41" s="22" t="n">
        <f aca="false">SUM(K33:K40)</f>
        <v>12</v>
      </c>
      <c r="L41" s="22" t="n">
        <f aca="false">SUM(L33:L40)</f>
        <v>2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2</v>
      </c>
      <c r="P41" s="22" t="n">
        <f aca="false">SUM(P33:P40)</f>
        <v>12</v>
      </c>
      <c r="Q41" s="28" t="n">
        <f aca="false">SUM(K41:P41)</f>
        <v>3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98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8</v>
      </c>
      <c r="E49" s="13" t="n">
        <v>7</v>
      </c>
      <c r="F49" s="13" t="n">
        <v>1</v>
      </c>
      <c r="G49" s="13" t="n">
        <v>23</v>
      </c>
      <c r="H49" s="13" t="n">
        <v>6</v>
      </c>
      <c r="I49" s="13" t="n">
        <v>22</v>
      </c>
      <c r="J49" s="14" t="n">
        <v>3.833</v>
      </c>
      <c r="K49" s="13" t="n">
        <v>4</v>
      </c>
      <c r="L49" s="13" t="n">
        <v>3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8</v>
      </c>
      <c r="E50" s="17" t="n">
        <v>7</v>
      </c>
      <c r="F50" s="17" t="n">
        <v>1</v>
      </c>
      <c r="G50" s="17" t="n">
        <v>21</v>
      </c>
      <c r="H50" s="17" t="n">
        <v>5</v>
      </c>
      <c r="I50" s="17" t="n">
        <v>20</v>
      </c>
      <c r="J50" s="18" t="n">
        <v>4.2</v>
      </c>
      <c r="K50" s="17" t="n">
        <v>6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8</v>
      </c>
      <c r="E51" s="13" t="n">
        <v>6</v>
      </c>
      <c r="F51" s="13" t="n">
        <v>2</v>
      </c>
      <c r="G51" s="13" t="n">
        <v>21</v>
      </c>
      <c r="H51" s="13" t="n">
        <v>9</v>
      </c>
      <c r="I51" s="13" t="n">
        <v>19</v>
      </c>
      <c r="J51" s="14" t="n">
        <v>2.333</v>
      </c>
      <c r="K51" s="13" t="n">
        <v>3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8</v>
      </c>
      <c r="E52" s="17" t="n">
        <v>5</v>
      </c>
      <c r="F52" s="17" t="n">
        <v>3</v>
      </c>
      <c r="G52" s="17" t="n">
        <v>16</v>
      </c>
      <c r="H52" s="17" t="n">
        <v>12</v>
      </c>
      <c r="I52" s="17" t="n">
        <v>14</v>
      </c>
      <c r="J52" s="18" t="n">
        <v>1.333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2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8</v>
      </c>
      <c r="E53" s="13" t="n">
        <v>4</v>
      </c>
      <c r="F53" s="13" t="n">
        <v>4</v>
      </c>
      <c r="G53" s="13" t="n">
        <v>12</v>
      </c>
      <c r="H53" s="13" t="n">
        <v>17</v>
      </c>
      <c r="I53" s="13" t="n">
        <v>10</v>
      </c>
      <c r="J53" s="14" t="n">
        <v>0.706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8</v>
      </c>
      <c r="E54" s="17" t="n">
        <v>3</v>
      </c>
      <c r="F54" s="17" t="n">
        <v>5</v>
      </c>
      <c r="G54" s="17" t="n">
        <v>14</v>
      </c>
      <c r="H54" s="17" t="n">
        <v>18</v>
      </c>
      <c r="I54" s="17" t="n">
        <v>10</v>
      </c>
      <c r="J54" s="18" t="n">
        <v>0.778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1</v>
      </c>
      <c r="P54" s="17" t="n">
        <v>2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8</v>
      </c>
      <c r="E56" s="17" t="n">
        <v>1</v>
      </c>
      <c r="F56" s="17" t="n">
        <v>7</v>
      </c>
      <c r="G56" s="17" t="n">
        <v>9</v>
      </c>
      <c r="H56" s="17" t="n">
        <v>22</v>
      </c>
      <c r="I56" s="17" t="n">
        <v>5</v>
      </c>
      <c r="J56" s="18" t="n">
        <v>0.409</v>
      </c>
      <c r="K56" s="17" t="n">
        <v>0</v>
      </c>
      <c r="L56" s="17" t="n">
        <v>1</v>
      </c>
      <c r="M56" s="17" t="n">
        <v>0</v>
      </c>
      <c r="N56" s="17" t="n">
        <v>2</v>
      </c>
      <c r="O56" s="17" t="n">
        <v>2</v>
      </c>
      <c r="P56" s="17" t="n">
        <v>3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8</v>
      </c>
      <c r="E57" s="13" t="n">
        <v>0</v>
      </c>
      <c r="F57" s="13" t="n">
        <v>8</v>
      </c>
      <c r="G57" s="13" t="n">
        <v>4</v>
      </c>
      <c r="H57" s="13" t="n">
        <v>24</v>
      </c>
      <c r="I57" s="13" t="n">
        <v>0</v>
      </c>
      <c r="J57" s="14" t="n">
        <v>0.167</v>
      </c>
      <c r="K57" s="13" t="n">
        <v>0</v>
      </c>
      <c r="L57" s="13" t="n">
        <v>0</v>
      </c>
      <c r="M57" s="13" t="n">
        <v>0</v>
      </c>
      <c r="N57" s="13" t="n">
        <v>1</v>
      </c>
      <c r="O57" s="13" t="n">
        <v>2</v>
      </c>
      <c r="P57" s="13" t="n">
        <v>5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72</v>
      </c>
      <c r="E59" s="22" t="n">
        <f aca="false">SUM(E49:E58)</f>
        <v>36</v>
      </c>
      <c r="F59" s="22" t="n">
        <f aca="false">SUM(F49:F58)</f>
        <v>36</v>
      </c>
      <c r="G59" s="22" t="n">
        <f aca="false">SUM(G49:G58)</f>
        <v>132</v>
      </c>
      <c r="H59" s="22" t="n">
        <f aca="false">SUM(H49:H58)</f>
        <v>132</v>
      </c>
      <c r="I59" s="22" t="n">
        <f aca="false">SUM(I49:I58)</f>
        <v>107</v>
      </c>
      <c r="J59" s="22"/>
      <c r="K59" s="22" t="n">
        <f aca="false">SUM(K49:K58)</f>
        <v>19</v>
      </c>
      <c r="L59" s="22" t="n">
        <f aca="false">SUM(L49:L58)</f>
        <v>10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10</v>
      </c>
      <c r="P59" s="22" t="n">
        <f aca="false">SUM(P49:P58)</f>
        <v>19</v>
      </c>
      <c r="Q59" s="28" t="n">
        <f aca="false">SUM(K59:P59)</f>
        <v>72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77</v>
      </c>
      <c r="I1" s="2"/>
      <c r="J1" s="3"/>
      <c r="K1" s="4" t="s">
        <v>99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7</v>
      </c>
      <c r="E3" s="13" t="n">
        <v>6</v>
      </c>
      <c r="F3" s="13" t="n">
        <v>1</v>
      </c>
      <c r="G3" s="13" t="n">
        <v>19</v>
      </c>
      <c r="H3" s="13" t="n">
        <v>4</v>
      </c>
      <c r="I3" s="13" t="n">
        <v>18</v>
      </c>
      <c r="J3" s="14" t="n">
        <v>4.75</v>
      </c>
      <c r="K3" s="13" t="n">
        <v>5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7</v>
      </c>
      <c r="E4" s="17" t="n">
        <v>6</v>
      </c>
      <c r="F4" s="17" t="n">
        <v>1</v>
      </c>
      <c r="G4" s="17" t="n">
        <v>19</v>
      </c>
      <c r="H4" s="17" t="n">
        <v>8</v>
      </c>
      <c r="I4" s="17" t="n">
        <v>17</v>
      </c>
      <c r="J4" s="18" t="n">
        <v>2.375</v>
      </c>
      <c r="K4" s="17" t="n">
        <v>2</v>
      </c>
      <c r="L4" s="17" t="n">
        <v>3</v>
      </c>
      <c r="M4" s="17" t="n">
        <v>1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7</v>
      </c>
      <c r="E5" s="13" t="n">
        <v>5</v>
      </c>
      <c r="F5" s="13" t="n">
        <v>2</v>
      </c>
      <c r="G5" s="13" t="n">
        <v>18</v>
      </c>
      <c r="H5" s="13" t="n">
        <v>10</v>
      </c>
      <c r="I5" s="13" t="n">
        <v>15</v>
      </c>
      <c r="J5" s="14" t="n">
        <v>1.8</v>
      </c>
      <c r="K5" s="13" t="n">
        <v>2</v>
      </c>
      <c r="L5" s="13" t="n">
        <v>2</v>
      </c>
      <c r="M5" s="13" t="n">
        <v>1</v>
      </c>
      <c r="N5" s="13" t="n">
        <v>1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7</v>
      </c>
      <c r="E6" s="17" t="n">
        <v>5</v>
      </c>
      <c r="F6" s="17" t="n">
        <v>2</v>
      </c>
      <c r="G6" s="17" t="n">
        <v>16</v>
      </c>
      <c r="H6" s="17" t="n">
        <v>10</v>
      </c>
      <c r="I6" s="17" t="n">
        <v>14</v>
      </c>
      <c r="J6" s="18" t="n">
        <v>1.6</v>
      </c>
      <c r="K6" s="17" t="n">
        <v>2</v>
      </c>
      <c r="L6" s="17" t="n">
        <v>2</v>
      </c>
      <c r="M6" s="17" t="n">
        <v>1</v>
      </c>
      <c r="N6" s="17" t="n">
        <v>0</v>
      </c>
      <c r="O6" s="17" t="n">
        <v>1</v>
      </c>
      <c r="P6" s="17" t="n">
        <v>1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7</v>
      </c>
      <c r="E7" s="13" t="n">
        <v>3</v>
      </c>
      <c r="F7" s="13" t="n">
        <v>4</v>
      </c>
      <c r="G7" s="13" t="n">
        <v>11</v>
      </c>
      <c r="H7" s="13" t="n">
        <v>14</v>
      </c>
      <c r="I7" s="13" t="n">
        <v>10</v>
      </c>
      <c r="J7" s="14" t="n">
        <v>0.786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7</v>
      </c>
      <c r="E8" s="17" t="n">
        <v>2</v>
      </c>
      <c r="F8" s="17" t="n">
        <v>5</v>
      </c>
      <c r="G8" s="17" t="n">
        <v>9</v>
      </c>
      <c r="H8" s="17" t="n">
        <v>15</v>
      </c>
      <c r="I8" s="17" t="n">
        <v>6</v>
      </c>
      <c r="J8" s="18" t="n">
        <v>0.6</v>
      </c>
      <c r="K8" s="17" t="n">
        <v>2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7</v>
      </c>
      <c r="E9" s="13" t="n">
        <v>1</v>
      </c>
      <c r="F9" s="13" t="n">
        <v>6</v>
      </c>
      <c r="G9" s="13" t="n">
        <v>7</v>
      </c>
      <c r="H9" s="13" t="n">
        <v>19</v>
      </c>
      <c r="I9" s="13" t="n">
        <v>4</v>
      </c>
      <c r="J9" s="14" t="n">
        <v>0.36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3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7</v>
      </c>
      <c r="E10" s="17" t="n">
        <v>0</v>
      </c>
      <c r="F10" s="17" t="n">
        <v>7</v>
      </c>
      <c r="G10" s="17" t="n">
        <v>2</v>
      </c>
      <c r="H10" s="17" t="n">
        <v>21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5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56</v>
      </c>
      <c r="E11" s="22" t="n">
        <f aca="false">SUM(E3:E10)</f>
        <v>28</v>
      </c>
      <c r="F11" s="22" t="n">
        <f aca="false">SUM(F3:F10)</f>
        <v>28</v>
      </c>
      <c r="G11" s="22" t="n">
        <f aca="false">SUM(G3:G10)</f>
        <v>101</v>
      </c>
      <c r="H11" s="22" t="n">
        <f aca="false">SUM(H3:H10)</f>
        <v>101</v>
      </c>
      <c r="I11" s="22" t="n">
        <f aca="false">SUM(I3:I10)</f>
        <v>84</v>
      </c>
      <c r="J11" s="22"/>
      <c r="K11" s="22" t="n">
        <f aca="false">SUM(K3:K10)</f>
        <v>14</v>
      </c>
      <c r="L11" s="22" t="n">
        <f aca="false">SUM(L3:L10)</f>
        <v>11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11</v>
      </c>
      <c r="P11" s="22" t="n">
        <f aca="false">SUM(P3:P10)</f>
        <v>14</v>
      </c>
      <c r="Q11" s="23" t="n">
        <f aca="false">SUM(K11:P11)</f>
        <v>5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77</v>
      </c>
      <c r="I15" s="2"/>
      <c r="J15" s="3"/>
      <c r="K15" s="4" t="s">
        <v>99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8</v>
      </c>
      <c r="E17" s="13" t="n">
        <v>8</v>
      </c>
      <c r="F17" s="13" t="n">
        <v>0</v>
      </c>
      <c r="G17" s="13" t="n">
        <v>24</v>
      </c>
      <c r="H17" s="13" t="n">
        <v>5</v>
      </c>
      <c r="I17" s="13" t="n">
        <v>23</v>
      </c>
      <c r="J17" s="14" t="n">
        <v>4.8</v>
      </c>
      <c r="K17" s="13" t="n">
        <v>4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8</v>
      </c>
      <c r="E18" s="17" t="n">
        <v>7</v>
      </c>
      <c r="F18" s="17" t="n">
        <v>1</v>
      </c>
      <c r="G18" s="17" t="n">
        <v>21</v>
      </c>
      <c r="H18" s="17" t="n">
        <v>3</v>
      </c>
      <c r="I18" s="17" t="n">
        <v>21</v>
      </c>
      <c r="J18" s="18" t="n">
        <v>7</v>
      </c>
      <c r="K18" s="17" t="n">
        <v>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8</v>
      </c>
      <c r="E19" s="13" t="n">
        <v>5</v>
      </c>
      <c r="F19" s="13" t="n">
        <v>3</v>
      </c>
      <c r="G19" s="13" t="n">
        <v>18</v>
      </c>
      <c r="H19" s="13" t="n">
        <v>12</v>
      </c>
      <c r="I19" s="13" t="n">
        <v>15</v>
      </c>
      <c r="J19" s="14" t="n">
        <v>1.5</v>
      </c>
      <c r="K19" s="13" t="n">
        <v>3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2</v>
      </c>
      <c r="D20" s="17" t="n">
        <v>8</v>
      </c>
      <c r="E20" s="17" t="n">
        <v>4</v>
      </c>
      <c r="F20" s="17" t="n">
        <v>4</v>
      </c>
      <c r="G20" s="17" t="n">
        <v>16</v>
      </c>
      <c r="H20" s="17" t="n">
        <v>13</v>
      </c>
      <c r="I20" s="17" t="n">
        <v>13</v>
      </c>
      <c r="J20" s="18" t="n">
        <v>1.231</v>
      </c>
      <c r="K20" s="17" t="n">
        <v>3</v>
      </c>
      <c r="L20" s="17" t="n">
        <v>1</v>
      </c>
      <c r="M20" s="17" t="n">
        <v>0</v>
      </c>
      <c r="N20" s="17" t="n">
        <v>1</v>
      </c>
      <c r="O20" s="17" t="n">
        <v>2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3</v>
      </c>
      <c r="D21" s="13" t="n">
        <v>8</v>
      </c>
      <c r="E21" s="13" t="n">
        <v>4</v>
      </c>
      <c r="F21" s="13" t="n">
        <v>4</v>
      </c>
      <c r="G21" s="13" t="n">
        <v>15</v>
      </c>
      <c r="H21" s="13" t="n">
        <v>14</v>
      </c>
      <c r="I21" s="13" t="n">
        <v>13</v>
      </c>
      <c r="J21" s="14" t="n">
        <v>1.071</v>
      </c>
      <c r="K21" s="13" t="n">
        <v>2</v>
      </c>
      <c r="L21" s="13" t="n">
        <v>2</v>
      </c>
      <c r="M21" s="13" t="n">
        <v>0</v>
      </c>
      <c r="N21" s="13" t="n">
        <v>1</v>
      </c>
      <c r="O21" s="13" t="n">
        <v>1</v>
      </c>
      <c r="P21" s="13" t="n">
        <v>2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8</v>
      </c>
      <c r="E22" s="17" t="n">
        <v>4</v>
      </c>
      <c r="F22" s="17" t="n">
        <v>4</v>
      </c>
      <c r="G22" s="17" t="n">
        <v>15</v>
      </c>
      <c r="H22" s="17" t="n">
        <v>18</v>
      </c>
      <c r="I22" s="17" t="n">
        <v>11</v>
      </c>
      <c r="J22" s="18" t="n">
        <v>0.833</v>
      </c>
      <c r="K22" s="17" t="n">
        <v>0</v>
      </c>
      <c r="L22" s="17" t="n">
        <v>2</v>
      </c>
      <c r="M22" s="17" t="n">
        <v>2</v>
      </c>
      <c r="N22" s="17" t="n">
        <v>1</v>
      </c>
      <c r="O22" s="17" t="n">
        <v>1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8</v>
      </c>
      <c r="E23" s="13" t="n">
        <v>3</v>
      </c>
      <c r="F23" s="13" t="n">
        <v>5</v>
      </c>
      <c r="G23" s="13" t="n">
        <v>12</v>
      </c>
      <c r="H23" s="13" t="n">
        <v>17</v>
      </c>
      <c r="I23" s="13" t="n">
        <v>8</v>
      </c>
      <c r="J23" s="14" t="n">
        <v>0.706</v>
      </c>
      <c r="K23" s="13" t="n">
        <v>2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2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8</v>
      </c>
      <c r="E24" s="17" t="n">
        <v>1</v>
      </c>
      <c r="F24" s="17" t="n">
        <v>7</v>
      </c>
      <c r="G24" s="17" t="n">
        <v>5</v>
      </c>
      <c r="H24" s="17" t="n">
        <v>22</v>
      </c>
      <c r="I24" s="17" t="n">
        <v>4</v>
      </c>
      <c r="J24" s="18" t="n">
        <v>0.227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8</v>
      </c>
      <c r="E25" s="13" t="n">
        <v>0</v>
      </c>
      <c r="F25" s="13" t="n">
        <v>8</v>
      </c>
      <c r="G25" s="13" t="n">
        <v>2</v>
      </c>
      <c r="H25" s="13" t="n">
        <v>24</v>
      </c>
      <c r="I25" s="13" t="n">
        <v>0</v>
      </c>
      <c r="J25" s="14" t="n">
        <v>0.083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6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72</v>
      </c>
      <c r="E26" s="22" t="n">
        <f aca="false">SUM(E17:E25)</f>
        <v>36</v>
      </c>
      <c r="F26" s="22" t="n">
        <f aca="false">SUM(F17:F25)</f>
        <v>36</v>
      </c>
      <c r="G26" s="22" t="n">
        <f aca="false">SUM(G17:G25)</f>
        <v>128</v>
      </c>
      <c r="H26" s="22" t="n">
        <f aca="false">SUM(H17:H25)</f>
        <v>128</v>
      </c>
      <c r="I26" s="22" t="n">
        <f aca="false">SUM(I17:I25)</f>
        <v>108</v>
      </c>
      <c r="J26" s="29"/>
      <c r="K26" s="22" t="n">
        <f aca="false">SUM(K17:K25)</f>
        <v>21</v>
      </c>
      <c r="L26" s="22" t="n">
        <f aca="false">SUM(L17:L25)</f>
        <v>10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0</v>
      </c>
      <c r="P26" s="22" t="n">
        <f aca="false">SUM(P17:P25)</f>
        <v>21</v>
      </c>
      <c r="Q26" s="28" t="n">
        <f aca="false">SUM(K26:P26)</f>
        <v>72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77</v>
      </c>
      <c r="I31" s="2"/>
      <c r="J31" s="3"/>
      <c r="K31" s="4" t="s">
        <v>99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5</v>
      </c>
      <c r="E33" s="13" t="n">
        <v>5</v>
      </c>
      <c r="F33" s="13" t="n">
        <v>0</v>
      </c>
      <c r="G33" s="13" t="n">
        <v>15</v>
      </c>
      <c r="H33" s="13" t="n">
        <v>0</v>
      </c>
      <c r="I33" s="13" t="n">
        <v>15</v>
      </c>
      <c r="J33" s="14" t="s">
        <v>87</v>
      </c>
      <c r="K33" s="13" t="n">
        <v>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5</v>
      </c>
      <c r="E34" s="17" t="n">
        <v>4</v>
      </c>
      <c r="F34" s="17" t="n">
        <v>1</v>
      </c>
      <c r="G34" s="17" t="n">
        <v>12</v>
      </c>
      <c r="H34" s="17" t="n">
        <v>5</v>
      </c>
      <c r="I34" s="17" t="n">
        <v>12</v>
      </c>
      <c r="J34" s="18" t="n">
        <v>2.4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5</v>
      </c>
      <c r="E35" s="13" t="n">
        <v>3</v>
      </c>
      <c r="F35" s="13" t="n">
        <v>2</v>
      </c>
      <c r="G35" s="13" t="n">
        <v>10</v>
      </c>
      <c r="H35" s="13" t="n">
        <v>8</v>
      </c>
      <c r="I35" s="13" t="n">
        <v>8</v>
      </c>
      <c r="J35" s="14" t="n">
        <v>1.25</v>
      </c>
      <c r="K35" s="13" t="n">
        <v>2</v>
      </c>
      <c r="L35" s="13" t="n">
        <v>0</v>
      </c>
      <c r="M35" s="13" t="n">
        <v>1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5</v>
      </c>
      <c r="E36" s="17" t="n">
        <v>2</v>
      </c>
      <c r="F36" s="17" t="n">
        <v>3</v>
      </c>
      <c r="G36" s="17" t="n">
        <v>9</v>
      </c>
      <c r="H36" s="17" t="n">
        <v>9</v>
      </c>
      <c r="I36" s="17" t="n">
        <v>7</v>
      </c>
      <c r="J36" s="18" t="n">
        <v>1</v>
      </c>
      <c r="K36" s="17" t="n">
        <v>2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5</v>
      </c>
      <c r="E37" s="13" t="n">
        <v>1</v>
      </c>
      <c r="F37" s="13" t="n">
        <v>4</v>
      </c>
      <c r="G37" s="13" t="n">
        <v>3</v>
      </c>
      <c r="H37" s="13" t="n">
        <v>12</v>
      </c>
      <c r="I37" s="13" t="n">
        <v>3</v>
      </c>
      <c r="J37" s="14" t="n">
        <v>0.25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0</v>
      </c>
      <c r="E41" s="22" t="n">
        <f aca="false">SUM(E33:E40)</f>
        <v>15</v>
      </c>
      <c r="F41" s="22" t="n">
        <f aca="false">SUM(F33:F40)</f>
        <v>15</v>
      </c>
      <c r="G41" s="22" t="n">
        <f aca="false">SUM(G33:G40)</f>
        <v>49</v>
      </c>
      <c r="H41" s="22" t="n">
        <f aca="false">SUM(H33:H40)</f>
        <v>49</v>
      </c>
      <c r="I41" s="22" t="n">
        <f aca="false">SUM(I33:I40)</f>
        <v>44</v>
      </c>
      <c r="J41" s="22"/>
      <c r="K41" s="22" t="n">
        <f aca="false">SUM(K33:K40)</f>
        <v>12</v>
      </c>
      <c r="L41" s="22" t="n">
        <f aca="false">SUM(L33:L40)</f>
        <v>2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2</v>
      </c>
      <c r="P41" s="22" t="n">
        <f aca="false">SUM(P33:P40)</f>
        <v>12</v>
      </c>
      <c r="Q41" s="28" t="n">
        <f aca="false">SUM(K41:P41)</f>
        <v>3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4" t="s">
        <v>99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8</v>
      </c>
      <c r="E49" s="13" t="n">
        <v>7</v>
      </c>
      <c r="F49" s="13" t="n">
        <v>1</v>
      </c>
      <c r="G49" s="13" t="n">
        <v>23</v>
      </c>
      <c r="H49" s="13" t="n">
        <v>6</v>
      </c>
      <c r="I49" s="13" t="n">
        <v>22</v>
      </c>
      <c r="J49" s="14" t="n">
        <v>3.833</v>
      </c>
      <c r="K49" s="13" t="n">
        <v>4</v>
      </c>
      <c r="L49" s="13" t="n">
        <v>3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8</v>
      </c>
      <c r="E50" s="17" t="n">
        <v>7</v>
      </c>
      <c r="F50" s="17" t="n">
        <v>1</v>
      </c>
      <c r="G50" s="17" t="n">
        <v>21</v>
      </c>
      <c r="H50" s="17" t="n">
        <v>5</v>
      </c>
      <c r="I50" s="17" t="n">
        <v>20</v>
      </c>
      <c r="J50" s="18" t="n">
        <v>4.2</v>
      </c>
      <c r="K50" s="17" t="n">
        <v>6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8</v>
      </c>
      <c r="E51" s="13" t="n">
        <v>6</v>
      </c>
      <c r="F51" s="13" t="n">
        <v>2</v>
      </c>
      <c r="G51" s="13" t="n">
        <v>21</v>
      </c>
      <c r="H51" s="13" t="n">
        <v>9</v>
      </c>
      <c r="I51" s="13" t="n">
        <v>19</v>
      </c>
      <c r="J51" s="14" t="n">
        <v>2.333</v>
      </c>
      <c r="K51" s="13" t="n">
        <v>3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8</v>
      </c>
      <c r="E52" s="17" t="n">
        <v>5</v>
      </c>
      <c r="F52" s="17" t="n">
        <v>3</v>
      </c>
      <c r="G52" s="17" t="n">
        <v>16</v>
      </c>
      <c r="H52" s="17" t="n">
        <v>12</v>
      </c>
      <c r="I52" s="17" t="n">
        <v>14</v>
      </c>
      <c r="J52" s="18" t="n">
        <v>1.333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2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8</v>
      </c>
      <c r="E53" s="13" t="n">
        <v>4</v>
      </c>
      <c r="F53" s="13" t="n">
        <v>4</v>
      </c>
      <c r="G53" s="13" t="n">
        <v>12</v>
      </c>
      <c r="H53" s="13" t="n">
        <v>17</v>
      </c>
      <c r="I53" s="13" t="n">
        <v>10</v>
      </c>
      <c r="J53" s="14" t="n">
        <v>0.706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8</v>
      </c>
      <c r="E54" s="17" t="n">
        <v>3</v>
      </c>
      <c r="F54" s="17" t="n">
        <v>5</v>
      </c>
      <c r="G54" s="17" t="n">
        <v>14</v>
      </c>
      <c r="H54" s="17" t="n">
        <v>18</v>
      </c>
      <c r="I54" s="17" t="n">
        <v>10</v>
      </c>
      <c r="J54" s="18" t="n">
        <v>0.778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1</v>
      </c>
      <c r="P54" s="17" t="n">
        <v>2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8</v>
      </c>
      <c r="E56" s="17" t="n">
        <v>1</v>
      </c>
      <c r="F56" s="17" t="n">
        <v>7</v>
      </c>
      <c r="G56" s="17" t="n">
        <v>9</v>
      </c>
      <c r="H56" s="17" t="n">
        <v>22</v>
      </c>
      <c r="I56" s="17" t="n">
        <v>5</v>
      </c>
      <c r="J56" s="18" t="n">
        <v>0.409</v>
      </c>
      <c r="K56" s="17" t="n">
        <v>0</v>
      </c>
      <c r="L56" s="17" t="n">
        <v>1</v>
      </c>
      <c r="M56" s="17" t="n">
        <v>0</v>
      </c>
      <c r="N56" s="17" t="n">
        <v>2</v>
      </c>
      <c r="O56" s="17" t="n">
        <v>2</v>
      </c>
      <c r="P56" s="17" t="n">
        <v>3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8</v>
      </c>
      <c r="E57" s="13" t="n">
        <v>0</v>
      </c>
      <c r="F57" s="13" t="n">
        <v>8</v>
      </c>
      <c r="G57" s="13" t="n">
        <v>4</v>
      </c>
      <c r="H57" s="13" t="n">
        <v>24</v>
      </c>
      <c r="I57" s="13" t="n">
        <v>0</v>
      </c>
      <c r="J57" s="14" t="n">
        <v>0.167</v>
      </c>
      <c r="K57" s="13" t="n">
        <v>0</v>
      </c>
      <c r="L57" s="13" t="n">
        <v>0</v>
      </c>
      <c r="M57" s="13" t="n">
        <v>0</v>
      </c>
      <c r="N57" s="13" t="n">
        <v>1</v>
      </c>
      <c r="O57" s="13" t="n">
        <v>2</v>
      </c>
      <c r="P57" s="13" t="n">
        <v>5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72</v>
      </c>
      <c r="E59" s="22" t="n">
        <f aca="false">SUM(E49:E58)</f>
        <v>36</v>
      </c>
      <c r="F59" s="22" t="n">
        <f aca="false">SUM(F49:F58)</f>
        <v>36</v>
      </c>
      <c r="G59" s="22" t="n">
        <f aca="false">SUM(G49:G58)</f>
        <v>132</v>
      </c>
      <c r="H59" s="22" t="n">
        <f aca="false">SUM(H49:H58)</f>
        <v>132</v>
      </c>
      <c r="I59" s="22" t="n">
        <f aca="false">SUM(I49:I58)</f>
        <v>107</v>
      </c>
      <c r="J59" s="22"/>
      <c r="K59" s="22" t="n">
        <f aca="false">SUM(K49:K58)</f>
        <v>19</v>
      </c>
      <c r="L59" s="22" t="n">
        <f aca="false">SUM(L49:L58)</f>
        <v>10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10</v>
      </c>
      <c r="P59" s="22" t="n">
        <f aca="false">SUM(P49:P58)</f>
        <v>19</v>
      </c>
      <c r="Q59" s="28" t="n">
        <f aca="false">SUM(K59:P59)</f>
        <v>72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79</v>
      </c>
      <c r="I1" s="2"/>
      <c r="J1" s="3"/>
      <c r="K1" s="4" t="s">
        <v>99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7</v>
      </c>
      <c r="E3" s="13" t="n">
        <v>6</v>
      </c>
      <c r="F3" s="13" t="n">
        <v>1</v>
      </c>
      <c r="G3" s="13" t="n">
        <v>19</v>
      </c>
      <c r="H3" s="13" t="n">
        <v>4</v>
      </c>
      <c r="I3" s="13" t="n">
        <v>18</v>
      </c>
      <c r="J3" s="14" t="n">
        <v>4.75</v>
      </c>
      <c r="K3" s="13" t="n">
        <v>5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7</v>
      </c>
      <c r="E4" s="17" t="n">
        <v>6</v>
      </c>
      <c r="F4" s="17" t="n">
        <v>1</v>
      </c>
      <c r="G4" s="17" t="n">
        <v>19</v>
      </c>
      <c r="H4" s="17" t="n">
        <v>8</v>
      </c>
      <c r="I4" s="17" t="n">
        <v>17</v>
      </c>
      <c r="J4" s="18" t="n">
        <v>2.375</v>
      </c>
      <c r="K4" s="17" t="n">
        <v>2</v>
      </c>
      <c r="L4" s="17" t="n">
        <v>3</v>
      </c>
      <c r="M4" s="17" t="n">
        <v>1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7</v>
      </c>
      <c r="E5" s="13" t="n">
        <v>5</v>
      </c>
      <c r="F5" s="13" t="n">
        <v>2</v>
      </c>
      <c r="G5" s="13" t="n">
        <v>18</v>
      </c>
      <c r="H5" s="13" t="n">
        <v>10</v>
      </c>
      <c r="I5" s="13" t="n">
        <v>15</v>
      </c>
      <c r="J5" s="14" t="n">
        <v>1.8</v>
      </c>
      <c r="K5" s="13" t="n">
        <v>2</v>
      </c>
      <c r="L5" s="13" t="n">
        <v>2</v>
      </c>
      <c r="M5" s="13" t="n">
        <v>1</v>
      </c>
      <c r="N5" s="13" t="n">
        <v>1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7</v>
      </c>
      <c r="E6" s="17" t="n">
        <v>5</v>
      </c>
      <c r="F6" s="17" t="n">
        <v>2</v>
      </c>
      <c r="G6" s="17" t="n">
        <v>16</v>
      </c>
      <c r="H6" s="17" t="n">
        <v>10</v>
      </c>
      <c r="I6" s="17" t="n">
        <v>14</v>
      </c>
      <c r="J6" s="18" t="n">
        <v>1.6</v>
      </c>
      <c r="K6" s="17" t="n">
        <v>2</v>
      </c>
      <c r="L6" s="17" t="n">
        <v>2</v>
      </c>
      <c r="M6" s="17" t="n">
        <v>1</v>
      </c>
      <c r="N6" s="17" t="n">
        <v>0</v>
      </c>
      <c r="O6" s="17" t="n">
        <v>1</v>
      </c>
      <c r="P6" s="17" t="n">
        <v>1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7</v>
      </c>
      <c r="E7" s="13" t="n">
        <v>3</v>
      </c>
      <c r="F7" s="13" t="n">
        <v>4</v>
      </c>
      <c r="G7" s="13" t="n">
        <v>11</v>
      </c>
      <c r="H7" s="13" t="n">
        <v>14</v>
      </c>
      <c r="I7" s="13" t="n">
        <v>10</v>
      </c>
      <c r="J7" s="14" t="n">
        <v>0.786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7</v>
      </c>
      <c r="E8" s="17" t="n">
        <v>2</v>
      </c>
      <c r="F8" s="17" t="n">
        <v>5</v>
      </c>
      <c r="G8" s="17" t="n">
        <v>9</v>
      </c>
      <c r="H8" s="17" t="n">
        <v>15</v>
      </c>
      <c r="I8" s="17" t="n">
        <v>6</v>
      </c>
      <c r="J8" s="18" t="n">
        <v>0.6</v>
      </c>
      <c r="K8" s="17" t="n">
        <v>2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7</v>
      </c>
      <c r="E9" s="13" t="n">
        <v>1</v>
      </c>
      <c r="F9" s="13" t="n">
        <v>6</v>
      </c>
      <c r="G9" s="13" t="n">
        <v>7</v>
      </c>
      <c r="H9" s="13" t="n">
        <v>19</v>
      </c>
      <c r="I9" s="13" t="n">
        <v>4</v>
      </c>
      <c r="J9" s="14" t="n">
        <v>0.36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3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7</v>
      </c>
      <c r="E10" s="17" t="n">
        <v>0</v>
      </c>
      <c r="F10" s="17" t="n">
        <v>7</v>
      </c>
      <c r="G10" s="17" t="n">
        <v>2</v>
      </c>
      <c r="H10" s="17" t="n">
        <v>21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5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56</v>
      </c>
      <c r="E11" s="22" t="n">
        <f aca="false">SUM(E3:E10)</f>
        <v>28</v>
      </c>
      <c r="F11" s="22" t="n">
        <f aca="false">SUM(F3:F10)</f>
        <v>28</v>
      </c>
      <c r="G11" s="22" t="n">
        <f aca="false">SUM(G3:G10)</f>
        <v>101</v>
      </c>
      <c r="H11" s="22" t="n">
        <f aca="false">SUM(H3:H10)</f>
        <v>101</v>
      </c>
      <c r="I11" s="22" t="n">
        <f aca="false">SUM(I3:I10)</f>
        <v>84</v>
      </c>
      <c r="J11" s="22"/>
      <c r="K11" s="22" t="n">
        <f aca="false">SUM(K3:K10)</f>
        <v>14</v>
      </c>
      <c r="L11" s="22" t="n">
        <f aca="false">SUM(L3:L10)</f>
        <v>11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11</v>
      </c>
      <c r="P11" s="22" t="n">
        <f aca="false">SUM(P3:P10)</f>
        <v>14</v>
      </c>
      <c r="Q11" s="23" t="n">
        <f aca="false">SUM(K11:P11)</f>
        <v>5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79</v>
      </c>
      <c r="I15" s="2"/>
      <c r="J15" s="3"/>
      <c r="K15" s="4" t="s">
        <v>99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8</v>
      </c>
      <c r="E17" s="13" t="n">
        <v>8</v>
      </c>
      <c r="F17" s="13" t="n">
        <v>0</v>
      </c>
      <c r="G17" s="13" t="n">
        <v>24</v>
      </c>
      <c r="H17" s="13" t="n">
        <v>5</v>
      </c>
      <c r="I17" s="13" t="n">
        <v>23</v>
      </c>
      <c r="J17" s="14" t="n">
        <v>4.8</v>
      </c>
      <c r="K17" s="13" t="n">
        <v>4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8</v>
      </c>
      <c r="E18" s="17" t="n">
        <v>7</v>
      </c>
      <c r="F18" s="17" t="n">
        <v>1</v>
      </c>
      <c r="G18" s="17" t="n">
        <v>21</v>
      </c>
      <c r="H18" s="17" t="n">
        <v>3</v>
      </c>
      <c r="I18" s="17" t="n">
        <v>21</v>
      </c>
      <c r="J18" s="18" t="n">
        <v>7</v>
      </c>
      <c r="K18" s="17" t="n">
        <v>7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8</v>
      </c>
      <c r="E19" s="13" t="n">
        <v>5</v>
      </c>
      <c r="F19" s="13" t="n">
        <v>3</v>
      </c>
      <c r="G19" s="13" t="n">
        <v>18</v>
      </c>
      <c r="H19" s="13" t="n">
        <v>12</v>
      </c>
      <c r="I19" s="13" t="n">
        <v>15</v>
      </c>
      <c r="J19" s="14" t="n">
        <v>1.5</v>
      </c>
      <c r="K19" s="13" t="n">
        <v>3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2</v>
      </c>
      <c r="D20" s="17" t="n">
        <v>8</v>
      </c>
      <c r="E20" s="17" t="n">
        <v>4</v>
      </c>
      <c r="F20" s="17" t="n">
        <v>4</v>
      </c>
      <c r="G20" s="17" t="n">
        <v>16</v>
      </c>
      <c r="H20" s="17" t="n">
        <v>13</v>
      </c>
      <c r="I20" s="17" t="n">
        <v>13</v>
      </c>
      <c r="J20" s="18" t="n">
        <v>1.231</v>
      </c>
      <c r="K20" s="17" t="n">
        <v>3</v>
      </c>
      <c r="L20" s="17" t="n">
        <v>1</v>
      </c>
      <c r="M20" s="17" t="n">
        <v>0</v>
      </c>
      <c r="N20" s="17" t="n">
        <v>1</v>
      </c>
      <c r="O20" s="17" t="n">
        <v>2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3</v>
      </c>
      <c r="D21" s="13" t="n">
        <v>8</v>
      </c>
      <c r="E21" s="13" t="n">
        <v>4</v>
      </c>
      <c r="F21" s="13" t="n">
        <v>4</v>
      </c>
      <c r="G21" s="13" t="n">
        <v>15</v>
      </c>
      <c r="H21" s="13" t="n">
        <v>14</v>
      </c>
      <c r="I21" s="13" t="n">
        <v>13</v>
      </c>
      <c r="J21" s="14" t="n">
        <v>1.071</v>
      </c>
      <c r="K21" s="13" t="n">
        <v>2</v>
      </c>
      <c r="L21" s="13" t="n">
        <v>2</v>
      </c>
      <c r="M21" s="13" t="n">
        <v>0</v>
      </c>
      <c r="N21" s="13" t="n">
        <v>1</v>
      </c>
      <c r="O21" s="13" t="n">
        <v>1</v>
      </c>
      <c r="P21" s="13" t="n">
        <v>2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8</v>
      </c>
      <c r="E22" s="17" t="n">
        <v>4</v>
      </c>
      <c r="F22" s="17" t="n">
        <v>4</v>
      </c>
      <c r="G22" s="17" t="n">
        <v>15</v>
      </c>
      <c r="H22" s="17" t="n">
        <v>18</v>
      </c>
      <c r="I22" s="17" t="n">
        <v>11</v>
      </c>
      <c r="J22" s="18" t="n">
        <v>0.833</v>
      </c>
      <c r="K22" s="17" t="n">
        <v>0</v>
      </c>
      <c r="L22" s="17" t="n">
        <v>2</v>
      </c>
      <c r="M22" s="17" t="n">
        <v>2</v>
      </c>
      <c r="N22" s="17" t="n">
        <v>1</v>
      </c>
      <c r="O22" s="17" t="n">
        <v>1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8</v>
      </c>
      <c r="E23" s="13" t="n">
        <v>3</v>
      </c>
      <c r="F23" s="13" t="n">
        <v>5</v>
      </c>
      <c r="G23" s="13" t="n">
        <v>12</v>
      </c>
      <c r="H23" s="13" t="n">
        <v>17</v>
      </c>
      <c r="I23" s="13" t="n">
        <v>8</v>
      </c>
      <c r="J23" s="14" t="n">
        <v>0.706</v>
      </c>
      <c r="K23" s="13" t="n">
        <v>2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2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8</v>
      </c>
      <c r="E24" s="17" t="n">
        <v>1</v>
      </c>
      <c r="F24" s="17" t="n">
        <v>7</v>
      </c>
      <c r="G24" s="17" t="n">
        <v>5</v>
      </c>
      <c r="H24" s="17" t="n">
        <v>22</v>
      </c>
      <c r="I24" s="17" t="n">
        <v>4</v>
      </c>
      <c r="J24" s="18" t="n">
        <v>0.227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8</v>
      </c>
      <c r="E25" s="13" t="n">
        <v>0</v>
      </c>
      <c r="F25" s="13" t="n">
        <v>8</v>
      </c>
      <c r="G25" s="13" t="n">
        <v>2</v>
      </c>
      <c r="H25" s="13" t="n">
        <v>24</v>
      </c>
      <c r="I25" s="13" t="n">
        <v>0</v>
      </c>
      <c r="J25" s="14" t="n">
        <v>0.083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6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72</v>
      </c>
      <c r="E26" s="22" t="n">
        <f aca="false">SUM(E17:E25)</f>
        <v>36</v>
      </c>
      <c r="F26" s="22" t="n">
        <f aca="false">SUM(F17:F25)</f>
        <v>36</v>
      </c>
      <c r="G26" s="22" t="n">
        <f aca="false">SUM(G17:G25)</f>
        <v>128</v>
      </c>
      <c r="H26" s="22" t="n">
        <f aca="false">SUM(H17:H25)</f>
        <v>128</v>
      </c>
      <c r="I26" s="22" t="n">
        <f aca="false">SUM(I17:I25)</f>
        <v>108</v>
      </c>
      <c r="J26" s="29"/>
      <c r="K26" s="22" t="n">
        <f aca="false">SUM(K17:K25)</f>
        <v>21</v>
      </c>
      <c r="L26" s="22" t="n">
        <f aca="false">SUM(L17:L25)</f>
        <v>10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0</v>
      </c>
      <c r="P26" s="22" t="n">
        <f aca="false">SUM(P17:P25)</f>
        <v>21</v>
      </c>
      <c r="Q26" s="28" t="n">
        <f aca="false">SUM(K26:P26)</f>
        <v>72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79</v>
      </c>
      <c r="I31" s="2"/>
      <c r="J31" s="3"/>
      <c r="K31" s="4" t="s">
        <v>99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5</v>
      </c>
      <c r="E33" s="13" t="n">
        <v>5</v>
      </c>
      <c r="F33" s="13" t="n">
        <v>0</v>
      </c>
      <c r="G33" s="13" t="n">
        <v>15</v>
      </c>
      <c r="H33" s="13" t="n">
        <v>0</v>
      </c>
      <c r="I33" s="13" t="n">
        <v>15</v>
      </c>
      <c r="J33" s="14" t="s">
        <v>87</v>
      </c>
      <c r="K33" s="13" t="n">
        <v>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5</v>
      </c>
      <c r="E34" s="17" t="n">
        <v>4</v>
      </c>
      <c r="F34" s="17" t="n">
        <v>1</v>
      </c>
      <c r="G34" s="17" t="n">
        <v>12</v>
      </c>
      <c r="H34" s="17" t="n">
        <v>5</v>
      </c>
      <c r="I34" s="17" t="n">
        <v>12</v>
      </c>
      <c r="J34" s="18" t="n">
        <v>2.4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5</v>
      </c>
      <c r="E35" s="13" t="n">
        <v>3</v>
      </c>
      <c r="F35" s="13" t="n">
        <v>2</v>
      </c>
      <c r="G35" s="13" t="n">
        <v>10</v>
      </c>
      <c r="H35" s="13" t="n">
        <v>8</v>
      </c>
      <c r="I35" s="13" t="n">
        <v>8</v>
      </c>
      <c r="J35" s="14" t="n">
        <v>1.25</v>
      </c>
      <c r="K35" s="13" t="n">
        <v>2</v>
      </c>
      <c r="L35" s="13" t="n">
        <v>0</v>
      </c>
      <c r="M35" s="13" t="n">
        <v>1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5</v>
      </c>
      <c r="E36" s="17" t="n">
        <v>2</v>
      </c>
      <c r="F36" s="17" t="n">
        <v>3</v>
      </c>
      <c r="G36" s="17" t="n">
        <v>9</v>
      </c>
      <c r="H36" s="17" t="n">
        <v>9</v>
      </c>
      <c r="I36" s="17" t="n">
        <v>7</v>
      </c>
      <c r="J36" s="18" t="n">
        <v>1</v>
      </c>
      <c r="K36" s="17" t="n">
        <v>2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5</v>
      </c>
      <c r="E37" s="13" t="n">
        <v>1</v>
      </c>
      <c r="F37" s="13" t="n">
        <v>4</v>
      </c>
      <c r="G37" s="13" t="n">
        <v>3</v>
      </c>
      <c r="H37" s="13" t="n">
        <v>12</v>
      </c>
      <c r="I37" s="13" t="n">
        <v>3</v>
      </c>
      <c r="J37" s="14" t="n">
        <v>0.25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0</v>
      </c>
      <c r="E41" s="22" t="n">
        <f aca="false">SUM(E33:E40)</f>
        <v>15</v>
      </c>
      <c r="F41" s="22" t="n">
        <f aca="false">SUM(F33:F40)</f>
        <v>15</v>
      </c>
      <c r="G41" s="22" t="n">
        <f aca="false">SUM(G33:G40)</f>
        <v>49</v>
      </c>
      <c r="H41" s="22" t="n">
        <f aca="false">SUM(H33:H40)</f>
        <v>49</v>
      </c>
      <c r="I41" s="22" t="n">
        <f aca="false">SUM(I33:I40)</f>
        <v>44</v>
      </c>
      <c r="J41" s="22"/>
      <c r="K41" s="22" t="n">
        <f aca="false">SUM(K33:K40)</f>
        <v>12</v>
      </c>
      <c r="L41" s="22" t="n">
        <f aca="false">SUM(L33:L40)</f>
        <v>2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2</v>
      </c>
      <c r="P41" s="22" t="n">
        <f aca="false">SUM(P33:P40)</f>
        <v>12</v>
      </c>
      <c r="Q41" s="28" t="n">
        <f aca="false">SUM(K41:P41)</f>
        <v>3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4" t="s">
        <v>99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8</v>
      </c>
      <c r="E49" s="13" t="n">
        <v>7</v>
      </c>
      <c r="F49" s="13" t="n">
        <v>1</v>
      </c>
      <c r="G49" s="13" t="n">
        <v>23</v>
      </c>
      <c r="H49" s="13" t="n">
        <v>6</v>
      </c>
      <c r="I49" s="13" t="n">
        <v>22</v>
      </c>
      <c r="J49" s="14" t="n">
        <v>3.833</v>
      </c>
      <c r="K49" s="13" t="n">
        <v>4</v>
      </c>
      <c r="L49" s="13" t="n">
        <v>3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8</v>
      </c>
      <c r="E50" s="17" t="n">
        <v>7</v>
      </c>
      <c r="F50" s="17" t="n">
        <v>1</v>
      </c>
      <c r="G50" s="17" t="n">
        <v>21</v>
      </c>
      <c r="H50" s="17" t="n">
        <v>5</v>
      </c>
      <c r="I50" s="17" t="n">
        <v>20</v>
      </c>
      <c r="J50" s="18" t="n">
        <v>4.2</v>
      </c>
      <c r="K50" s="17" t="n">
        <v>6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8</v>
      </c>
      <c r="E51" s="13" t="n">
        <v>6</v>
      </c>
      <c r="F51" s="13" t="n">
        <v>2</v>
      </c>
      <c r="G51" s="13" t="n">
        <v>21</v>
      </c>
      <c r="H51" s="13" t="n">
        <v>9</v>
      </c>
      <c r="I51" s="13" t="n">
        <v>19</v>
      </c>
      <c r="J51" s="14" t="n">
        <v>2.333</v>
      </c>
      <c r="K51" s="13" t="n">
        <v>3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8</v>
      </c>
      <c r="E52" s="17" t="n">
        <v>5</v>
      </c>
      <c r="F52" s="17" t="n">
        <v>3</v>
      </c>
      <c r="G52" s="17" t="n">
        <v>16</v>
      </c>
      <c r="H52" s="17" t="n">
        <v>12</v>
      </c>
      <c r="I52" s="17" t="n">
        <v>14</v>
      </c>
      <c r="J52" s="18" t="n">
        <v>1.333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2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8</v>
      </c>
      <c r="E53" s="13" t="n">
        <v>4</v>
      </c>
      <c r="F53" s="13" t="n">
        <v>4</v>
      </c>
      <c r="G53" s="13" t="n">
        <v>12</v>
      </c>
      <c r="H53" s="13" t="n">
        <v>17</v>
      </c>
      <c r="I53" s="13" t="n">
        <v>10</v>
      </c>
      <c r="J53" s="14" t="n">
        <v>0.706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8</v>
      </c>
      <c r="E54" s="17" t="n">
        <v>3</v>
      </c>
      <c r="F54" s="17" t="n">
        <v>5</v>
      </c>
      <c r="G54" s="17" t="n">
        <v>14</v>
      </c>
      <c r="H54" s="17" t="n">
        <v>18</v>
      </c>
      <c r="I54" s="17" t="n">
        <v>10</v>
      </c>
      <c r="J54" s="18" t="n">
        <v>0.778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1</v>
      </c>
      <c r="P54" s="17" t="n">
        <v>2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8</v>
      </c>
      <c r="E56" s="17" t="n">
        <v>1</v>
      </c>
      <c r="F56" s="17" t="n">
        <v>7</v>
      </c>
      <c r="G56" s="17" t="n">
        <v>9</v>
      </c>
      <c r="H56" s="17" t="n">
        <v>22</v>
      </c>
      <c r="I56" s="17" t="n">
        <v>5</v>
      </c>
      <c r="J56" s="18" t="n">
        <v>0.409</v>
      </c>
      <c r="K56" s="17" t="n">
        <v>0</v>
      </c>
      <c r="L56" s="17" t="n">
        <v>1</v>
      </c>
      <c r="M56" s="17" t="n">
        <v>0</v>
      </c>
      <c r="N56" s="17" t="n">
        <v>2</v>
      </c>
      <c r="O56" s="17" t="n">
        <v>2</v>
      </c>
      <c r="P56" s="17" t="n">
        <v>3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8</v>
      </c>
      <c r="E57" s="13" t="n">
        <v>0</v>
      </c>
      <c r="F57" s="13" t="n">
        <v>8</v>
      </c>
      <c r="G57" s="13" t="n">
        <v>4</v>
      </c>
      <c r="H57" s="13" t="n">
        <v>24</v>
      </c>
      <c r="I57" s="13" t="n">
        <v>0</v>
      </c>
      <c r="J57" s="14" t="n">
        <v>0.167</v>
      </c>
      <c r="K57" s="13" t="n">
        <v>0</v>
      </c>
      <c r="L57" s="13" t="n">
        <v>0</v>
      </c>
      <c r="M57" s="13" t="n">
        <v>0</v>
      </c>
      <c r="N57" s="13" t="n">
        <v>1</v>
      </c>
      <c r="O57" s="13" t="n">
        <v>2</v>
      </c>
      <c r="P57" s="13" t="n">
        <v>5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72</v>
      </c>
      <c r="E59" s="22" t="n">
        <f aca="false">SUM(E49:E58)</f>
        <v>36</v>
      </c>
      <c r="F59" s="22" t="n">
        <f aca="false">SUM(F49:F58)</f>
        <v>36</v>
      </c>
      <c r="G59" s="22" t="n">
        <f aca="false">SUM(G49:G58)</f>
        <v>132</v>
      </c>
      <c r="H59" s="22" t="n">
        <f aca="false">SUM(H49:H58)</f>
        <v>132</v>
      </c>
      <c r="I59" s="22" t="n">
        <f aca="false">SUM(I49:I58)</f>
        <v>107</v>
      </c>
      <c r="J59" s="22"/>
      <c r="K59" s="22" t="n">
        <f aca="false">SUM(K49:K58)</f>
        <v>19</v>
      </c>
      <c r="L59" s="22" t="n">
        <f aca="false">SUM(L49:L58)</f>
        <v>10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10</v>
      </c>
      <c r="P59" s="22" t="n">
        <f aca="false">SUM(P49:P58)</f>
        <v>19</v>
      </c>
      <c r="Q59" s="28" t="n">
        <f aca="false">SUM(K59:P59)</f>
        <v>72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81</v>
      </c>
      <c r="I1" s="2"/>
      <c r="J1" s="3"/>
      <c r="K1" s="30" t="s">
        <v>100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7</v>
      </c>
      <c r="E3" s="13" t="n">
        <v>6</v>
      </c>
      <c r="F3" s="13" t="n">
        <v>1</v>
      </c>
      <c r="G3" s="13" t="n">
        <v>19</v>
      </c>
      <c r="H3" s="13" t="n">
        <v>4</v>
      </c>
      <c r="I3" s="13" t="n">
        <v>18</v>
      </c>
      <c r="J3" s="14" t="n">
        <v>4.75</v>
      </c>
      <c r="K3" s="13" t="n">
        <v>5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7</v>
      </c>
      <c r="E4" s="17" t="n">
        <v>6</v>
      </c>
      <c r="F4" s="17" t="n">
        <v>1</v>
      </c>
      <c r="G4" s="17" t="n">
        <v>19</v>
      </c>
      <c r="H4" s="17" t="n">
        <v>8</v>
      </c>
      <c r="I4" s="17" t="n">
        <v>17</v>
      </c>
      <c r="J4" s="18" t="n">
        <v>2.375</v>
      </c>
      <c r="K4" s="17" t="n">
        <v>2</v>
      </c>
      <c r="L4" s="17" t="n">
        <v>3</v>
      </c>
      <c r="M4" s="17" t="n">
        <v>1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7</v>
      </c>
      <c r="E5" s="13" t="n">
        <v>5</v>
      </c>
      <c r="F5" s="13" t="n">
        <v>2</v>
      </c>
      <c r="G5" s="13" t="n">
        <v>18</v>
      </c>
      <c r="H5" s="13" t="n">
        <v>10</v>
      </c>
      <c r="I5" s="13" t="n">
        <v>15</v>
      </c>
      <c r="J5" s="14" t="n">
        <v>1.8</v>
      </c>
      <c r="K5" s="13" t="n">
        <v>2</v>
      </c>
      <c r="L5" s="13" t="n">
        <v>2</v>
      </c>
      <c r="M5" s="13" t="n">
        <v>1</v>
      </c>
      <c r="N5" s="13" t="n">
        <v>1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7</v>
      </c>
      <c r="E6" s="17" t="n">
        <v>5</v>
      </c>
      <c r="F6" s="17" t="n">
        <v>2</v>
      </c>
      <c r="G6" s="17" t="n">
        <v>16</v>
      </c>
      <c r="H6" s="17" t="n">
        <v>10</v>
      </c>
      <c r="I6" s="17" t="n">
        <v>14</v>
      </c>
      <c r="J6" s="18" t="n">
        <v>1.6</v>
      </c>
      <c r="K6" s="17" t="n">
        <v>2</v>
      </c>
      <c r="L6" s="17" t="n">
        <v>2</v>
      </c>
      <c r="M6" s="17" t="n">
        <v>1</v>
      </c>
      <c r="N6" s="17" t="n">
        <v>0</v>
      </c>
      <c r="O6" s="17" t="n">
        <v>1</v>
      </c>
      <c r="P6" s="17" t="n">
        <v>1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7</v>
      </c>
      <c r="E7" s="13" t="n">
        <v>3</v>
      </c>
      <c r="F7" s="13" t="n">
        <v>4</v>
      </c>
      <c r="G7" s="13" t="n">
        <v>11</v>
      </c>
      <c r="H7" s="13" t="n">
        <v>14</v>
      </c>
      <c r="I7" s="13" t="n">
        <v>10</v>
      </c>
      <c r="J7" s="14" t="n">
        <v>0.786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7</v>
      </c>
      <c r="E8" s="17" t="n">
        <v>2</v>
      </c>
      <c r="F8" s="17" t="n">
        <v>5</v>
      </c>
      <c r="G8" s="17" t="n">
        <v>9</v>
      </c>
      <c r="H8" s="17" t="n">
        <v>15</v>
      </c>
      <c r="I8" s="17" t="n">
        <v>6</v>
      </c>
      <c r="J8" s="18" t="n">
        <v>0.6</v>
      </c>
      <c r="K8" s="17" t="n">
        <v>2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7</v>
      </c>
      <c r="E9" s="13" t="n">
        <v>1</v>
      </c>
      <c r="F9" s="13" t="n">
        <v>6</v>
      </c>
      <c r="G9" s="13" t="n">
        <v>7</v>
      </c>
      <c r="H9" s="13" t="n">
        <v>19</v>
      </c>
      <c r="I9" s="13" t="n">
        <v>4</v>
      </c>
      <c r="J9" s="14" t="n">
        <v>0.36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3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7</v>
      </c>
      <c r="E10" s="17" t="n">
        <v>0</v>
      </c>
      <c r="F10" s="17" t="n">
        <v>7</v>
      </c>
      <c r="G10" s="17" t="n">
        <v>2</v>
      </c>
      <c r="H10" s="17" t="n">
        <v>21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5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56</v>
      </c>
      <c r="E11" s="22" t="n">
        <f aca="false">SUM(E3:E10)</f>
        <v>28</v>
      </c>
      <c r="F11" s="22" t="n">
        <f aca="false">SUM(F3:F10)</f>
        <v>28</v>
      </c>
      <c r="G11" s="22" t="n">
        <f aca="false">SUM(G3:G10)</f>
        <v>101</v>
      </c>
      <c r="H11" s="22" t="n">
        <f aca="false">SUM(H3:H10)</f>
        <v>101</v>
      </c>
      <c r="I11" s="22" t="n">
        <f aca="false">SUM(I3:I10)</f>
        <v>84</v>
      </c>
      <c r="J11" s="22"/>
      <c r="K11" s="22" t="n">
        <f aca="false">SUM(K3:K10)</f>
        <v>14</v>
      </c>
      <c r="L11" s="22" t="n">
        <f aca="false">SUM(L3:L10)</f>
        <v>11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11</v>
      </c>
      <c r="P11" s="22" t="n">
        <f aca="false">SUM(P3:P10)</f>
        <v>14</v>
      </c>
      <c r="Q11" s="23" t="n">
        <f aca="false">SUM(K11:P11)</f>
        <v>5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81</v>
      </c>
      <c r="I15" s="2"/>
      <c r="J15" s="3"/>
      <c r="K15" s="30" t="s">
        <v>100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7</v>
      </c>
      <c r="E17" s="13" t="n">
        <v>7</v>
      </c>
      <c r="F17" s="13" t="n">
        <v>0</v>
      </c>
      <c r="G17" s="13" t="n">
        <v>21</v>
      </c>
      <c r="H17" s="13" t="n">
        <v>5</v>
      </c>
      <c r="I17" s="13" t="n">
        <v>20</v>
      </c>
      <c r="J17" s="14" t="n">
        <v>4.2</v>
      </c>
      <c r="K17" s="13" t="n">
        <v>3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7</v>
      </c>
      <c r="E18" s="17" t="n">
        <v>6</v>
      </c>
      <c r="F18" s="17" t="n">
        <v>1</v>
      </c>
      <c r="G18" s="17" t="n">
        <v>18</v>
      </c>
      <c r="H18" s="17" t="n">
        <v>3</v>
      </c>
      <c r="I18" s="17" t="n">
        <v>18</v>
      </c>
      <c r="J18" s="18" t="n">
        <v>6</v>
      </c>
      <c r="K18" s="17" t="n">
        <v>6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2</v>
      </c>
      <c r="D19" s="13" t="n">
        <v>7</v>
      </c>
      <c r="E19" s="13" t="n">
        <v>4</v>
      </c>
      <c r="F19" s="13" t="n">
        <v>3</v>
      </c>
      <c r="G19" s="13" t="n">
        <v>15</v>
      </c>
      <c r="H19" s="13" t="n">
        <v>10</v>
      </c>
      <c r="I19" s="13" t="n">
        <v>13</v>
      </c>
      <c r="J19" s="14" t="n">
        <v>1.5</v>
      </c>
      <c r="K19" s="13" t="n">
        <v>3</v>
      </c>
      <c r="L19" s="13" t="n">
        <v>1</v>
      </c>
      <c r="M19" s="13" t="n">
        <v>0</v>
      </c>
      <c r="N19" s="13" t="n">
        <v>1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3</v>
      </c>
      <c r="D20" s="17" t="n">
        <v>7</v>
      </c>
      <c r="E20" s="17" t="n">
        <v>4</v>
      </c>
      <c r="F20" s="17" t="n">
        <v>3</v>
      </c>
      <c r="G20" s="17" t="n">
        <v>15</v>
      </c>
      <c r="H20" s="17" t="n">
        <v>11</v>
      </c>
      <c r="I20" s="17" t="n">
        <v>13</v>
      </c>
      <c r="J20" s="18" t="n">
        <v>1.364</v>
      </c>
      <c r="K20" s="17" t="n">
        <v>2</v>
      </c>
      <c r="L20" s="17" t="n">
        <v>2</v>
      </c>
      <c r="M20" s="17" t="n">
        <v>0</v>
      </c>
      <c r="N20" s="17" t="n">
        <v>1</v>
      </c>
      <c r="O20" s="17" t="n">
        <v>1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1</v>
      </c>
      <c r="D21" s="13" t="n">
        <v>7</v>
      </c>
      <c r="E21" s="13" t="n">
        <v>4</v>
      </c>
      <c r="F21" s="13" t="n">
        <v>3</v>
      </c>
      <c r="G21" s="13" t="n">
        <v>15</v>
      </c>
      <c r="H21" s="13" t="n">
        <v>12</v>
      </c>
      <c r="I21" s="13" t="n">
        <v>12</v>
      </c>
      <c r="J21" s="14" t="n">
        <v>1.25</v>
      </c>
      <c r="K21" s="13" t="n">
        <v>2</v>
      </c>
      <c r="L21" s="13" t="n">
        <v>1</v>
      </c>
      <c r="M21" s="13" t="n">
        <v>1</v>
      </c>
      <c r="N21" s="13" t="n">
        <v>1</v>
      </c>
      <c r="O21" s="13" t="n">
        <v>1</v>
      </c>
      <c r="P21" s="13" t="n">
        <v>1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6</v>
      </c>
      <c r="D22" s="17" t="n">
        <v>7</v>
      </c>
      <c r="E22" s="17" t="n">
        <v>3</v>
      </c>
      <c r="F22" s="17" t="n">
        <v>4</v>
      </c>
      <c r="G22" s="17" t="n">
        <v>12</v>
      </c>
      <c r="H22" s="17" t="n">
        <v>14</v>
      </c>
      <c r="I22" s="17" t="n">
        <v>8</v>
      </c>
      <c r="J22" s="18" t="n">
        <v>0.857</v>
      </c>
      <c r="K22" s="17" t="n">
        <v>2</v>
      </c>
      <c r="L22" s="17" t="n">
        <v>0</v>
      </c>
      <c r="M22" s="17" t="n">
        <v>1</v>
      </c>
      <c r="N22" s="17" t="n">
        <v>0</v>
      </c>
      <c r="O22" s="17" t="n">
        <v>3</v>
      </c>
      <c r="P22" s="17" t="n">
        <v>1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0</v>
      </c>
      <c r="D23" s="13" t="n">
        <v>7</v>
      </c>
      <c r="E23" s="13" t="n">
        <v>3</v>
      </c>
      <c r="F23" s="13" t="n">
        <v>4</v>
      </c>
      <c r="G23" s="13" t="n">
        <v>12</v>
      </c>
      <c r="H23" s="13" t="n">
        <v>17</v>
      </c>
      <c r="I23" s="13" t="n">
        <v>8</v>
      </c>
      <c r="J23" s="14" t="n">
        <v>0.706</v>
      </c>
      <c r="K23" s="13" t="n">
        <v>0</v>
      </c>
      <c r="L23" s="13" t="n">
        <v>1</v>
      </c>
      <c r="M23" s="13" t="n">
        <v>2</v>
      </c>
      <c r="N23" s="13" t="n">
        <v>1</v>
      </c>
      <c r="O23" s="13" t="n">
        <v>1</v>
      </c>
      <c r="P23" s="13" t="n">
        <v>2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8</v>
      </c>
      <c r="E24" s="17" t="n">
        <v>1</v>
      </c>
      <c r="F24" s="17" t="n">
        <v>7</v>
      </c>
      <c r="G24" s="17" t="n">
        <v>5</v>
      </c>
      <c r="H24" s="17" t="n">
        <v>22</v>
      </c>
      <c r="I24" s="17" t="n">
        <v>4</v>
      </c>
      <c r="J24" s="18" t="n">
        <v>0.227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7</v>
      </c>
      <c r="E25" s="13" t="n">
        <v>0</v>
      </c>
      <c r="F25" s="13" t="n">
        <v>7</v>
      </c>
      <c r="G25" s="13" t="n">
        <v>2</v>
      </c>
      <c r="H25" s="13" t="n">
        <v>21</v>
      </c>
      <c r="I25" s="13" t="n">
        <v>0</v>
      </c>
      <c r="J25" s="14" t="n">
        <v>0.09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5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64</v>
      </c>
      <c r="E26" s="22" t="n">
        <f aca="false">SUM(E17:E25)</f>
        <v>32</v>
      </c>
      <c r="F26" s="22" t="n">
        <f aca="false">SUM(F17:F25)</f>
        <v>32</v>
      </c>
      <c r="G26" s="22" t="n">
        <f aca="false">SUM(G17:G25)</f>
        <v>115</v>
      </c>
      <c r="H26" s="22" t="n">
        <f aca="false">SUM(H17:H25)</f>
        <v>115</v>
      </c>
      <c r="I26" s="22" t="n">
        <f aca="false">SUM(I17:I25)</f>
        <v>96</v>
      </c>
      <c r="J26" s="29"/>
      <c r="K26" s="22" t="n">
        <f aca="false">SUM(K17:K25)</f>
        <v>18</v>
      </c>
      <c r="L26" s="22" t="n">
        <f aca="false">SUM(L17:L25)</f>
        <v>9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9</v>
      </c>
      <c r="P26" s="22" t="n">
        <f aca="false">SUM(P17:P25)</f>
        <v>18</v>
      </c>
      <c r="Q26" s="28" t="n">
        <f aca="false">SUM(K26:P26)</f>
        <v>64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81</v>
      </c>
      <c r="I31" s="2"/>
      <c r="J31" s="3"/>
      <c r="K31" s="30" t="s">
        <v>100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5</v>
      </c>
      <c r="E33" s="13" t="n">
        <v>5</v>
      </c>
      <c r="F33" s="13" t="n">
        <v>0</v>
      </c>
      <c r="G33" s="13" t="n">
        <v>15</v>
      </c>
      <c r="H33" s="13" t="n">
        <v>0</v>
      </c>
      <c r="I33" s="13" t="n">
        <v>15</v>
      </c>
      <c r="J33" s="14" t="s">
        <v>87</v>
      </c>
      <c r="K33" s="13" t="n">
        <v>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5</v>
      </c>
      <c r="E34" s="17" t="n">
        <v>4</v>
      </c>
      <c r="F34" s="17" t="n">
        <v>1</v>
      </c>
      <c r="G34" s="17" t="n">
        <v>12</v>
      </c>
      <c r="H34" s="17" t="n">
        <v>5</v>
      </c>
      <c r="I34" s="17" t="n">
        <v>12</v>
      </c>
      <c r="J34" s="18" t="n">
        <v>2.4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5</v>
      </c>
      <c r="E35" s="13" t="n">
        <v>3</v>
      </c>
      <c r="F35" s="13" t="n">
        <v>2</v>
      </c>
      <c r="G35" s="13" t="n">
        <v>10</v>
      </c>
      <c r="H35" s="13" t="n">
        <v>8</v>
      </c>
      <c r="I35" s="13" t="n">
        <v>8</v>
      </c>
      <c r="J35" s="14" t="n">
        <v>1.25</v>
      </c>
      <c r="K35" s="13" t="n">
        <v>2</v>
      </c>
      <c r="L35" s="13" t="n">
        <v>0</v>
      </c>
      <c r="M35" s="13" t="n">
        <v>1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5</v>
      </c>
      <c r="E36" s="17" t="n">
        <v>2</v>
      </c>
      <c r="F36" s="17" t="n">
        <v>3</v>
      </c>
      <c r="G36" s="17" t="n">
        <v>9</v>
      </c>
      <c r="H36" s="17" t="n">
        <v>9</v>
      </c>
      <c r="I36" s="17" t="n">
        <v>7</v>
      </c>
      <c r="J36" s="18" t="n">
        <v>1</v>
      </c>
      <c r="K36" s="17" t="n">
        <v>2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5</v>
      </c>
      <c r="E37" s="13" t="n">
        <v>1</v>
      </c>
      <c r="F37" s="13" t="n">
        <v>4</v>
      </c>
      <c r="G37" s="13" t="n">
        <v>3</v>
      </c>
      <c r="H37" s="13" t="n">
        <v>12</v>
      </c>
      <c r="I37" s="13" t="n">
        <v>3</v>
      </c>
      <c r="J37" s="14" t="n">
        <v>0.25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0</v>
      </c>
      <c r="E41" s="22" t="n">
        <f aca="false">SUM(E33:E40)</f>
        <v>15</v>
      </c>
      <c r="F41" s="22" t="n">
        <f aca="false">SUM(F33:F40)</f>
        <v>15</v>
      </c>
      <c r="G41" s="22" t="n">
        <f aca="false">SUM(G33:G40)</f>
        <v>49</v>
      </c>
      <c r="H41" s="22" t="n">
        <f aca="false">SUM(H33:H40)</f>
        <v>49</v>
      </c>
      <c r="I41" s="22" t="n">
        <f aca="false">SUM(I33:I40)</f>
        <v>44</v>
      </c>
      <c r="J41" s="22"/>
      <c r="K41" s="22" t="n">
        <f aca="false">SUM(K33:K40)</f>
        <v>12</v>
      </c>
      <c r="L41" s="22" t="n">
        <f aca="false">SUM(L33:L40)</f>
        <v>2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2</v>
      </c>
      <c r="P41" s="22" t="n">
        <f aca="false">SUM(P33:P40)</f>
        <v>12</v>
      </c>
      <c r="Q41" s="28" t="n">
        <f aca="false">SUM(K41:P41)</f>
        <v>3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100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7</v>
      </c>
      <c r="E49" s="13" t="n">
        <v>6</v>
      </c>
      <c r="F49" s="13" t="n">
        <v>1</v>
      </c>
      <c r="G49" s="13" t="n">
        <v>20</v>
      </c>
      <c r="H49" s="13" t="n">
        <v>5</v>
      </c>
      <c r="I49" s="13" t="n">
        <v>19</v>
      </c>
      <c r="J49" s="14" t="n">
        <v>4</v>
      </c>
      <c r="K49" s="13" t="n">
        <v>4</v>
      </c>
      <c r="L49" s="13" t="n">
        <v>2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7</v>
      </c>
      <c r="E50" s="17" t="n">
        <v>6</v>
      </c>
      <c r="F50" s="17" t="n">
        <v>1</v>
      </c>
      <c r="G50" s="17" t="n">
        <v>18</v>
      </c>
      <c r="H50" s="17" t="n">
        <v>5</v>
      </c>
      <c r="I50" s="17" t="n">
        <v>17</v>
      </c>
      <c r="J50" s="18" t="n">
        <v>3.6</v>
      </c>
      <c r="K50" s="17" t="n">
        <v>5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7</v>
      </c>
      <c r="E51" s="13" t="n">
        <v>5</v>
      </c>
      <c r="F51" s="13" t="n">
        <v>2</v>
      </c>
      <c r="G51" s="13" t="n">
        <v>18</v>
      </c>
      <c r="H51" s="13" t="n">
        <v>8</v>
      </c>
      <c r="I51" s="13" t="n">
        <v>16</v>
      </c>
      <c r="J51" s="14" t="n">
        <v>2.25</v>
      </c>
      <c r="K51" s="13" t="n">
        <v>3</v>
      </c>
      <c r="L51" s="13" t="n">
        <v>2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7</v>
      </c>
      <c r="E52" s="17" t="n">
        <v>4</v>
      </c>
      <c r="F52" s="17" t="n">
        <v>3</v>
      </c>
      <c r="G52" s="17" t="n">
        <v>13</v>
      </c>
      <c r="H52" s="17" t="n">
        <v>12</v>
      </c>
      <c r="I52" s="17" t="n">
        <v>11</v>
      </c>
      <c r="J52" s="18" t="n">
        <v>1.083</v>
      </c>
      <c r="K52" s="17" t="n">
        <v>2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2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7</v>
      </c>
      <c r="E53" s="13" t="n">
        <v>4</v>
      </c>
      <c r="F53" s="13" t="n">
        <v>3</v>
      </c>
      <c r="G53" s="13" t="n">
        <v>12</v>
      </c>
      <c r="H53" s="13" t="n">
        <v>14</v>
      </c>
      <c r="I53" s="13" t="n">
        <v>10</v>
      </c>
      <c r="J53" s="14" t="n">
        <v>0.857</v>
      </c>
      <c r="K53" s="13" t="n">
        <v>1</v>
      </c>
      <c r="L53" s="13" t="n">
        <v>1</v>
      </c>
      <c r="M53" s="13" t="n">
        <v>2</v>
      </c>
      <c r="N53" s="13" t="n">
        <v>0</v>
      </c>
      <c r="O53" s="13" t="n">
        <v>0</v>
      </c>
      <c r="P53" s="13" t="n">
        <v>3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7</v>
      </c>
      <c r="E54" s="17" t="n">
        <v>3</v>
      </c>
      <c r="F54" s="17" t="n">
        <v>4</v>
      </c>
      <c r="G54" s="17" t="n">
        <v>13</v>
      </c>
      <c r="H54" s="17" t="n">
        <v>15</v>
      </c>
      <c r="I54" s="17" t="n">
        <v>10</v>
      </c>
      <c r="J54" s="18" t="n">
        <v>0.867</v>
      </c>
      <c r="K54" s="17" t="n">
        <v>1</v>
      </c>
      <c r="L54" s="17" t="n">
        <v>1</v>
      </c>
      <c r="M54" s="17" t="n">
        <v>1</v>
      </c>
      <c r="N54" s="17" t="n">
        <v>2</v>
      </c>
      <c r="O54" s="17" t="n">
        <v>0</v>
      </c>
      <c r="P54" s="17" t="n">
        <v>2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7</v>
      </c>
      <c r="E55" s="13" t="n">
        <v>3</v>
      </c>
      <c r="F55" s="13" t="n">
        <v>4</v>
      </c>
      <c r="G55" s="13" t="n">
        <v>12</v>
      </c>
      <c r="H55" s="13" t="n">
        <v>16</v>
      </c>
      <c r="I55" s="13" t="n">
        <v>7</v>
      </c>
      <c r="J55" s="14" t="n">
        <v>0.75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1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8</v>
      </c>
      <c r="E56" s="17" t="n">
        <v>1</v>
      </c>
      <c r="F56" s="17" t="n">
        <v>7</v>
      </c>
      <c r="G56" s="17" t="n">
        <v>9</v>
      </c>
      <c r="H56" s="17" t="n">
        <v>22</v>
      </c>
      <c r="I56" s="17" t="n">
        <v>5</v>
      </c>
      <c r="J56" s="18" t="n">
        <v>0.409</v>
      </c>
      <c r="K56" s="17" t="n">
        <v>0</v>
      </c>
      <c r="L56" s="17" t="n">
        <v>1</v>
      </c>
      <c r="M56" s="17" t="n">
        <v>0</v>
      </c>
      <c r="N56" s="17" t="n">
        <v>2</v>
      </c>
      <c r="O56" s="17" t="n">
        <v>2</v>
      </c>
      <c r="P56" s="17" t="n">
        <v>3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7</v>
      </c>
      <c r="E57" s="13" t="n">
        <v>0</v>
      </c>
      <c r="F57" s="13" t="n">
        <v>7</v>
      </c>
      <c r="G57" s="13" t="n">
        <v>3</v>
      </c>
      <c r="H57" s="13" t="n">
        <v>21</v>
      </c>
      <c r="I57" s="13" t="n">
        <v>0</v>
      </c>
      <c r="J57" s="14" t="n">
        <v>0.143</v>
      </c>
      <c r="K57" s="13" t="n">
        <v>0</v>
      </c>
      <c r="L57" s="13" t="n">
        <v>0</v>
      </c>
      <c r="M57" s="13" t="n">
        <v>0</v>
      </c>
      <c r="N57" s="13" t="n">
        <v>1</v>
      </c>
      <c r="O57" s="13" t="n">
        <v>1</v>
      </c>
      <c r="P57" s="13" t="n">
        <v>5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64</v>
      </c>
      <c r="E59" s="22" t="n">
        <f aca="false">SUM(E49:E58)</f>
        <v>32</v>
      </c>
      <c r="F59" s="22" t="n">
        <f aca="false">SUM(F49:F58)</f>
        <v>32</v>
      </c>
      <c r="G59" s="22" t="n">
        <f aca="false">SUM(G49:G58)</f>
        <v>118</v>
      </c>
      <c r="H59" s="22" t="n">
        <f aca="false">SUM(H49:H58)</f>
        <v>118</v>
      </c>
      <c r="I59" s="22" t="n">
        <f aca="false">SUM(I49:I58)</f>
        <v>95</v>
      </c>
      <c r="J59" s="22"/>
      <c r="K59" s="22" t="n">
        <f aca="false">SUM(K49:K58)</f>
        <v>17</v>
      </c>
      <c r="L59" s="22" t="n">
        <f aca="false">SUM(L49:L58)</f>
        <v>8</v>
      </c>
      <c r="M59" s="22" t="n">
        <f aca="false">SUM(M49:M58)</f>
        <v>7</v>
      </c>
      <c r="N59" s="22" t="n">
        <f aca="false">SUM(N49:N58)</f>
        <v>7</v>
      </c>
      <c r="O59" s="22" t="n">
        <f aca="false">SUM(O49:O58)</f>
        <v>8</v>
      </c>
      <c r="P59" s="22" t="n">
        <f aca="false">SUM(P49:P58)</f>
        <v>17</v>
      </c>
      <c r="Q59" s="28" t="n">
        <f aca="false">SUM(K59:P59)</f>
        <v>64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83</v>
      </c>
      <c r="I1" s="2"/>
      <c r="J1" s="3"/>
      <c r="K1" s="4" t="s">
        <v>101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7</v>
      </c>
      <c r="E3" s="13" t="n">
        <v>6</v>
      </c>
      <c r="F3" s="13" t="n">
        <v>1</v>
      </c>
      <c r="G3" s="13" t="n">
        <v>19</v>
      </c>
      <c r="H3" s="13" t="n">
        <v>4</v>
      </c>
      <c r="I3" s="13" t="n">
        <v>18</v>
      </c>
      <c r="J3" s="14" t="n">
        <v>4.75</v>
      </c>
      <c r="K3" s="13" t="n">
        <v>5</v>
      </c>
      <c r="L3" s="13" t="n">
        <v>1</v>
      </c>
      <c r="M3" s="13" t="n">
        <v>0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7</v>
      </c>
      <c r="E4" s="17" t="n">
        <v>6</v>
      </c>
      <c r="F4" s="17" t="n">
        <v>1</v>
      </c>
      <c r="G4" s="17" t="n">
        <v>19</v>
      </c>
      <c r="H4" s="17" t="n">
        <v>8</v>
      </c>
      <c r="I4" s="17" t="n">
        <v>17</v>
      </c>
      <c r="J4" s="18" t="n">
        <v>2.375</v>
      </c>
      <c r="K4" s="17" t="n">
        <v>2</v>
      </c>
      <c r="L4" s="17" t="n">
        <v>3</v>
      </c>
      <c r="M4" s="17" t="n">
        <v>1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7</v>
      </c>
      <c r="E5" s="13" t="n">
        <v>5</v>
      </c>
      <c r="F5" s="13" t="n">
        <v>2</v>
      </c>
      <c r="G5" s="13" t="n">
        <v>18</v>
      </c>
      <c r="H5" s="13" t="n">
        <v>10</v>
      </c>
      <c r="I5" s="13" t="n">
        <v>15</v>
      </c>
      <c r="J5" s="14" t="n">
        <v>1.8</v>
      </c>
      <c r="K5" s="13" t="n">
        <v>2</v>
      </c>
      <c r="L5" s="13" t="n">
        <v>2</v>
      </c>
      <c r="M5" s="13" t="n">
        <v>1</v>
      </c>
      <c r="N5" s="13" t="n">
        <v>1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7</v>
      </c>
      <c r="E6" s="17" t="n">
        <v>5</v>
      </c>
      <c r="F6" s="17" t="n">
        <v>2</v>
      </c>
      <c r="G6" s="17" t="n">
        <v>16</v>
      </c>
      <c r="H6" s="17" t="n">
        <v>10</v>
      </c>
      <c r="I6" s="17" t="n">
        <v>14</v>
      </c>
      <c r="J6" s="18" t="n">
        <v>1.6</v>
      </c>
      <c r="K6" s="17" t="n">
        <v>2</v>
      </c>
      <c r="L6" s="17" t="n">
        <v>2</v>
      </c>
      <c r="M6" s="17" t="n">
        <v>1</v>
      </c>
      <c r="N6" s="17" t="n">
        <v>0</v>
      </c>
      <c r="O6" s="17" t="n">
        <v>1</v>
      </c>
      <c r="P6" s="17" t="n">
        <v>1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7</v>
      </c>
      <c r="E7" s="13" t="n">
        <v>3</v>
      </c>
      <c r="F7" s="13" t="n">
        <v>4</v>
      </c>
      <c r="G7" s="13" t="n">
        <v>11</v>
      </c>
      <c r="H7" s="13" t="n">
        <v>14</v>
      </c>
      <c r="I7" s="13" t="n">
        <v>10</v>
      </c>
      <c r="J7" s="14" t="n">
        <v>0.786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7</v>
      </c>
      <c r="E8" s="17" t="n">
        <v>2</v>
      </c>
      <c r="F8" s="17" t="n">
        <v>5</v>
      </c>
      <c r="G8" s="17" t="n">
        <v>9</v>
      </c>
      <c r="H8" s="17" t="n">
        <v>15</v>
      </c>
      <c r="I8" s="17" t="n">
        <v>6</v>
      </c>
      <c r="J8" s="18" t="n">
        <v>0.6</v>
      </c>
      <c r="K8" s="17" t="n">
        <v>2</v>
      </c>
      <c r="L8" s="17" t="n">
        <v>0</v>
      </c>
      <c r="M8" s="17" t="n">
        <v>0</v>
      </c>
      <c r="N8" s="17" t="n">
        <v>0</v>
      </c>
      <c r="O8" s="17" t="n">
        <v>3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7</v>
      </c>
      <c r="E9" s="13" t="n">
        <v>1</v>
      </c>
      <c r="F9" s="13" t="n">
        <v>6</v>
      </c>
      <c r="G9" s="13" t="n">
        <v>7</v>
      </c>
      <c r="H9" s="13" t="n">
        <v>19</v>
      </c>
      <c r="I9" s="13" t="n">
        <v>4</v>
      </c>
      <c r="J9" s="14" t="n">
        <v>0.368</v>
      </c>
      <c r="K9" s="13" t="n">
        <v>0</v>
      </c>
      <c r="L9" s="13" t="n">
        <v>1</v>
      </c>
      <c r="M9" s="13" t="n">
        <v>0</v>
      </c>
      <c r="N9" s="13" t="n">
        <v>1</v>
      </c>
      <c r="O9" s="13" t="n">
        <v>2</v>
      </c>
      <c r="P9" s="13" t="n">
        <v>3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7</v>
      </c>
      <c r="E10" s="17" t="n">
        <v>0</v>
      </c>
      <c r="F10" s="17" t="n">
        <v>7</v>
      </c>
      <c r="G10" s="17" t="n">
        <v>2</v>
      </c>
      <c r="H10" s="17" t="n">
        <v>21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5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56</v>
      </c>
      <c r="E11" s="22" t="n">
        <f aca="false">SUM(E3:E10)</f>
        <v>28</v>
      </c>
      <c r="F11" s="22" t="n">
        <f aca="false">SUM(F3:F10)</f>
        <v>28</v>
      </c>
      <c r="G11" s="22" t="n">
        <f aca="false">SUM(G3:G10)</f>
        <v>101</v>
      </c>
      <c r="H11" s="22" t="n">
        <f aca="false">SUM(H3:H10)</f>
        <v>101</v>
      </c>
      <c r="I11" s="22" t="n">
        <f aca="false">SUM(I3:I10)</f>
        <v>84</v>
      </c>
      <c r="J11" s="22"/>
      <c r="K11" s="22" t="n">
        <f aca="false">SUM(K3:K10)</f>
        <v>14</v>
      </c>
      <c r="L11" s="22" t="n">
        <f aca="false">SUM(L3:L10)</f>
        <v>11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11</v>
      </c>
      <c r="P11" s="22" t="n">
        <f aca="false">SUM(P3:P10)</f>
        <v>14</v>
      </c>
      <c r="Q11" s="23" t="n">
        <f aca="false">SUM(K11:P11)</f>
        <v>5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83</v>
      </c>
      <c r="I15" s="2"/>
      <c r="J15" s="3"/>
      <c r="K15" s="4" t="s">
        <v>101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6</v>
      </c>
      <c r="E17" s="13" t="n">
        <v>6</v>
      </c>
      <c r="F17" s="13" t="n">
        <v>0</v>
      </c>
      <c r="G17" s="13" t="n">
        <v>18</v>
      </c>
      <c r="H17" s="13" t="n">
        <v>0</v>
      </c>
      <c r="I17" s="13" t="n">
        <v>18</v>
      </c>
      <c r="J17" s="14" t="s">
        <v>87</v>
      </c>
      <c r="K17" s="13" t="n">
        <v>6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6</v>
      </c>
      <c r="E18" s="17" t="n">
        <v>6</v>
      </c>
      <c r="F18" s="17" t="n">
        <v>0</v>
      </c>
      <c r="G18" s="17" t="n">
        <v>18</v>
      </c>
      <c r="H18" s="17" t="n">
        <v>5</v>
      </c>
      <c r="I18" s="17" t="n">
        <v>17</v>
      </c>
      <c r="J18" s="18" t="n">
        <v>3.6</v>
      </c>
      <c r="K18" s="17" t="n">
        <v>2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2</v>
      </c>
      <c r="D19" s="13" t="n">
        <v>6</v>
      </c>
      <c r="E19" s="13" t="n">
        <v>4</v>
      </c>
      <c r="F19" s="13" t="n">
        <v>2</v>
      </c>
      <c r="G19" s="13" t="n">
        <v>13</v>
      </c>
      <c r="H19" s="13" t="n">
        <v>7</v>
      </c>
      <c r="I19" s="13" t="n">
        <v>12</v>
      </c>
      <c r="J19" s="14" t="n">
        <v>1.857</v>
      </c>
      <c r="K19" s="13" t="n">
        <v>3</v>
      </c>
      <c r="L19" s="13" t="n">
        <v>1</v>
      </c>
      <c r="M19" s="13" t="n">
        <v>0</v>
      </c>
      <c r="N19" s="13" t="n">
        <v>0</v>
      </c>
      <c r="O19" s="13" t="n">
        <v>1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6</v>
      </c>
      <c r="E20" s="17" t="n">
        <v>3</v>
      </c>
      <c r="F20" s="17" t="n">
        <v>3</v>
      </c>
      <c r="G20" s="17" t="n">
        <v>12</v>
      </c>
      <c r="H20" s="17" t="n">
        <v>10</v>
      </c>
      <c r="I20" s="17" t="n">
        <v>10</v>
      </c>
      <c r="J20" s="18" t="n">
        <v>1.2</v>
      </c>
      <c r="K20" s="17" t="n">
        <v>2</v>
      </c>
      <c r="L20" s="17" t="n">
        <v>1</v>
      </c>
      <c r="M20" s="17" t="n">
        <v>0</v>
      </c>
      <c r="N20" s="17" t="n">
        <v>1</v>
      </c>
      <c r="O20" s="17" t="n">
        <v>1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3</v>
      </c>
      <c r="D21" s="13" t="n">
        <v>6</v>
      </c>
      <c r="E21" s="13" t="n">
        <v>3</v>
      </c>
      <c r="F21" s="13" t="n">
        <v>3</v>
      </c>
      <c r="G21" s="13" t="n">
        <v>12</v>
      </c>
      <c r="H21" s="13" t="n">
        <v>11</v>
      </c>
      <c r="I21" s="13" t="n">
        <v>10</v>
      </c>
      <c r="J21" s="14" t="n">
        <v>1.091</v>
      </c>
      <c r="K21" s="13" t="n">
        <v>1</v>
      </c>
      <c r="L21" s="13" t="n">
        <v>2</v>
      </c>
      <c r="M21" s="13" t="n">
        <v>0</v>
      </c>
      <c r="N21" s="13" t="n">
        <v>1</v>
      </c>
      <c r="O21" s="13" t="n">
        <v>1</v>
      </c>
      <c r="P21" s="13" t="n">
        <v>1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7</v>
      </c>
      <c r="E22" s="17" t="n">
        <v>3</v>
      </c>
      <c r="F22" s="17" t="n">
        <v>4</v>
      </c>
      <c r="G22" s="17" t="n">
        <v>12</v>
      </c>
      <c r="H22" s="17" t="n">
        <v>17</v>
      </c>
      <c r="I22" s="17" t="n">
        <v>8</v>
      </c>
      <c r="J22" s="18" t="n">
        <v>0.706</v>
      </c>
      <c r="K22" s="17" t="n">
        <v>0</v>
      </c>
      <c r="L22" s="17" t="n">
        <v>1</v>
      </c>
      <c r="M22" s="17" t="n">
        <v>2</v>
      </c>
      <c r="N22" s="17" t="n">
        <v>1</v>
      </c>
      <c r="O22" s="17" t="n">
        <v>1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6</v>
      </c>
      <c r="E23" s="13" t="n">
        <v>2</v>
      </c>
      <c r="F23" s="13" t="n">
        <v>4</v>
      </c>
      <c r="G23" s="13" t="n">
        <v>9</v>
      </c>
      <c r="H23" s="13" t="n">
        <v>14</v>
      </c>
      <c r="I23" s="13" t="n">
        <v>5</v>
      </c>
      <c r="J23" s="14" t="n">
        <v>0.643</v>
      </c>
      <c r="K23" s="13" t="n">
        <v>1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7</v>
      </c>
      <c r="E24" s="17" t="n">
        <v>1</v>
      </c>
      <c r="F24" s="17" t="n">
        <v>6</v>
      </c>
      <c r="G24" s="17" t="n">
        <v>5</v>
      </c>
      <c r="H24" s="17" t="n">
        <v>19</v>
      </c>
      <c r="I24" s="17" t="n">
        <v>4</v>
      </c>
      <c r="J24" s="18" t="n">
        <v>0.263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5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6</v>
      </c>
      <c r="E25" s="13" t="n">
        <v>0</v>
      </c>
      <c r="F25" s="13" t="n">
        <v>6</v>
      </c>
      <c r="G25" s="13" t="n">
        <v>2</v>
      </c>
      <c r="H25" s="13" t="n">
        <v>18</v>
      </c>
      <c r="I25" s="13" t="n">
        <v>0</v>
      </c>
      <c r="J25" s="14" t="n">
        <v>0.11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4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56</v>
      </c>
      <c r="E26" s="22" t="n">
        <f aca="false">SUM(E17:E25)</f>
        <v>28</v>
      </c>
      <c r="F26" s="22" t="n">
        <f aca="false">SUM(F17:F25)</f>
        <v>28</v>
      </c>
      <c r="G26" s="22" t="n">
        <f aca="false">SUM(G17:G25)</f>
        <v>101</v>
      </c>
      <c r="H26" s="22" t="n">
        <f aca="false">SUM(H17:H25)</f>
        <v>101</v>
      </c>
      <c r="I26" s="22" t="n">
        <f aca="false">SUM(I17:I25)</f>
        <v>84</v>
      </c>
      <c r="J26" s="29"/>
      <c r="K26" s="22" t="n">
        <f aca="false">SUM(K17:K25)</f>
        <v>15</v>
      </c>
      <c r="L26" s="22" t="n">
        <f aca="false">SUM(L17:L25)</f>
        <v>9</v>
      </c>
      <c r="M26" s="22" t="n">
        <f aca="false">SUM(M17:M25)</f>
        <v>4</v>
      </c>
      <c r="N26" s="22" t="n">
        <f aca="false">SUM(N17:N25)</f>
        <v>4</v>
      </c>
      <c r="O26" s="22" t="n">
        <f aca="false">SUM(O17:O25)</f>
        <v>9</v>
      </c>
      <c r="P26" s="22" t="n">
        <f aca="false">SUM(P17:P25)</f>
        <v>15</v>
      </c>
      <c r="Q26" s="28" t="n">
        <f aca="false">SUM(K26:P26)</f>
        <v>56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83</v>
      </c>
      <c r="I31" s="2"/>
      <c r="J31" s="3"/>
      <c r="K31" s="4" t="s">
        <v>101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5</v>
      </c>
      <c r="E33" s="13" t="n">
        <v>5</v>
      </c>
      <c r="F33" s="13" t="n">
        <v>0</v>
      </c>
      <c r="G33" s="13" t="n">
        <v>15</v>
      </c>
      <c r="H33" s="13" t="n">
        <v>0</v>
      </c>
      <c r="I33" s="13" t="n">
        <v>15</v>
      </c>
      <c r="J33" s="14" t="s">
        <v>87</v>
      </c>
      <c r="K33" s="13" t="n">
        <v>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5</v>
      </c>
      <c r="E34" s="17" t="n">
        <v>4</v>
      </c>
      <c r="F34" s="17" t="n">
        <v>1</v>
      </c>
      <c r="G34" s="17" t="n">
        <v>12</v>
      </c>
      <c r="H34" s="17" t="n">
        <v>5</v>
      </c>
      <c r="I34" s="17" t="n">
        <v>12</v>
      </c>
      <c r="J34" s="18" t="n">
        <v>2.4</v>
      </c>
      <c r="K34" s="17" t="n">
        <v>2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5</v>
      </c>
      <c r="E35" s="13" t="n">
        <v>3</v>
      </c>
      <c r="F35" s="13" t="n">
        <v>2</v>
      </c>
      <c r="G35" s="13" t="n">
        <v>10</v>
      </c>
      <c r="H35" s="13" t="n">
        <v>8</v>
      </c>
      <c r="I35" s="13" t="n">
        <v>8</v>
      </c>
      <c r="J35" s="14" t="n">
        <v>1.25</v>
      </c>
      <c r="K35" s="13" t="n">
        <v>2</v>
      </c>
      <c r="L35" s="13" t="n">
        <v>0</v>
      </c>
      <c r="M35" s="13" t="n">
        <v>1</v>
      </c>
      <c r="N35" s="13" t="n">
        <v>0</v>
      </c>
      <c r="O35" s="13" t="n">
        <v>1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5</v>
      </c>
      <c r="E36" s="17" t="n">
        <v>2</v>
      </c>
      <c r="F36" s="17" t="n">
        <v>3</v>
      </c>
      <c r="G36" s="17" t="n">
        <v>9</v>
      </c>
      <c r="H36" s="17" t="n">
        <v>9</v>
      </c>
      <c r="I36" s="17" t="n">
        <v>7</v>
      </c>
      <c r="J36" s="18" t="n">
        <v>1</v>
      </c>
      <c r="K36" s="17" t="n">
        <v>2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1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5</v>
      </c>
      <c r="E37" s="13" t="n">
        <v>1</v>
      </c>
      <c r="F37" s="13" t="n">
        <v>4</v>
      </c>
      <c r="G37" s="13" t="n">
        <v>3</v>
      </c>
      <c r="H37" s="13" t="n">
        <v>12</v>
      </c>
      <c r="I37" s="13" t="n">
        <v>3</v>
      </c>
      <c r="J37" s="14" t="n">
        <v>0.25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0</v>
      </c>
      <c r="E41" s="22" t="n">
        <f aca="false">SUM(E33:E40)</f>
        <v>15</v>
      </c>
      <c r="F41" s="22" t="n">
        <f aca="false">SUM(F33:F40)</f>
        <v>15</v>
      </c>
      <c r="G41" s="22" t="n">
        <f aca="false">SUM(G33:G40)</f>
        <v>49</v>
      </c>
      <c r="H41" s="22" t="n">
        <f aca="false">SUM(H33:H40)</f>
        <v>49</v>
      </c>
      <c r="I41" s="22" t="n">
        <f aca="false">SUM(I33:I40)</f>
        <v>44</v>
      </c>
      <c r="J41" s="22"/>
      <c r="K41" s="22" t="n">
        <f aca="false">SUM(K33:K40)</f>
        <v>12</v>
      </c>
      <c r="L41" s="22" t="n">
        <f aca="false">SUM(L33:L40)</f>
        <v>2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2</v>
      </c>
      <c r="P41" s="22" t="n">
        <f aca="false">SUM(P33:P40)</f>
        <v>12</v>
      </c>
      <c r="Q41" s="28" t="n">
        <f aca="false">SUM(K41:P41)</f>
        <v>3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4" t="s">
        <v>101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7</v>
      </c>
      <c r="E49" s="13" t="n">
        <v>6</v>
      </c>
      <c r="F49" s="13" t="n">
        <v>1</v>
      </c>
      <c r="G49" s="13" t="n">
        <v>20</v>
      </c>
      <c r="H49" s="13" t="n">
        <v>5</v>
      </c>
      <c r="I49" s="13" t="n">
        <v>19</v>
      </c>
      <c r="J49" s="14" t="n">
        <v>4</v>
      </c>
      <c r="K49" s="13" t="n">
        <v>4</v>
      </c>
      <c r="L49" s="13" t="n">
        <v>2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6</v>
      </c>
      <c r="E50" s="17" t="n">
        <v>5</v>
      </c>
      <c r="F50" s="17" t="n">
        <v>1</v>
      </c>
      <c r="G50" s="17" t="n">
        <v>15</v>
      </c>
      <c r="H50" s="17" t="n">
        <v>5</v>
      </c>
      <c r="I50" s="17" t="n">
        <v>14</v>
      </c>
      <c r="J50" s="18" t="n">
        <v>3</v>
      </c>
      <c r="K50" s="17" t="n">
        <v>4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6</v>
      </c>
      <c r="E51" s="13" t="n">
        <v>4</v>
      </c>
      <c r="F51" s="13" t="n">
        <v>2</v>
      </c>
      <c r="G51" s="13" t="n">
        <v>15</v>
      </c>
      <c r="H51" s="13" t="n">
        <v>7</v>
      </c>
      <c r="I51" s="13" t="n">
        <v>13</v>
      </c>
      <c r="J51" s="14" t="n">
        <v>2.143</v>
      </c>
      <c r="K51" s="13" t="n">
        <v>3</v>
      </c>
      <c r="L51" s="13" t="n">
        <v>1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6</v>
      </c>
      <c r="E52" s="17" t="n">
        <v>4</v>
      </c>
      <c r="F52" s="17" t="n">
        <v>2</v>
      </c>
      <c r="G52" s="17" t="n">
        <v>13</v>
      </c>
      <c r="H52" s="17" t="n">
        <v>9</v>
      </c>
      <c r="I52" s="17" t="n">
        <v>11</v>
      </c>
      <c r="J52" s="18" t="n">
        <v>1.444</v>
      </c>
      <c r="K52" s="17" t="n">
        <v>2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1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5</v>
      </c>
      <c r="D53" s="13" t="n">
        <v>6</v>
      </c>
      <c r="E53" s="13" t="n">
        <v>3</v>
      </c>
      <c r="F53" s="13" t="n">
        <v>3</v>
      </c>
      <c r="G53" s="13" t="n">
        <v>11</v>
      </c>
      <c r="H53" s="13" t="n">
        <v>12</v>
      </c>
      <c r="I53" s="13" t="n">
        <v>9</v>
      </c>
      <c r="J53" s="14" t="n">
        <v>0.917</v>
      </c>
      <c r="K53" s="13" t="n">
        <v>1</v>
      </c>
      <c r="L53" s="13" t="n">
        <v>1</v>
      </c>
      <c r="M53" s="13" t="n">
        <v>1</v>
      </c>
      <c r="N53" s="13" t="n">
        <v>1</v>
      </c>
      <c r="O53" s="13" t="n">
        <v>0</v>
      </c>
      <c r="P53" s="13" t="n">
        <v>2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6</v>
      </c>
      <c r="E54" s="17" t="n">
        <v>3</v>
      </c>
      <c r="F54" s="17" t="n">
        <v>3</v>
      </c>
      <c r="G54" s="17" t="n">
        <v>9</v>
      </c>
      <c r="H54" s="17" t="n">
        <v>12</v>
      </c>
      <c r="I54" s="17" t="n">
        <v>8</v>
      </c>
      <c r="J54" s="18" t="n">
        <v>0.75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3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71</v>
      </c>
      <c r="D55" s="13" t="n">
        <v>7</v>
      </c>
      <c r="E55" s="13" t="n">
        <v>1</v>
      </c>
      <c r="F55" s="13" t="n">
        <v>6</v>
      </c>
      <c r="G55" s="13" t="n">
        <v>8</v>
      </c>
      <c r="H55" s="13" t="n">
        <v>19</v>
      </c>
      <c r="I55" s="13" t="n">
        <v>5</v>
      </c>
      <c r="J55" s="14" t="n">
        <v>0.421</v>
      </c>
      <c r="K55" s="13" t="n">
        <v>0</v>
      </c>
      <c r="L55" s="13" t="n">
        <v>1</v>
      </c>
      <c r="M55" s="13" t="n">
        <v>0</v>
      </c>
      <c r="N55" s="13" t="n">
        <v>2</v>
      </c>
      <c r="O55" s="13" t="n">
        <v>1</v>
      </c>
      <c r="P55" s="13" t="n">
        <v>3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8</v>
      </c>
      <c r="D56" s="17" t="n">
        <v>6</v>
      </c>
      <c r="E56" s="17" t="n">
        <v>2</v>
      </c>
      <c r="F56" s="17" t="n">
        <v>4</v>
      </c>
      <c r="G56" s="17" t="n">
        <v>9</v>
      </c>
      <c r="H56" s="17" t="n">
        <v>16</v>
      </c>
      <c r="I56" s="17" t="n">
        <v>4</v>
      </c>
      <c r="J56" s="18" t="n">
        <v>0.563</v>
      </c>
      <c r="K56" s="17" t="n">
        <v>0</v>
      </c>
      <c r="L56" s="17" t="n">
        <v>0</v>
      </c>
      <c r="M56" s="17" t="n">
        <v>2</v>
      </c>
      <c r="N56" s="17" t="n">
        <v>0</v>
      </c>
      <c r="O56" s="17" t="n">
        <v>3</v>
      </c>
      <c r="P56" s="17" t="n">
        <v>1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6</v>
      </c>
      <c r="E57" s="13" t="n">
        <v>0</v>
      </c>
      <c r="F57" s="13" t="n">
        <v>6</v>
      </c>
      <c r="G57" s="13" t="n">
        <v>3</v>
      </c>
      <c r="H57" s="13" t="n">
        <v>18</v>
      </c>
      <c r="I57" s="13" t="n">
        <v>1</v>
      </c>
      <c r="J57" s="14" t="n">
        <v>0.167</v>
      </c>
      <c r="K57" s="13" t="n">
        <v>0</v>
      </c>
      <c r="L57" s="13" t="n">
        <v>0</v>
      </c>
      <c r="M57" s="13" t="n">
        <v>0</v>
      </c>
      <c r="N57" s="13" t="n">
        <v>1</v>
      </c>
      <c r="O57" s="13" t="n">
        <v>1</v>
      </c>
      <c r="P57" s="13" t="n">
        <v>4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56</v>
      </c>
      <c r="E59" s="22" t="n">
        <f aca="false">SUM(E49:E58)</f>
        <v>28</v>
      </c>
      <c r="F59" s="22" t="n">
        <f aca="false">SUM(F49:F58)</f>
        <v>28</v>
      </c>
      <c r="G59" s="22" t="n">
        <f aca="false">SUM(G49:G58)</f>
        <v>103</v>
      </c>
      <c r="H59" s="22" t="n">
        <f aca="false">SUM(H49:H58)</f>
        <v>103</v>
      </c>
      <c r="I59" s="22" t="n">
        <f aca="false">SUM(I49:I58)</f>
        <v>84</v>
      </c>
      <c r="J59" s="22"/>
      <c r="K59" s="22" t="n">
        <f aca="false">SUM(K49:K58)</f>
        <v>15</v>
      </c>
      <c r="L59" s="22" t="n">
        <f aca="false">SUM(L49:L58)</f>
        <v>7</v>
      </c>
      <c r="M59" s="22" t="n">
        <f aca="false">SUM(M49:M58)</f>
        <v>6</v>
      </c>
      <c r="N59" s="22" t="n">
        <f aca="false">SUM(N49:N58)</f>
        <v>6</v>
      </c>
      <c r="O59" s="22" t="n">
        <f aca="false">SUM(O49:O58)</f>
        <v>7</v>
      </c>
      <c r="P59" s="22" t="n">
        <f aca="false">SUM(P49:P58)</f>
        <v>15</v>
      </c>
      <c r="Q59" s="28" t="n">
        <f aca="false">SUM(K59:P59)</f>
        <v>56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85</v>
      </c>
      <c r="I1" s="2"/>
      <c r="J1" s="3"/>
      <c r="K1" s="4" t="s">
        <v>102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24</v>
      </c>
      <c r="D3" s="13" t="n">
        <v>6</v>
      </c>
      <c r="E3" s="13" t="n">
        <v>6</v>
      </c>
      <c r="F3" s="13" t="n">
        <v>0</v>
      </c>
      <c r="G3" s="13" t="n">
        <v>18</v>
      </c>
      <c r="H3" s="13" t="n">
        <v>5</v>
      </c>
      <c r="I3" s="13" t="n">
        <v>17</v>
      </c>
      <c r="J3" s="14" t="n">
        <v>3.6</v>
      </c>
      <c r="K3" s="13" t="n">
        <v>2</v>
      </c>
      <c r="L3" s="13" t="n">
        <v>3</v>
      </c>
      <c r="M3" s="13" t="n">
        <v>1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18</v>
      </c>
      <c r="D4" s="17" t="n">
        <v>6</v>
      </c>
      <c r="E4" s="17" t="n">
        <v>5</v>
      </c>
      <c r="F4" s="17" t="n">
        <v>1</v>
      </c>
      <c r="G4" s="17" t="n">
        <v>16</v>
      </c>
      <c r="H4" s="17" t="n">
        <v>4</v>
      </c>
      <c r="I4" s="17" t="n">
        <v>15</v>
      </c>
      <c r="J4" s="18" t="n">
        <v>4</v>
      </c>
      <c r="K4" s="17" t="n">
        <v>4</v>
      </c>
      <c r="L4" s="17" t="n">
        <v>1</v>
      </c>
      <c r="M4" s="17" t="n">
        <v>0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6</v>
      </c>
      <c r="E5" s="13" t="n">
        <v>4</v>
      </c>
      <c r="F5" s="13" t="n">
        <v>2</v>
      </c>
      <c r="G5" s="13" t="n">
        <v>15</v>
      </c>
      <c r="H5" s="13" t="n">
        <v>9</v>
      </c>
      <c r="I5" s="13" t="n">
        <v>12</v>
      </c>
      <c r="J5" s="14" t="n">
        <v>1.667</v>
      </c>
      <c r="K5" s="13" t="n">
        <v>2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6</v>
      </c>
      <c r="E6" s="17" t="n">
        <v>4</v>
      </c>
      <c r="F6" s="17" t="n">
        <v>2</v>
      </c>
      <c r="G6" s="17" t="n">
        <v>13</v>
      </c>
      <c r="H6" s="17" t="n">
        <v>9</v>
      </c>
      <c r="I6" s="17" t="n">
        <v>11</v>
      </c>
      <c r="J6" s="18" t="n">
        <v>1.444</v>
      </c>
      <c r="K6" s="17" t="n">
        <v>2</v>
      </c>
      <c r="L6" s="17" t="n">
        <v>1</v>
      </c>
      <c r="M6" s="17" t="n">
        <v>1</v>
      </c>
      <c r="N6" s="17" t="n">
        <v>0</v>
      </c>
      <c r="O6" s="17" t="n">
        <v>1</v>
      </c>
      <c r="P6" s="17" t="n">
        <v>1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6</v>
      </c>
      <c r="E7" s="13" t="n">
        <v>3</v>
      </c>
      <c r="F7" s="13" t="n">
        <v>3</v>
      </c>
      <c r="G7" s="13" t="n">
        <v>11</v>
      </c>
      <c r="H7" s="13" t="n">
        <v>11</v>
      </c>
      <c r="I7" s="13" t="n">
        <v>10</v>
      </c>
      <c r="J7" s="14" t="n">
        <v>1</v>
      </c>
      <c r="K7" s="13" t="n">
        <v>1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2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5</v>
      </c>
      <c r="D8" s="17" t="n">
        <v>6</v>
      </c>
      <c r="E8" s="17" t="n">
        <v>1</v>
      </c>
      <c r="F8" s="17" t="n">
        <v>5</v>
      </c>
      <c r="G8" s="17" t="n">
        <v>6</v>
      </c>
      <c r="H8" s="17" t="n">
        <v>16</v>
      </c>
      <c r="I8" s="17" t="n">
        <v>4</v>
      </c>
      <c r="J8" s="18" t="n">
        <v>0.375</v>
      </c>
      <c r="K8" s="17" t="n">
        <v>0</v>
      </c>
      <c r="L8" s="17" t="n">
        <v>1</v>
      </c>
      <c r="M8" s="17" t="n">
        <v>0</v>
      </c>
      <c r="N8" s="17" t="n">
        <v>1</v>
      </c>
      <c r="O8" s="17" t="n">
        <v>1</v>
      </c>
      <c r="P8" s="17" t="n">
        <v>3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3</v>
      </c>
      <c r="D9" s="13" t="n">
        <v>6</v>
      </c>
      <c r="E9" s="13" t="n">
        <v>1</v>
      </c>
      <c r="F9" s="13" t="n">
        <v>5</v>
      </c>
      <c r="G9" s="13" t="n">
        <v>6</v>
      </c>
      <c r="H9" s="13" t="n">
        <v>15</v>
      </c>
      <c r="I9" s="13" t="n">
        <v>3</v>
      </c>
      <c r="J9" s="14" t="n">
        <v>0.4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3</v>
      </c>
      <c r="P9" s="13" t="n">
        <v>2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6</v>
      </c>
      <c r="E10" s="17" t="n">
        <v>0</v>
      </c>
      <c r="F10" s="17" t="n">
        <v>6</v>
      </c>
      <c r="G10" s="17" t="n">
        <v>2</v>
      </c>
      <c r="H10" s="17" t="n">
        <v>18</v>
      </c>
      <c r="I10" s="17" t="n">
        <v>0</v>
      </c>
      <c r="J10" s="18" t="n">
        <v>0.11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4</v>
      </c>
      <c r="Q10" s="17" t="s">
        <v>17</v>
      </c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48</v>
      </c>
      <c r="E11" s="22" t="n">
        <f aca="false">SUM(E3:E10)</f>
        <v>24</v>
      </c>
      <c r="F11" s="22" t="n">
        <f aca="false">SUM(F3:F10)</f>
        <v>24</v>
      </c>
      <c r="G11" s="22" t="n">
        <f aca="false">SUM(G3:G10)</f>
        <v>87</v>
      </c>
      <c r="H11" s="22" t="n">
        <f aca="false">SUM(H3:H10)</f>
        <v>87</v>
      </c>
      <c r="I11" s="22" t="n">
        <f aca="false">SUM(I3:I10)</f>
        <v>72</v>
      </c>
      <c r="J11" s="22"/>
      <c r="K11" s="22" t="n">
        <f aca="false">SUM(K3:K10)</f>
        <v>12</v>
      </c>
      <c r="L11" s="22" t="n">
        <f aca="false">SUM(L3:L10)</f>
        <v>9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9</v>
      </c>
      <c r="P11" s="22" t="n">
        <f aca="false">SUM(P3:P10)</f>
        <v>12</v>
      </c>
      <c r="Q11" s="23" t="n">
        <f aca="false">SUM(K11:P11)</f>
        <v>48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85</v>
      </c>
      <c r="I15" s="2"/>
      <c r="J15" s="3"/>
      <c r="K15" s="4" t="s">
        <v>102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5</v>
      </c>
      <c r="E17" s="13" t="n">
        <v>5</v>
      </c>
      <c r="F17" s="13" t="n">
        <v>0</v>
      </c>
      <c r="G17" s="13" t="n">
        <v>15</v>
      </c>
      <c r="H17" s="13" t="n">
        <v>0</v>
      </c>
      <c r="I17" s="13" t="n">
        <v>15</v>
      </c>
      <c r="J17" s="14" t="s">
        <v>87</v>
      </c>
      <c r="K17" s="13" t="n">
        <v>5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5</v>
      </c>
      <c r="E18" s="17" t="n">
        <v>5</v>
      </c>
      <c r="F18" s="17" t="n">
        <v>0</v>
      </c>
      <c r="G18" s="17" t="n">
        <v>15</v>
      </c>
      <c r="H18" s="17" t="n">
        <v>5</v>
      </c>
      <c r="I18" s="17" t="n">
        <v>14</v>
      </c>
      <c r="J18" s="18" t="n">
        <v>3</v>
      </c>
      <c r="K18" s="17" t="n">
        <v>1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3</v>
      </c>
      <c r="D19" s="13" t="n">
        <v>5</v>
      </c>
      <c r="E19" s="13" t="n">
        <v>3</v>
      </c>
      <c r="F19" s="13" t="n">
        <v>2</v>
      </c>
      <c r="G19" s="13" t="n">
        <v>12</v>
      </c>
      <c r="H19" s="13" t="n">
        <v>8</v>
      </c>
      <c r="I19" s="13" t="n">
        <v>10</v>
      </c>
      <c r="J19" s="14" t="n">
        <v>1.5</v>
      </c>
      <c r="K19" s="13" t="n">
        <v>1</v>
      </c>
      <c r="L19" s="13" t="n">
        <v>2</v>
      </c>
      <c r="M19" s="13" t="n">
        <v>0</v>
      </c>
      <c r="N19" s="13" t="n">
        <v>1</v>
      </c>
      <c r="O19" s="13" t="n">
        <v>1</v>
      </c>
      <c r="P19" s="13" t="n">
        <v>0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2</v>
      </c>
      <c r="D20" s="17" t="n">
        <v>5</v>
      </c>
      <c r="E20" s="17" t="n">
        <v>3</v>
      </c>
      <c r="F20" s="17" t="n">
        <v>2</v>
      </c>
      <c r="G20" s="17" t="n">
        <v>10</v>
      </c>
      <c r="H20" s="17" t="n">
        <v>7</v>
      </c>
      <c r="I20" s="17" t="n">
        <v>9</v>
      </c>
      <c r="J20" s="18" t="n">
        <v>1.429</v>
      </c>
      <c r="K20" s="17" t="n">
        <v>2</v>
      </c>
      <c r="L20" s="17" t="n">
        <v>1</v>
      </c>
      <c r="M20" s="17" t="n">
        <v>0</v>
      </c>
      <c r="N20" s="17" t="n">
        <v>0</v>
      </c>
      <c r="O20" s="17" t="n">
        <v>1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0</v>
      </c>
      <c r="D21" s="13" t="n">
        <v>6</v>
      </c>
      <c r="E21" s="13" t="n">
        <v>3</v>
      </c>
      <c r="F21" s="13" t="n">
        <v>3</v>
      </c>
      <c r="G21" s="13" t="n">
        <v>12</v>
      </c>
      <c r="H21" s="13" t="n">
        <v>14</v>
      </c>
      <c r="I21" s="13" t="n">
        <v>8</v>
      </c>
      <c r="J21" s="14" t="n">
        <v>0.857</v>
      </c>
      <c r="K21" s="13" t="n">
        <v>0</v>
      </c>
      <c r="L21" s="13" t="n">
        <v>1</v>
      </c>
      <c r="M21" s="13" t="n">
        <v>2</v>
      </c>
      <c r="N21" s="13" t="n">
        <v>1</v>
      </c>
      <c r="O21" s="13" t="n">
        <v>1</v>
      </c>
      <c r="P21" s="13" t="n">
        <v>1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1</v>
      </c>
      <c r="D22" s="17" t="n">
        <v>5</v>
      </c>
      <c r="E22" s="17" t="n">
        <v>2</v>
      </c>
      <c r="F22" s="17" t="n">
        <v>3</v>
      </c>
      <c r="G22" s="17" t="n">
        <v>9</v>
      </c>
      <c r="H22" s="17" t="n">
        <v>10</v>
      </c>
      <c r="I22" s="17" t="n">
        <v>7</v>
      </c>
      <c r="J22" s="18" t="n">
        <v>0.9</v>
      </c>
      <c r="K22" s="17" t="n">
        <v>1</v>
      </c>
      <c r="L22" s="17" t="n">
        <v>1</v>
      </c>
      <c r="M22" s="17" t="n">
        <v>0</v>
      </c>
      <c r="N22" s="17" t="n">
        <v>1</v>
      </c>
      <c r="O22" s="17" t="n">
        <v>1</v>
      </c>
      <c r="P22" s="17" t="n">
        <v>1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6</v>
      </c>
      <c r="E23" s="13" t="n">
        <v>2</v>
      </c>
      <c r="F23" s="13" t="n">
        <v>4</v>
      </c>
      <c r="G23" s="13" t="n">
        <v>9</v>
      </c>
      <c r="H23" s="13" t="n">
        <v>14</v>
      </c>
      <c r="I23" s="13" t="n">
        <v>5</v>
      </c>
      <c r="J23" s="14" t="n">
        <v>0.643</v>
      </c>
      <c r="K23" s="13" t="n">
        <v>1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6</v>
      </c>
      <c r="E24" s="17" t="n">
        <v>1</v>
      </c>
      <c r="F24" s="17" t="n">
        <v>5</v>
      </c>
      <c r="G24" s="17" t="n">
        <v>5</v>
      </c>
      <c r="H24" s="17" t="n">
        <v>16</v>
      </c>
      <c r="I24" s="17" t="n">
        <v>4</v>
      </c>
      <c r="J24" s="18" t="n">
        <v>0.313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0</v>
      </c>
      <c r="P24" s="17" t="n">
        <v>4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5</v>
      </c>
      <c r="E25" s="13" t="n">
        <v>0</v>
      </c>
      <c r="F25" s="13" t="n">
        <v>5</v>
      </c>
      <c r="G25" s="13" t="n">
        <v>2</v>
      </c>
      <c r="H25" s="13" t="n">
        <v>15</v>
      </c>
      <c r="I25" s="13" t="n">
        <v>0</v>
      </c>
      <c r="J25" s="14" t="n">
        <v>0.133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2</v>
      </c>
      <c r="P25" s="13" t="n">
        <v>3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48</v>
      </c>
      <c r="E26" s="22" t="n">
        <f aca="false">SUM(E17:E25)</f>
        <v>24</v>
      </c>
      <c r="F26" s="22" t="n">
        <f aca="false">SUM(F17:F25)</f>
        <v>24</v>
      </c>
      <c r="G26" s="22" t="n">
        <f aca="false">SUM(G17:G25)</f>
        <v>89</v>
      </c>
      <c r="H26" s="22" t="n">
        <f aca="false">SUM(H17:H25)</f>
        <v>89</v>
      </c>
      <c r="I26" s="22" t="n">
        <f aca="false">SUM(I17:I25)</f>
        <v>72</v>
      </c>
      <c r="J26" s="29"/>
      <c r="K26" s="22" t="n">
        <f aca="false">SUM(K17:K25)</f>
        <v>11</v>
      </c>
      <c r="L26" s="22" t="n">
        <f aca="false">SUM(L17:L25)</f>
        <v>9</v>
      </c>
      <c r="M26" s="22" t="n">
        <f aca="false">SUM(M17:M25)</f>
        <v>4</v>
      </c>
      <c r="N26" s="22" t="n">
        <f aca="false">SUM(N17:N25)</f>
        <v>4</v>
      </c>
      <c r="O26" s="22" t="n">
        <f aca="false">SUM(O17:O25)</f>
        <v>9</v>
      </c>
      <c r="P26" s="22" t="n">
        <f aca="false">SUM(P17:P25)</f>
        <v>11</v>
      </c>
      <c r="Q26" s="28" t="n">
        <f aca="false">SUM(K26:P26)</f>
        <v>48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85</v>
      </c>
      <c r="I31" s="2"/>
      <c r="J31" s="3"/>
      <c r="K31" s="4" t="s">
        <v>102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4</v>
      </c>
      <c r="E33" s="13" t="n">
        <v>4</v>
      </c>
      <c r="F33" s="13" t="n">
        <v>0</v>
      </c>
      <c r="G33" s="13" t="n">
        <v>12</v>
      </c>
      <c r="H33" s="13" t="n">
        <v>0</v>
      </c>
      <c r="I33" s="13" t="n">
        <v>12</v>
      </c>
      <c r="J33" s="14" t="s">
        <v>87</v>
      </c>
      <c r="K33" s="13" t="n">
        <v>4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4</v>
      </c>
      <c r="E34" s="17" t="n">
        <v>3</v>
      </c>
      <c r="F34" s="17" t="n">
        <v>1</v>
      </c>
      <c r="G34" s="17" t="n">
        <v>9</v>
      </c>
      <c r="H34" s="17" t="n">
        <v>4</v>
      </c>
      <c r="I34" s="17" t="n">
        <v>9</v>
      </c>
      <c r="J34" s="18" t="n">
        <v>2.25</v>
      </c>
      <c r="K34" s="17" t="n">
        <v>2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4</v>
      </c>
      <c r="E35" s="13" t="n">
        <v>3</v>
      </c>
      <c r="F35" s="13" t="n">
        <v>1</v>
      </c>
      <c r="G35" s="13" t="n">
        <v>9</v>
      </c>
      <c r="H35" s="13" t="n">
        <v>5</v>
      </c>
      <c r="I35" s="13" t="n">
        <v>8</v>
      </c>
      <c r="J35" s="14" t="n">
        <v>1.8</v>
      </c>
      <c r="K35" s="13" t="n">
        <v>2</v>
      </c>
      <c r="L35" s="13" t="n">
        <v>0</v>
      </c>
      <c r="M35" s="13" t="n">
        <v>1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4</v>
      </c>
      <c r="E36" s="17" t="n">
        <v>2</v>
      </c>
      <c r="F36" s="17" t="n">
        <v>2</v>
      </c>
      <c r="G36" s="17" t="n">
        <v>9</v>
      </c>
      <c r="H36" s="17" t="n">
        <v>6</v>
      </c>
      <c r="I36" s="17" t="n">
        <v>7</v>
      </c>
      <c r="J36" s="18" t="n">
        <v>1.5</v>
      </c>
      <c r="K36" s="17" t="n">
        <v>2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0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5</v>
      </c>
      <c r="E37" s="13" t="n">
        <v>1</v>
      </c>
      <c r="F37" s="13" t="n">
        <v>4</v>
      </c>
      <c r="G37" s="13" t="n">
        <v>3</v>
      </c>
      <c r="H37" s="13" t="n">
        <v>12</v>
      </c>
      <c r="I37" s="13" t="n">
        <v>3</v>
      </c>
      <c r="J37" s="14" t="n">
        <v>0.25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4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5</v>
      </c>
      <c r="E38" s="17" t="n">
        <v>0</v>
      </c>
      <c r="F38" s="17" t="n">
        <v>5</v>
      </c>
      <c r="G38" s="17" t="n">
        <v>0</v>
      </c>
      <c r="H38" s="17" t="n">
        <v>15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26</v>
      </c>
      <c r="E41" s="22" t="n">
        <f aca="false">SUM(E33:E40)</f>
        <v>13</v>
      </c>
      <c r="F41" s="22" t="n">
        <f aca="false">SUM(F33:F40)</f>
        <v>13</v>
      </c>
      <c r="G41" s="22" t="n">
        <f aca="false">SUM(G33:G40)</f>
        <v>42</v>
      </c>
      <c r="H41" s="22" t="n">
        <f aca="false">SUM(H33:H40)</f>
        <v>42</v>
      </c>
      <c r="I41" s="22" t="n">
        <f aca="false">SUM(I33:I40)</f>
        <v>38</v>
      </c>
      <c r="J41" s="22"/>
      <c r="K41" s="22" t="n">
        <f aca="false">SUM(K33:K40)</f>
        <v>11</v>
      </c>
      <c r="L41" s="22" t="n">
        <f aca="false">SUM(L33:L40)</f>
        <v>1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1</v>
      </c>
      <c r="P41" s="22" t="n">
        <f aca="false">SUM(P33:P40)</f>
        <v>11</v>
      </c>
      <c r="Q41" s="28" t="n">
        <f aca="false">SUM(K41:P41)</f>
        <v>26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4" t="s">
        <v>102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6</v>
      </c>
      <c r="E49" s="13" t="n">
        <v>5</v>
      </c>
      <c r="F49" s="13" t="n">
        <v>1</v>
      </c>
      <c r="G49" s="13" t="n">
        <v>17</v>
      </c>
      <c r="H49" s="13" t="n">
        <v>4</v>
      </c>
      <c r="I49" s="13" t="n">
        <v>16</v>
      </c>
      <c r="J49" s="14" t="n">
        <v>4.25</v>
      </c>
      <c r="K49" s="13" t="n">
        <v>4</v>
      </c>
      <c r="L49" s="13" t="n">
        <v>1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64</v>
      </c>
      <c r="D50" s="17" t="n">
        <v>5</v>
      </c>
      <c r="E50" s="17" t="n">
        <v>4</v>
      </c>
      <c r="F50" s="17" t="n">
        <v>1</v>
      </c>
      <c r="G50" s="17" t="n">
        <v>14</v>
      </c>
      <c r="H50" s="17" t="n">
        <v>4</v>
      </c>
      <c r="I50" s="17" t="n">
        <v>13</v>
      </c>
      <c r="J50" s="18" t="n">
        <v>3.5</v>
      </c>
      <c r="K50" s="17" t="n">
        <v>3</v>
      </c>
      <c r="L50" s="17" t="n">
        <v>1</v>
      </c>
      <c r="M50" s="17" t="n">
        <v>0</v>
      </c>
      <c r="N50" s="17" t="n">
        <v>1</v>
      </c>
      <c r="O50" s="17" t="n">
        <v>0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26</v>
      </c>
      <c r="D51" s="13" t="n">
        <v>5</v>
      </c>
      <c r="E51" s="13" t="n">
        <v>4</v>
      </c>
      <c r="F51" s="13" t="n">
        <v>1</v>
      </c>
      <c r="G51" s="13" t="n">
        <v>12</v>
      </c>
      <c r="H51" s="13" t="n">
        <v>5</v>
      </c>
      <c r="I51" s="13" t="n">
        <v>11</v>
      </c>
      <c r="J51" s="14" t="n">
        <v>2.4</v>
      </c>
      <c r="K51" s="13" t="n">
        <v>3</v>
      </c>
      <c r="L51" s="13" t="n">
        <v>0</v>
      </c>
      <c r="M51" s="13" t="n">
        <v>1</v>
      </c>
      <c r="N51" s="13" t="n">
        <v>0</v>
      </c>
      <c r="O51" s="13" t="n">
        <v>0</v>
      </c>
      <c r="P51" s="13" t="n">
        <v>1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5</v>
      </c>
      <c r="D52" s="17" t="n">
        <v>5</v>
      </c>
      <c r="E52" s="17" t="n">
        <v>3</v>
      </c>
      <c r="F52" s="17" t="n">
        <v>2</v>
      </c>
      <c r="G52" s="17" t="n">
        <v>11</v>
      </c>
      <c r="H52" s="17" t="n">
        <v>9</v>
      </c>
      <c r="I52" s="17" t="n">
        <v>9</v>
      </c>
      <c r="J52" s="18" t="n">
        <v>1.222</v>
      </c>
      <c r="K52" s="17" t="n">
        <v>1</v>
      </c>
      <c r="L52" s="17" t="n">
        <v>1</v>
      </c>
      <c r="M52" s="17" t="n">
        <v>1</v>
      </c>
      <c r="N52" s="17" t="n">
        <v>1</v>
      </c>
      <c r="O52" s="17" t="n">
        <v>0</v>
      </c>
      <c r="P52" s="17" t="n">
        <v>1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6</v>
      </c>
      <c r="E53" s="13" t="n">
        <v>3</v>
      </c>
      <c r="F53" s="13" t="n">
        <v>3</v>
      </c>
      <c r="G53" s="13" t="n">
        <v>9</v>
      </c>
      <c r="H53" s="13" t="n">
        <v>12</v>
      </c>
      <c r="I53" s="13" t="n">
        <v>8</v>
      </c>
      <c r="J53" s="14" t="n">
        <v>0.75</v>
      </c>
      <c r="K53" s="13" t="n">
        <v>1</v>
      </c>
      <c r="L53" s="13" t="n">
        <v>1</v>
      </c>
      <c r="M53" s="13" t="n">
        <v>1</v>
      </c>
      <c r="N53" s="13" t="n">
        <v>0</v>
      </c>
      <c r="O53" s="13" t="n">
        <v>0</v>
      </c>
      <c r="P53" s="13" t="n">
        <v>3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6</v>
      </c>
      <c r="D54" s="17" t="n">
        <v>5</v>
      </c>
      <c r="E54" s="17" t="n">
        <v>3</v>
      </c>
      <c r="F54" s="17" t="n">
        <v>2</v>
      </c>
      <c r="G54" s="17" t="n">
        <v>10</v>
      </c>
      <c r="H54" s="17" t="n">
        <v>8</v>
      </c>
      <c r="I54" s="17" t="n">
        <v>8</v>
      </c>
      <c r="J54" s="18" t="n">
        <v>1.25</v>
      </c>
      <c r="K54" s="17" t="n">
        <v>2</v>
      </c>
      <c r="L54" s="17" t="n">
        <v>0</v>
      </c>
      <c r="M54" s="17" t="n">
        <v>1</v>
      </c>
      <c r="N54" s="17" t="n">
        <v>0</v>
      </c>
      <c r="O54" s="17" t="n">
        <v>1</v>
      </c>
      <c r="P54" s="17" t="n">
        <v>1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5</v>
      </c>
      <c r="E55" s="13" t="n">
        <v>2</v>
      </c>
      <c r="F55" s="13" t="n">
        <v>3</v>
      </c>
      <c r="G55" s="13" t="n">
        <v>8</v>
      </c>
      <c r="H55" s="13" t="n">
        <v>13</v>
      </c>
      <c r="I55" s="13" t="n">
        <v>4</v>
      </c>
      <c r="J55" s="14" t="n">
        <v>0.615</v>
      </c>
      <c r="K55" s="13" t="n">
        <v>0</v>
      </c>
      <c r="L55" s="13" t="n">
        <v>0</v>
      </c>
      <c r="M55" s="13" t="n">
        <v>2</v>
      </c>
      <c r="N55" s="13" t="n">
        <v>0</v>
      </c>
      <c r="O55" s="13" t="n">
        <v>2</v>
      </c>
      <c r="P55" s="13" t="n">
        <v>1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6</v>
      </c>
      <c r="E56" s="17" t="n">
        <v>0</v>
      </c>
      <c r="F56" s="17" t="n">
        <v>6</v>
      </c>
      <c r="G56" s="17" t="n">
        <v>5</v>
      </c>
      <c r="H56" s="17" t="n">
        <v>18</v>
      </c>
      <c r="I56" s="17" t="n">
        <v>2</v>
      </c>
      <c r="J56" s="18" t="n">
        <v>0.278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1</v>
      </c>
      <c r="P56" s="17" t="n">
        <v>3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5</v>
      </c>
      <c r="E57" s="13" t="n">
        <v>0</v>
      </c>
      <c r="F57" s="13" t="n">
        <v>5</v>
      </c>
      <c r="G57" s="13" t="n">
        <v>2</v>
      </c>
      <c r="H57" s="13" t="n">
        <v>15</v>
      </c>
      <c r="I57" s="13" t="n">
        <v>1</v>
      </c>
      <c r="J57" s="14" t="n">
        <v>0.133</v>
      </c>
      <c r="K57" s="13" t="n">
        <v>0</v>
      </c>
      <c r="L57" s="13" t="n">
        <v>0</v>
      </c>
      <c r="M57" s="13" t="n">
        <v>0</v>
      </c>
      <c r="N57" s="13" t="n">
        <v>1</v>
      </c>
      <c r="O57" s="13" t="n">
        <v>0</v>
      </c>
      <c r="P57" s="13" t="n">
        <v>4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48</v>
      </c>
      <c r="E59" s="22" t="n">
        <f aca="false">SUM(E49:E58)</f>
        <v>24</v>
      </c>
      <c r="F59" s="22" t="n">
        <f aca="false">SUM(F49:F58)</f>
        <v>24</v>
      </c>
      <c r="G59" s="22" t="n">
        <f aca="false">SUM(G49:G58)</f>
        <v>88</v>
      </c>
      <c r="H59" s="22" t="n">
        <f aca="false">SUM(H49:H58)</f>
        <v>88</v>
      </c>
      <c r="I59" s="22" t="n">
        <f aca="false">SUM(I49:I58)</f>
        <v>72</v>
      </c>
      <c r="J59" s="22"/>
      <c r="K59" s="22" t="n">
        <f aca="false">SUM(K49:K58)</f>
        <v>14</v>
      </c>
      <c r="L59" s="22" t="n">
        <f aca="false">SUM(L49:L58)</f>
        <v>4</v>
      </c>
      <c r="M59" s="22" t="n">
        <f aca="false">SUM(M49:M58)</f>
        <v>6</v>
      </c>
      <c r="N59" s="22" t="n">
        <f aca="false">SUM(N49:N58)</f>
        <v>6</v>
      </c>
      <c r="O59" s="22" t="n">
        <f aca="false">SUM(O49:O58)</f>
        <v>4</v>
      </c>
      <c r="P59" s="22" t="n">
        <f aca="false">SUM(P49:P58)</f>
        <v>14</v>
      </c>
      <c r="Q59" s="28" t="n">
        <f aca="false">SUM(K59:P59)</f>
        <v>48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88</v>
      </c>
      <c r="I1" s="2"/>
      <c r="J1" s="3"/>
      <c r="K1" s="4" t="s">
        <v>103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24</v>
      </c>
      <c r="D3" s="13" t="n">
        <v>5</v>
      </c>
      <c r="E3" s="13" t="n">
        <v>5</v>
      </c>
      <c r="F3" s="13" t="n">
        <v>0</v>
      </c>
      <c r="G3" s="13" t="n">
        <v>15</v>
      </c>
      <c r="H3" s="13" t="n">
        <v>4</v>
      </c>
      <c r="I3" s="13" t="n">
        <v>14</v>
      </c>
      <c r="J3" s="14" t="n">
        <v>3.75</v>
      </c>
      <c r="K3" s="13" t="n">
        <v>2</v>
      </c>
      <c r="L3" s="13" t="n">
        <v>2</v>
      </c>
      <c r="M3" s="13" t="n">
        <v>1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18</v>
      </c>
      <c r="D4" s="17" t="n">
        <v>5</v>
      </c>
      <c r="E4" s="17" t="n">
        <v>4</v>
      </c>
      <c r="F4" s="17" t="n">
        <v>1</v>
      </c>
      <c r="G4" s="17" t="n">
        <v>13</v>
      </c>
      <c r="H4" s="17" t="n">
        <v>4</v>
      </c>
      <c r="I4" s="17" t="n">
        <v>12</v>
      </c>
      <c r="J4" s="18" t="n">
        <v>3.25</v>
      </c>
      <c r="K4" s="17" t="n">
        <v>3</v>
      </c>
      <c r="L4" s="17" t="n">
        <v>1</v>
      </c>
      <c r="M4" s="17" t="n">
        <v>0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2</v>
      </c>
      <c r="D5" s="13" t="n">
        <v>5</v>
      </c>
      <c r="E5" s="13" t="n">
        <v>4</v>
      </c>
      <c r="F5" s="13" t="n">
        <v>1</v>
      </c>
      <c r="G5" s="13" t="n">
        <v>12</v>
      </c>
      <c r="H5" s="13" t="n">
        <v>6</v>
      </c>
      <c r="I5" s="13" t="n">
        <v>11</v>
      </c>
      <c r="J5" s="14" t="n">
        <v>2</v>
      </c>
      <c r="K5" s="13" t="n">
        <v>2</v>
      </c>
      <c r="L5" s="13" t="n">
        <v>1</v>
      </c>
      <c r="M5" s="13" t="n">
        <v>1</v>
      </c>
      <c r="N5" s="13" t="n">
        <v>0</v>
      </c>
      <c r="O5" s="13" t="n">
        <v>0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1</v>
      </c>
      <c r="D6" s="17" t="n">
        <v>5</v>
      </c>
      <c r="E6" s="17" t="n">
        <v>3</v>
      </c>
      <c r="F6" s="17" t="n">
        <v>2</v>
      </c>
      <c r="G6" s="17" t="n">
        <v>12</v>
      </c>
      <c r="H6" s="17" t="n">
        <v>8</v>
      </c>
      <c r="I6" s="17" t="n">
        <v>9</v>
      </c>
      <c r="J6" s="18" t="n">
        <v>1.5</v>
      </c>
      <c r="K6" s="17" t="n">
        <v>2</v>
      </c>
      <c r="L6" s="17" t="n">
        <v>0</v>
      </c>
      <c r="M6" s="17" t="n">
        <v>1</v>
      </c>
      <c r="N6" s="17" t="n">
        <v>1</v>
      </c>
      <c r="O6" s="17" t="n">
        <v>1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5</v>
      </c>
      <c r="E7" s="13" t="n">
        <v>2</v>
      </c>
      <c r="F7" s="13" t="n">
        <v>3</v>
      </c>
      <c r="G7" s="13" t="n">
        <v>8</v>
      </c>
      <c r="H7" s="13" t="n">
        <v>11</v>
      </c>
      <c r="I7" s="13" t="n">
        <v>7</v>
      </c>
      <c r="J7" s="14" t="n">
        <v>0.727</v>
      </c>
      <c r="K7" s="13" t="n">
        <v>0</v>
      </c>
      <c r="L7" s="13" t="n">
        <v>2</v>
      </c>
      <c r="M7" s="13" t="n">
        <v>0</v>
      </c>
      <c r="N7" s="13" t="n">
        <v>1</v>
      </c>
      <c r="O7" s="13" t="n">
        <v>0</v>
      </c>
      <c r="P7" s="13" t="n">
        <v>2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5</v>
      </c>
      <c r="D8" s="17" t="n">
        <v>5</v>
      </c>
      <c r="E8" s="17" t="n">
        <v>1</v>
      </c>
      <c r="F8" s="17" t="n">
        <v>4</v>
      </c>
      <c r="G8" s="17" t="n">
        <v>6</v>
      </c>
      <c r="H8" s="17" t="n">
        <v>13</v>
      </c>
      <c r="I8" s="17" t="n">
        <v>4</v>
      </c>
      <c r="J8" s="18" t="n">
        <v>0.462</v>
      </c>
      <c r="K8" s="17" t="n">
        <v>0</v>
      </c>
      <c r="L8" s="17" t="n">
        <v>1</v>
      </c>
      <c r="M8" s="17" t="n">
        <v>0</v>
      </c>
      <c r="N8" s="17" t="n">
        <v>1</v>
      </c>
      <c r="O8" s="17" t="n">
        <v>1</v>
      </c>
      <c r="P8" s="17" t="n">
        <v>2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3</v>
      </c>
      <c r="D9" s="13" t="n">
        <v>5</v>
      </c>
      <c r="E9" s="13" t="n">
        <v>1</v>
      </c>
      <c r="F9" s="13" t="n">
        <v>4</v>
      </c>
      <c r="G9" s="13" t="n">
        <v>5</v>
      </c>
      <c r="H9" s="13" t="n">
        <v>12</v>
      </c>
      <c r="I9" s="13" t="n">
        <v>3</v>
      </c>
      <c r="J9" s="14" t="n">
        <v>0.417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2</v>
      </c>
      <c r="P9" s="13" t="n">
        <v>2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5</v>
      </c>
      <c r="E10" s="17" t="n">
        <v>0</v>
      </c>
      <c r="F10" s="17" t="n">
        <v>5</v>
      </c>
      <c r="G10" s="17" t="n">
        <v>2</v>
      </c>
      <c r="H10" s="17" t="n">
        <v>15</v>
      </c>
      <c r="I10" s="17" t="n">
        <v>0</v>
      </c>
      <c r="J10" s="18" t="n">
        <v>0.13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3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40</v>
      </c>
      <c r="E11" s="22" t="n">
        <f aca="false">SUM(E3:E10)</f>
        <v>20</v>
      </c>
      <c r="F11" s="22" t="n">
        <f aca="false">SUM(F3:F10)</f>
        <v>20</v>
      </c>
      <c r="G11" s="22" t="n">
        <f aca="false">SUM(G3:G10)</f>
        <v>73</v>
      </c>
      <c r="H11" s="22" t="n">
        <f aca="false">SUM(H3:H10)</f>
        <v>73</v>
      </c>
      <c r="I11" s="22" t="n">
        <f aca="false">SUM(I3:I10)</f>
        <v>60</v>
      </c>
      <c r="J11" s="22"/>
      <c r="K11" s="22" t="n">
        <f aca="false">SUM(K3:K10)</f>
        <v>10</v>
      </c>
      <c r="L11" s="22" t="n">
        <f aca="false">SUM(L3:L10)</f>
        <v>7</v>
      </c>
      <c r="M11" s="22" t="n">
        <f aca="false">SUM(M3:M10)</f>
        <v>3</v>
      </c>
      <c r="N11" s="22" t="n">
        <f aca="false">SUM(N3:N10)</f>
        <v>3</v>
      </c>
      <c r="O11" s="22" t="n">
        <f aca="false">SUM(O3:O10)</f>
        <v>7</v>
      </c>
      <c r="P11" s="22" t="n">
        <f aca="false">SUM(P3:P10)</f>
        <v>10</v>
      </c>
      <c r="Q11" s="23" t="n">
        <f aca="false">SUM(K11:P11)</f>
        <v>40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88</v>
      </c>
      <c r="I15" s="2"/>
      <c r="J15" s="3"/>
      <c r="K15" s="4" t="s">
        <v>103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4</v>
      </c>
      <c r="E17" s="13" t="n">
        <v>4</v>
      </c>
      <c r="F17" s="13" t="n">
        <v>0</v>
      </c>
      <c r="G17" s="13" t="n">
        <v>12</v>
      </c>
      <c r="H17" s="13" t="n">
        <v>0</v>
      </c>
      <c r="I17" s="13" t="n">
        <v>12</v>
      </c>
      <c r="J17" s="14" t="s">
        <v>87</v>
      </c>
      <c r="K17" s="13" t="n">
        <v>4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4</v>
      </c>
      <c r="E18" s="17" t="n">
        <v>4</v>
      </c>
      <c r="F18" s="17" t="n">
        <v>0</v>
      </c>
      <c r="G18" s="17" t="n">
        <v>12</v>
      </c>
      <c r="H18" s="17" t="n">
        <v>4</v>
      </c>
      <c r="I18" s="17" t="n">
        <v>11</v>
      </c>
      <c r="J18" s="18" t="n">
        <v>3</v>
      </c>
      <c r="K18" s="17" t="n">
        <v>1</v>
      </c>
      <c r="L18" s="17" t="n">
        <v>2</v>
      </c>
      <c r="M18" s="17" t="n">
        <v>1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2</v>
      </c>
      <c r="D19" s="13" t="n">
        <v>4</v>
      </c>
      <c r="E19" s="13" t="n">
        <v>3</v>
      </c>
      <c r="F19" s="13" t="n">
        <v>1</v>
      </c>
      <c r="G19" s="13" t="n">
        <v>9</v>
      </c>
      <c r="H19" s="13" t="n">
        <v>4</v>
      </c>
      <c r="I19" s="13" t="n">
        <v>9</v>
      </c>
      <c r="J19" s="14" t="n">
        <v>2.25</v>
      </c>
      <c r="K19" s="13" t="n">
        <v>2</v>
      </c>
      <c r="L19" s="13" t="n">
        <v>1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3</v>
      </c>
      <c r="D20" s="17" t="n">
        <v>4</v>
      </c>
      <c r="E20" s="17" t="n">
        <v>3</v>
      </c>
      <c r="F20" s="17" t="n">
        <v>1</v>
      </c>
      <c r="G20" s="17" t="n">
        <v>10</v>
      </c>
      <c r="H20" s="17" t="n">
        <v>5</v>
      </c>
      <c r="I20" s="17" t="n">
        <v>9</v>
      </c>
      <c r="J20" s="18" t="n">
        <v>2</v>
      </c>
      <c r="K20" s="17" t="n">
        <v>1</v>
      </c>
      <c r="L20" s="17" t="n">
        <v>2</v>
      </c>
      <c r="M20" s="17" t="n">
        <v>0</v>
      </c>
      <c r="N20" s="17" t="n">
        <v>0</v>
      </c>
      <c r="O20" s="17" t="n">
        <v>1</v>
      </c>
      <c r="P20" s="17" t="n">
        <v>0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1</v>
      </c>
      <c r="D21" s="13" t="n">
        <v>5</v>
      </c>
      <c r="E21" s="13" t="n">
        <v>2</v>
      </c>
      <c r="F21" s="13" t="n">
        <v>3</v>
      </c>
      <c r="G21" s="13" t="n">
        <v>9</v>
      </c>
      <c r="H21" s="13" t="n">
        <v>10</v>
      </c>
      <c r="I21" s="13" t="n">
        <v>7</v>
      </c>
      <c r="J21" s="14" t="n">
        <v>0.9</v>
      </c>
      <c r="K21" s="13" t="n">
        <v>1</v>
      </c>
      <c r="L21" s="13" t="n">
        <v>1</v>
      </c>
      <c r="M21" s="13" t="n">
        <v>0</v>
      </c>
      <c r="N21" s="13" t="n">
        <v>1</v>
      </c>
      <c r="O21" s="13" t="n">
        <v>1</v>
      </c>
      <c r="P21" s="13" t="n">
        <v>1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0</v>
      </c>
      <c r="D22" s="17" t="n">
        <v>5</v>
      </c>
      <c r="E22" s="17" t="n">
        <v>2</v>
      </c>
      <c r="F22" s="17" t="n">
        <v>3</v>
      </c>
      <c r="G22" s="17" t="n">
        <v>9</v>
      </c>
      <c r="H22" s="17" t="n">
        <v>12</v>
      </c>
      <c r="I22" s="17" t="n">
        <v>6</v>
      </c>
      <c r="J22" s="18" t="n">
        <v>0.75</v>
      </c>
      <c r="K22" s="17" t="n">
        <v>0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5</v>
      </c>
      <c r="E23" s="13" t="n">
        <v>2</v>
      </c>
      <c r="F23" s="13" t="n">
        <v>3</v>
      </c>
      <c r="G23" s="13" t="n">
        <v>9</v>
      </c>
      <c r="H23" s="13" t="n">
        <v>11</v>
      </c>
      <c r="I23" s="13" t="n">
        <v>5</v>
      </c>
      <c r="J23" s="14" t="n">
        <v>0.818</v>
      </c>
      <c r="K23" s="13" t="n">
        <v>1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0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5</v>
      </c>
      <c r="E24" s="17" t="n">
        <v>0</v>
      </c>
      <c r="F24" s="17" t="n">
        <v>5</v>
      </c>
      <c r="G24" s="17" t="n">
        <v>2</v>
      </c>
      <c r="H24" s="17" t="n">
        <v>15</v>
      </c>
      <c r="I24" s="17" t="n">
        <v>1</v>
      </c>
      <c r="J24" s="18" t="n">
        <v>0.133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4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4</v>
      </c>
      <c r="E25" s="13" t="n">
        <v>0</v>
      </c>
      <c r="F25" s="13" t="n">
        <v>4</v>
      </c>
      <c r="G25" s="13" t="n">
        <v>1</v>
      </c>
      <c r="H25" s="13" t="n">
        <v>12</v>
      </c>
      <c r="I25" s="13" t="n">
        <v>0</v>
      </c>
      <c r="J25" s="14" t="n">
        <v>0.083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3</v>
      </c>
      <c r="Q25" s="13" t="s">
        <v>17</v>
      </c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40</v>
      </c>
      <c r="E26" s="22" t="n">
        <f aca="false">SUM(E17:E25)</f>
        <v>20</v>
      </c>
      <c r="F26" s="22" t="n">
        <f aca="false">SUM(F17:F25)</f>
        <v>20</v>
      </c>
      <c r="G26" s="22" t="n">
        <f aca="false">SUM(G17:G25)</f>
        <v>73</v>
      </c>
      <c r="H26" s="22" t="n">
        <f aca="false">SUM(H17:H25)</f>
        <v>73</v>
      </c>
      <c r="I26" s="22" t="n">
        <f aca="false">SUM(I17:I25)</f>
        <v>60</v>
      </c>
      <c r="J26" s="29"/>
      <c r="K26" s="22" t="n">
        <f aca="false">SUM(K17:K25)</f>
        <v>10</v>
      </c>
      <c r="L26" s="22" t="n">
        <f aca="false">SUM(L17:L25)</f>
        <v>7</v>
      </c>
      <c r="M26" s="22" t="n">
        <f aca="false">SUM(M17:M25)</f>
        <v>3</v>
      </c>
      <c r="N26" s="22" t="n">
        <f aca="false">SUM(N17:N25)</f>
        <v>3</v>
      </c>
      <c r="O26" s="22" t="n">
        <f aca="false">SUM(O17:O25)</f>
        <v>7</v>
      </c>
      <c r="P26" s="22" t="n">
        <f aca="false">SUM(P17:P25)</f>
        <v>10</v>
      </c>
      <c r="Q26" s="28" t="n">
        <f aca="false">SUM(K26:P26)</f>
        <v>40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88</v>
      </c>
      <c r="I31" s="2"/>
      <c r="J31" s="3"/>
      <c r="K31" s="4" t="s">
        <v>103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4</v>
      </c>
      <c r="E33" s="13" t="n">
        <v>4</v>
      </c>
      <c r="F33" s="13" t="n">
        <v>0</v>
      </c>
      <c r="G33" s="13" t="n">
        <v>12</v>
      </c>
      <c r="H33" s="13" t="n">
        <v>0</v>
      </c>
      <c r="I33" s="13" t="n">
        <v>12</v>
      </c>
      <c r="J33" s="14" t="s">
        <v>87</v>
      </c>
      <c r="K33" s="13" t="n">
        <v>4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2</v>
      </c>
      <c r="D34" s="17" t="n">
        <v>4</v>
      </c>
      <c r="E34" s="17" t="n">
        <v>3</v>
      </c>
      <c r="F34" s="17" t="n">
        <v>1</v>
      </c>
      <c r="G34" s="17" t="n">
        <v>9</v>
      </c>
      <c r="H34" s="17" t="n">
        <v>5</v>
      </c>
      <c r="I34" s="17" t="n">
        <v>8</v>
      </c>
      <c r="J34" s="18" t="n">
        <v>1.8</v>
      </c>
      <c r="K34" s="17" t="n">
        <v>2</v>
      </c>
      <c r="L34" s="17" t="n">
        <v>0</v>
      </c>
      <c r="M34" s="17" t="n">
        <v>1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23</v>
      </c>
      <c r="D35" s="13" t="n">
        <v>3</v>
      </c>
      <c r="E35" s="13" t="n">
        <v>2</v>
      </c>
      <c r="F35" s="13" t="n">
        <v>1</v>
      </c>
      <c r="G35" s="13" t="n">
        <v>6</v>
      </c>
      <c r="H35" s="13" t="n">
        <v>4</v>
      </c>
      <c r="I35" s="13" t="n">
        <v>6</v>
      </c>
      <c r="J35" s="14" t="n">
        <v>1.5</v>
      </c>
      <c r="K35" s="13" t="n">
        <v>1</v>
      </c>
      <c r="L35" s="13" t="n">
        <v>1</v>
      </c>
      <c r="M35" s="13" t="n">
        <v>0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3</v>
      </c>
      <c r="E36" s="17" t="n">
        <v>1</v>
      </c>
      <c r="F36" s="17" t="n">
        <v>2</v>
      </c>
      <c r="G36" s="17" t="n">
        <v>6</v>
      </c>
      <c r="H36" s="17" t="n">
        <v>6</v>
      </c>
      <c r="I36" s="17" t="n">
        <v>4</v>
      </c>
      <c r="J36" s="18" t="n">
        <v>1</v>
      </c>
      <c r="K36" s="17" t="n">
        <v>1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0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4</v>
      </c>
      <c r="E37" s="13" t="n">
        <v>1</v>
      </c>
      <c r="F37" s="13" t="n">
        <v>3</v>
      </c>
      <c r="G37" s="13" t="n">
        <v>3</v>
      </c>
      <c r="H37" s="13" t="n">
        <v>9</v>
      </c>
      <c r="I37" s="13" t="n">
        <v>3</v>
      </c>
      <c r="J37" s="14" t="n">
        <v>0.333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4</v>
      </c>
      <c r="E38" s="17" t="n">
        <v>0</v>
      </c>
      <c r="F38" s="17" t="n">
        <v>4</v>
      </c>
      <c r="G38" s="17" t="n">
        <v>0</v>
      </c>
      <c r="H38" s="17" t="n">
        <v>12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4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s">
        <v>17</v>
      </c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22</v>
      </c>
      <c r="E41" s="22" t="n">
        <f aca="false">SUM(E33:E40)</f>
        <v>11</v>
      </c>
      <c r="F41" s="22" t="n">
        <f aca="false">SUM(F33:F40)</f>
        <v>11</v>
      </c>
      <c r="G41" s="22" t="n">
        <f aca="false">SUM(G33:G40)</f>
        <v>36</v>
      </c>
      <c r="H41" s="22" t="n">
        <f aca="false">SUM(H33:H40)</f>
        <v>36</v>
      </c>
      <c r="I41" s="22" t="n">
        <f aca="false">SUM(I33:I40)</f>
        <v>32</v>
      </c>
      <c r="J41" s="22"/>
      <c r="K41" s="22" t="n">
        <f aca="false">SUM(K33:K40)</f>
        <v>9</v>
      </c>
      <c r="L41" s="22" t="n">
        <f aca="false">SUM(L33:L40)</f>
        <v>1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1</v>
      </c>
      <c r="P41" s="22" t="n">
        <f aca="false">SUM(P33:P40)</f>
        <v>9</v>
      </c>
      <c r="Q41" s="28" t="n">
        <f aca="false">SUM(K41:P41)</f>
        <v>22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4" t="s">
        <v>103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1</v>
      </c>
      <c r="D49" s="13" t="n">
        <v>5</v>
      </c>
      <c r="E49" s="13" t="n">
        <v>4</v>
      </c>
      <c r="F49" s="13" t="n">
        <v>1</v>
      </c>
      <c r="G49" s="13" t="n">
        <v>14</v>
      </c>
      <c r="H49" s="13" t="n">
        <v>4</v>
      </c>
      <c r="I49" s="13" t="n">
        <v>13</v>
      </c>
      <c r="J49" s="14" t="n">
        <v>3.5</v>
      </c>
      <c r="K49" s="13" t="n">
        <v>3</v>
      </c>
      <c r="L49" s="13" t="n">
        <v>1</v>
      </c>
      <c r="M49" s="13" t="n">
        <v>0</v>
      </c>
      <c r="N49" s="13" t="n">
        <v>1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6</v>
      </c>
      <c r="D50" s="17" t="n">
        <v>5</v>
      </c>
      <c r="E50" s="17" t="n">
        <v>4</v>
      </c>
      <c r="F50" s="17" t="n">
        <v>1</v>
      </c>
      <c r="G50" s="17" t="n">
        <v>12</v>
      </c>
      <c r="H50" s="17" t="n">
        <v>5</v>
      </c>
      <c r="I50" s="17" t="n">
        <v>11</v>
      </c>
      <c r="J50" s="18" t="n">
        <v>2.4</v>
      </c>
      <c r="K50" s="17" t="n">
        <v>3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1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4</v>
      </c>
      <c r="E51" s="13" t="n">
        <v>3</v>
      </c>
      <c r="F51" s="13" t="n">
        <v>1</v>
      </c>
      <c r="G51" s="13" t="n">
        <v>11</v>
      </c>
      <c r="H51" s="13" t="n">
        <v>4</v>
      </c>
      <c r="I51" s="13" t="n">
        <v>10</v>
      </c>
      <c r="J51" s="14" t="n">
        <v>2.75</v>
      </c>
      <c r="K51" s="13" t="n">
        <v>2</v>
      </c>
      <c r="L51" s="13" t="n">
        <v>1</v>
      </c>
      <c r="M51" s="13" t="n">
        <v>0</v>
      </c>
      <c r="N51" s="13" t="n">
        <v>1</v>
      </c>
      <c r="O51" s="13" t="n">
        <v>0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7</v>
      </c>
      <c r="D52" s="17" t="n">
        <v>5</v>
      </c>
      <c r="E52" s="17" t="n">
        <v>3</v>
      </c>
      <c r="F52" s="17" t="n">
        <v>2</v>
      </c>
      <c r="G52" s="17" t="n">
        <v>9</v>
      </c>
      <c r="H52" s="17" t="n">
        <v>9</v>
      </c>
      <c r="I52" s="17" t="n">
        <v>8</v>
      </c>
      <c r="J52" s="18" t="n">
        <v>1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2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5</v>
      </c>
      <c r="D53" s="13" t="n">
        <v>4</v>
      </c>
      <c r="E53" s="13" t="n">
        <v>3</v>
      </c>
      <c r="F53" s="13" t="n">
        <v>1</v>
      </c>
      <c r="G53" s="13" t="n">
        <v>9</v>
      </c>
      <c r="H53" s="13" t="n">
        <v>6</v>
      </c>
      <c r="I53" s="13" t="n">
        <v>8</v>
      </c>
      <c r="J53" s="14" t="n">
        <v>1.5</v>
      </c>
      <c r="K53" s="13" t="n">
        <v>1</v>
      </c>
      <c r="L53" s="13" t="n">
        <v>1</v>
      </c>
      <c r="M53" s="13" t="n">
        <v>1</v>
      </c>
      <c r="N53" s="13" t="n">
        <v>0</v>
      </c>
      <c r="O53" s="13" t="n">
        <v>0</v>
      </c>
      <c r="P53" s="13" t="n">
        <v>1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6</v>
      </c>
      <c r="D54" s="17" t="n">
        <v>4</v>
      </c>
      <c r="E54" s="17" t="n">
        <v>2</v>
      </c>
      <c r="F54" s="17" t="n">
        <v>2</v>
      </c>
      <c r="G54" s="17" t="n">
        <v>7</v>
      </c>
      <c r="H54" s="17" t="n">
        <v>6</v>
      </c>
      <c r="I54" s="17" t="n">
        <v>6</v>
      </c>
      <c r="J54" s="18" t="n">
        <v>1.167</v>
      </c>
      <c r="K54" s="17" t="n">
        <v>2</v>
      </c>
      <c r="L54" s="17" t="n">
        <v>0</v>
      </c>
      <c r="M54" s="17" t="n">
        <v>0</v>
      </c>
      <c r="N54" s="17" t="n">
        <v>0</v>
      </c>
      <c r="O54" s="17" t="n">
        <v>1</v>
      </c>
      <c r="P54" s="17" t="n">
        <v>1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4</v>
      </c>
      <c r="E55" s="13" t="n">
        <v>1</v>
      </c>
      <c r="F55" s="13" t="n">
        <v>3</v>
      </c>
      <c r="G55" s="13" t="n">
        <v>5</v>
      </c>
      <c r="H55" s="13" t="n">
        <v>11</v>
      </c>
      <c r="I55" s="13" t="n">
        <v>2</v>
      </c>
      <c r="J55" s="14" t="n">
        <v>0.455</v>
      </c>
      <c r="K55" s="13" t="n">
        <v>0</v>
      </c>
      <c r="L55" s="13" t="n">
        <v>0</v>
      </c>
      <c r="M55" s="13" t="n">
        <v>1</v>
      </c>
      <c r="N55" s="13" t="n">
        <v>0</v>
      </c>
      <c r="O55" s="13" t="n">
        <v>2</v>
      </c>
      <c r="P55" s="13" t="n">
        <v>1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5</v>
      </c>
      <c r="E56" s="17" t="n">
        <v>0</v>
      </c>
      <c r="F56" s="17" t="n">
        <v>5</v>
      </c>
      <c r="G56" s="17" t="n">
        <v>5</v>
      </c>
      <c r="H56" s="17" t="n">
        <v>15</v>
      </c>
      <c r="I56" s="17" t="n">
        <v>2</v>
      </c>
      <c r="J56" s="18" t="n">
        <v>0.333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1</v>
      </c>
      <c r="P56" s="17" t="n">
        <v>2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4</v>
      </c>
      <c r="E57" s="13" t="n">
        <v>0</v>
      </c>
      <c r="F57" s="13" t="n">
        <v>4</v>
      </c>
      <c r="G57" s="13" t="n">
        <v>0</v>
      </c>
      <c r="H57" s="13" t="n">
        <v>12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4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40</v>
      </c>
      <c r="E59" s="22" t="n">
        <f aca="false">SUM(E49:E58)</f>
        <v>20</v>
      </c>
      <c r="F59" s="22" t="n">
        <f aca="false">SUM(F49:F58)</f>
        <v>20</v>
      </c>
      <c r="G59" s="22" t="n">
        <f aca="false">SUM(G49:G58)</f>
        <v>72</v>
      </c>
      <c r="H59" s="22" t="n">
        <f aca="false">SUM(H49:H58)</f>
        <v>72</v>
      </c>
      <c r="I59" s="22" t="n">
        <f aca="false">SUM(I49:I58)</f>
        <v>60</v>
      </c>
      <c r="J59" s="22"/>
      <c r="K59" s="22" t="n">
        <f aca="false">SUM(K49:K58)</f>
        <v>12</v>
      </c>
      <c r="L59" s="22" t="n">
        <f aca="false">SUM(L49:L58)</f>
        <v>4</v>
      </c>
      <c r="M59" s="22" t="n">
        <f aca="false">SUM(M49:M58)</f>
        <v>4</v>
      </c>
      <c r="N59" s="22" t="n">
        <f aca="false">SUM(N49:N58)</f>
        <v>4</v>
      </c>
      <c r="O59" s="22" t="n">
        <f aca="false">SUM(O49:O58)</f>
        <v>4</v>
      </c>
      <c r="P59" s="22" t="n">
        <f aca="false">SUM(P49:P58)</f>
        <v>12</v>
      </c>
      <c r="Q59" s="28" t="n">
        <f aca="false">SUM(K59:P59)</f>
        <v>40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29</v>
      </c>
      <c r="I1" s="2"/>
      <c r="J1" s="3"/>
      <c r="K1" s="4" t="s">
        <v>30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4</v>
      </c>
      <c r="E3" s="13" t="n">
        <v>13</v>
      </c>
      <c r="F3" s="13" t="n">
        <v>1</v>
      </c>
      <c r="G3" s="13" t="n">
        <v>40</v>
      </c>
      <c r="H3" s="13" t="n">
        <v>8</v>
      </c>
      <c r="I3" s="13" t="n">
        <v>37</v>
      </c>
      <c r="J3" s="14" t="n">
        <v>5</v>
      </c>
      <c r="K3" s="13" t="n">
        <v>10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4</v>
      </c>
      <c r="E4" s="17" t="n">
        <v>11</v>
      </c>
      <c r="F4" s="17" t="n">
        <v>3</v>
      </c>
      <c r="G4" s="17" t="n">
        <v>38</v>
      </c>
      <c r="H4" s="17" t="n">
        <v>16</v>
      </c>
      <c r="I4" s="17" t="n">
        <v>33</v>
      </c>
      <c r="J4" s="18" t="n">
        <v>2.375</v>
      </c>
      <c r="K4" s="17" t="n">
        <v>6</v>
      </c>
      <c r="L4" s="17" t="n">
        <v>3</v>
      </c>
      <c r="M4" s="17" t="n">
        <v>2</v>
      </c>
      <c r="N4" s="17" t="n">
        <v>2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4</v>
      </c>
      <c r="E5" s="13" t="n">
        <v>9</v>
      </c>
      <c r="F5" s="13" t="n">
        <v>5</v>
      </c>
      <c r="G5" s="13" t="n">
        <v>34</v>
      </c>
      <c r="H5" s="13" t="n">
        <v>21</v>
      </c>
      <c r="I5" s="13" t="n">
        <v>28</v>
      </c>
      <c r="J5" s="14" t="n">
        <v>1.619</v>
      </c>
      <c r="K5" s="13" t="n">
        <v>4</v>
      </c>
      <c r="L5" s="13" t="n">
        <v>4</v>
      </c>
      <c r="M5" s="13" t="n">
        <v>1</v>
      </c>
      <c r="N5" s="13" t="n">
        <v>3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4</v>
      </c>
      <c r="E6" s="17" t="n">
        <v>10</v>
      </c>
      <c r="F6" s="17" t="n">
        <v>4</v>
      </c>
      <c r="G6" s="17" t="n">
        <v>32</v>
      </c>
      <c r="H6" s="17" t="n">
        <v>21</v>
      </c>
      <c r="I6" s="17" t="n">
        <v>27</v>
      </c>
      <c r="J6" s="18" t="n">
        <v>1.524</v>
      </c>
      <c r="K6" s="17" t="n">
        <v>4</v>
      </c>
      <c r="L6" s="17" t="n">
        <v>3</v>
      </c>
      <c r="M6" s="17" t="n">
        <v>3</v>
      </c>
      <c r="N6" s="17" t="n">
        <v>0</v>
      </c>
      <c r="O6" s="17" t="n">
        <v>2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4</v>
      </c>
      <c r="E7" s="13" t="n">
        <v>5</v>
      </c>
      <c r="F7" s="13" t="n">
        <v>9</v>
      </c>
      <c r="G7" s="13" t="n">
        <v>21</v>
      </c>
      <c r="H7" s="13" t="n">
        <v>28</v>
      </c>
      <c r="I7" s="13" t="n">
        <v>16</v>
      </c>
      <c r="J7" s="14" t="n">
        <v>0.75</v>
      </c>
      <c r="K7" s="13" t="n">
        <v>4</v>
      </c>
      <c r="L7" s="13" t="n">
        <v>1</v>
      </c>
      <c r="M7" s="13" t="n">
        <v>0</v>
      </c>
      <c r="N7" s="13" t="n">
        <v>1</v>
      </c>
      <c r="O7" s="13" t="n">
        <v>4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4</v>
      </c>
      <c r="E8" s="17" t="n">
        <v>5</v>
      </c>
      <c r="F8" s="17" t="n">
        <v>9</v>
      </c>
      <c r="G8" s="17" t="n">
        <v>18</v>
      </c>
      <c r="H8" s="17" t="n">
        <v>32</v>
      </c>
      <c r="I8" s="17" t="n">
        <v>15</v>
      </c>
      <c r="J8" s="18" t="n">
        <v>0.563</v>
      </c>
      <c r="K8" s="17" t="n">
        <v>1</v>
      </c>
      <c r="L8" s="17" t="n">
        <v>3</v>
      </c>
      <c r="M8" s="17" t="n">
        <v>1</v>
      </c>
      <c r="N8" s="17" t="n">
        <v>1</v>
      </c>
      <c r="O8" s="17" t="n">
        <v>1</v>
      </c>
      <c r="P8" s="17" t="n">
        <v>7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4</v>
      </c>
      <c r="E9" s="13" t="n">
        <v>3</v>
      </c>
      <c r="F9" s="13" t="n">
        <v>11</v>
      </c>
      <c r="G9" s="13" t="n">
        <v>16</v>
      </c>
      <c r="H9" s="13" t="n">
        <v>35</v>
      </c>
      <c r="I9" s="13" t="n">
        <v>10</v>
      </c>
      <c r="J9" s="14" t="n">
        <v>0.457</v>
      </c>
      <c r="K9" s="13" t="n">
        <v>1</v>
      </c>
      <c r="L9" s="13" t="n">
        <v>2</v>
      </c>
      <c r="M9" s="13" t="n">
        <v>0</v>
      </c>
      <c r="N9" s="13" t="n">
        <v>2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4</v>
      </c>
      <c r="E10" s="17" t="n">
        <v>0</v>
      </c>
      <c r="F10" s="17" t="n">
        <v>14</v>
      </c>
      <c r="G10" s="17" t="n">
        <v>4</v>
      </c>
      <c r="H10" s="17" t="n">
        <v>42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10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12</v>
      </c>
      <c r="E11" s="22" t="n">
        <f aca="false">SUM(E3:E10)</f>
        <v>56</v>
      </c>
      <c r="F11" s="22" t="n">
        <f aca="false">SUM(F3:F10)</f>
        <v>56</v>
      </c>
      <c r="G11" s="22" t="n">
        <f aca="false">SUM(G3:G10)</f>
        <v>203</v>
      </c>
      <c r="H11" s="22" t="n">
        <f aca="false">SUM(H3:H10)</f>
        <v>203</v>
      </c>
      <c r="I11" s="22" t="n">
        <f aca="false">SUM(I3:I10)</f>
        <v>166</v>
      </c>
      <c r="J11" s="22"/>
      <c r="K11" s="22" t="n">
        <f aca="false">SUM(K3:K10)</f>
        <v>30</v>
      </c>
      <c r="L11" s="22" t="n">
        <f aca="false">SUM(L3:L10)</f>
        <v>17</v>
      </c>
      <c r="M11" s="22" t="n">
        <f aca="false">SUM(M3:M10)</f>
        <v>9</v>
      </c>
      <c r="N11" s="22" t="n">
        <f aca="false">SUM(N3:N10)</f>
        <v>9</v>
      </c>
      <c r="O11" s="22" t="n">
        <f aca="false">SUM(O3:O10)</f>
        <v>17</v>
      </c>
      <c r="P11" s="22" t="n">
        <f aca="false">SUM(P3:P10)</f>
        <v>30</v>
      </c>
      <c r="Q11" s="23" t="n">
        <f aca="false">SUM(K11:P11)</f>
        <v>11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29</v>
      </c>
      <c r="I15" s="2"/>
      <c r="J15" s="3"/>
      <c r="K15" s="4" t="s">
        <v>30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14</v>
      </c>
      <c r="E17" s="13" t="n">
        <v>13</v>
      </c>
      <c r="F17" s="13" t="n">
        <v>1</v>
      </c>
      <c r="G17" s="13" t="n">
        <v>39</v>
      </c>
      <c r="H17" s="13" t="n">
        <v>4</v>
      </c>
      <c r="I17" s="13" t="n">
        <v>39</v>
      </c>
      <c r="J17" s="14" t="n">
        <v>9.75</v>
      </c>
      <c r="K17" s="13" t="n">
        <v>12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14</v>
      </c>
      <c r="E18" s="17" t="n">
        <v>12</v>
      </c>
      <c r="F18" s="17" t="n">
        <v>2</v>
      </c>
      <c r="G18" s="17" t="n">
        <v>36</v>
      </c>
      <c r="H18" s="17" t="n">
        <v>11</v>
      </c>
      <c r="I18" s="17" t="n">
        <v>35</v>
      </c>
      <c r="J18" s="18" t="n">
        <v>3.273</v>
      </c>
      <c r="K18" s="17" t="n">
        <v>8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2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0</v>
      </c>
      <c r="D19" s="13" t="n">
        <v>14</v>
      </c>
      <c r="E19" s="13" t="n">
        <v>9</v>
      </c>
      <c r="F19" s="13" t="n">
        <v>5</v>
      </c>
      <c r="G19" s="13" t="n">
        <v>30</v>
      </c>
      <c r="H19" s="13" t="n">
        <v>24</v>
      </c>
      <c r="I19" s="13" t="n">
        <v>25</v>
      </c>
      <c r="J19" s="14" t="n">
        <v>1.25</v>
      </c>
      <c r="K19" s="13" t="n">
        <v>3</v>
      </c>
      <c r="L19" s="13" t="n">
        <v>3</v>
      </c>
      <c r="M19" s="13" t="n">
        <v>3</v>
      </c>
      <c r="N19" s="13" t="n">
        <v>1</v>
      </c>
      <c r="O19" s="13" t="n">
        <v>1</v>
      </c>
      <c r="P19" s="13" t="n">
        <v>3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14</v>
      </c>
      <c r="E20" s="17" t="n">
        <v>7</v>
      </c>
      <c r="F20" s="17" t="n">
        <v>7</v>
      </c>
      <c r="G20" s="17" t="n">
        <v>29</v>
      </c>
      <c r="H20" s="17" t="n">
        <v>24</v>
      </c>
      <c r="I20" s="17" t="n">
        <v>23</v>
      </c>
      <c r="J20" s="18" t="n">
        <v>1.208</v>
      </c>
      <c r="K20" s="17" t="n">
        <v>5</v>
      </c>
      <c r="L20" s="17" t="n">
        <v>1</v>
      </c>
      <c r="M20" s="17" t="n">
        <v>1</v>
      </c>
      <c r="N20" s="17" t="n">
        <v>3</v>
      </c>
      <c r="O20" s="17" t="n">
        <v>2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4</v>
      </c>
      <c r="E21" s="13" t="n">
        <v>7</v>
      </c>
      <c r="F21" s="13" t="n">
        <v>7</v>
      </c>
      <c r="G21" s="13" t="n">
        <v>26</v>
      </c>
      <c r="H21" s="13" t="n">
        <v>25</v>
      </c>
      <c r="I21" s="13" t="n">
        <v>21</v>
      </c>
      <c r="J21" s="14" t="n">
        <v>1.04</v>
      </c>
      <c r="K21" s="13" t="n">
        <v>4</v>
      </c>
      <c r="L21" s="13" t="n">
        <v>2</v>
      </c>
      <c r="M21" s="13" t="n">
        <v>1</v>
      </c>
      <c r="N21" s="13" t="n">
        <v>1</v>
      </c>
      <c r="O21" s="13" t="n">
        <v>3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4</v>
      </c>
      <c r="E22" s="17" t="n">
        <v>5</v>
      </c>
      <c r="F22" s="17" t="n">
        <v>9</v>
      </c>
      <c r="G22" s="17" t="n">
        <v>19</v>
      </c>
      <c r="H22" s="17" t="n">
        <v>30</v>
      </c>
      <c r="I22" s="17" t="n">
        <v>15</v>
      </c>
      <c r="J22" s="18" t="n">
        <v>0.633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2</v>
      </c>
      <c r="P22" s="17" t="n">
        <v>6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4</v>
      </c>
      <c r="E23" s="13" t="n">
        <v>1</v>
      </c>
      <c r="F23" s="13" t="n">
        <v>13</v>
      </c>
      <c r="G23" s="13" t="n">
        <v>6</v>
      </c>
      <c r="H23" s="13" t="n">
        <v>40</v>
      </c>
      <c r="I23" s="13" t="n">
        <v>4</v>
      </c>
      <c r="J23" s="14" t="n">
        <v>0.15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14</v>
      </c>
      <c r="E26" s="22" t="n">
        <f aca="false">SUM(E17:E25)</f>
        <v>57</v>
      </c>
      <c r="F26" s="22" t="n">
        <f aca="false">SUM(F17:F25)</f>
        <v>57</v>
      </c>
      <c r="G26" s="22" t="n">
        <f aca="false">SUM(G17:G25)</f>
        <v>199</v>
      </c>
      <c r="H26" s="22" t="n">
        <f aca="false">SUM(H17:H25)</f>
        <v>199</v>
      </c>
      <c r="I26" s="22" t="n">
        <f aca="false">SUM(I17:I25)</f>
        <v>170</v>
      </c>
      <c r="J26" s="29"/>
      <c r="K26" s="22" t="n">
        <f aca="false">SUM(K17:K25)</f>
        <v>36</v>
      </c>
      <c r="L26" s="22" t="n">
        <f aca="false">SUM(L17:L25)</f>
        <v>14</v>
      </c>
      <c r="M26" s="22" t="n">
        <f aca="false">SUM(M17:M25)</f>
        <v>7</v>
      </c>
      <c r="N26" s="22" t="n">
        <f aca="false">SUM(N17:N25)</f>
        <v>7</v>
      </c>
      <c r="O26" s="22" t="n">
        <f aca="false">SUM(O17:O25)</f>
        <v>14</v>
      </c>
      <c r="P26" s="22" t="n">
        <f aca="false">SUM(P17:P25)</f>
        <v>36</v>
      </c>
      <c r="Q26" s="28" t="n">
        <f aca="false">SUM(K26:P26)</f>
        <v>114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29</v>
      </c>
      <c r="I31" s="2"/>
      <c r="J31" s="3"/>
      <c r="K31" s="30" t="s">
        <v>30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9</v>
      </c>
      <c r="E33" s="13" t="n">
        <v>8</v>
      </c>
      <c r="F33" s="13" t="n">
        <v>1</v>
      </c>
      <c r="G33" s="13" t="n">
        <v>26</v>
      </c>
      <c r="H33" s="13" t="n">
        <v>4</v>
      </c>
      <c r="I33" s="13" t="n">
        <v>25</v>
      </c>
      <c r="J33" s="14" t="n">
        <v>6.5</v>
      </c>
      <c r="K33" s="13" t="n">
        <v>7</v>
      </c>
      <c r="L33" s="13" t="n">
        <v>1</v>
      </c>
      <c r="M33" s="13" t="n">
        <v>0</v>
      </c>
      <c r="N33" s="13" t="n">
        <v>1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9</v>
      </c>
      <c r="E34" s="17" t="n">
        <v>8</v>
      </c>
      <c r="F34" s="17" t="n">
        <v>1</v>
      </c>
      <c r="G34" s="17" t="n">
        <v>24</v>
      </c>
      <c r="H34" s="17" t="n">
        <v>10</v>
      </c>
      <c r="I34" s="17" t="n">
        <v>22</v>
      </c>
      <c r="J34" s="18" t="n">
        <v>2.4</v>
      </c>
      <c r="K34" s="17" t="n">
        <v>3</v>
      </c>
      <c r="L34" s="17" t="n">
        <v>3</v>
      </c>
      <c r="M34" s="17" t="n">
        <v>2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9</v>
      </c>
      <c r="E35" s="13" t="n">
        <v>4</v>
      </c>
      <c r="F35" s="13" t="n">
        <v>5</v>
      </c>
      <c r="G35" s="13" t="n">
        <v>16</v>
      </c>
      <c r="H35" s="13" t="n">
        <v>17</v>
      </c>
      <c r="I35" s="13" t="n">
        <v>12</v>
      </c>
      <c r="J35" s="14" t="n">
        <v>0.941</v>
      </c>
      <c r="K35" s="13" t="n">
        <v>3</v>
      </c>
      <c r="L35" s="13" t="n">
        <v>0</v>
      </c>
      <c r="M35" s="13" t="n">
        <v>1</v>
      </c>
      <c r="N35" s="13" t="n">
        <v>1</v>
      </c>
      <c r="O35" s="13" t="n">
        <v>2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9</v>
      </c>
      <c r="E36" s="17" t="n">
        <v>4</v>
      </c>
      <c r="F36" s="17" t="n">
        <v>5</v>
      </c>
      <c r="G36" s="17" t="n">
        <v>14</v>
      </c>
      <c r="H36" s="17" t="n">
        <v>17</v>
      </c>
      <c r="I36" s="17" t="n">
        <v>11</v>
      </c>
      <c r="J36" s="18" t="n">
        <v>0.824</v>
      </c>
      <c r="K36" s="17" t="n">
        <v>3</v>
      </c>
      <c r="L36" s="17" t="n">
        <v>0</v>
      </c>
      <c r="M36" s="17" t="n">
        <v>1</v>
      </c>
      <c r="N36" s="17" t="n">
        <v>0</v>
      </c>
      <c r="O36" s="17" t="n">
        <v>2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9</v>
      </c>
      <c r="E37" s="13" t="n">
        <v>1</v>
      </c>
      <c r="F37" s="13" t="n">
        <v>8</v>
      </c>
      <c r="G37" s="13" t="n">
        <v>7</v>
      </c>
      <c r="H37" s="13" t="n">
        <v>24</v>
      </c>
      <c r="I37" s="13" t="n">
        <v>5</v>
      </c>
      <c r="J37" s="14" t="n">
        <v>0.292</v>
      </c>
      <c r="K37" s="13" t="n">
        <v>1</v>
      </c>
      <c r="L37" s="13" t="n">
        <v>0</v>
      </c>
      <c r="M37" s="13" t="n">
        <v>0</v>
      </c>
      <c r="N37" s="13" t="n">
        <v>2</v>
      </c>
      <c r="O37" s="13" t="n">
        <v>0</v>
      </c>
      <c r="P37" s="13" t="n">
        <v>6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50</v>
      </c>
      <c r="E41" s="22" t="n">
        <f aca="false">SUM(E33:E40)</f>
        <v>25</v>
      </c>
      <c r="F41" s="22" t="n">
        <f aca="false">SUM(F33:F40)</f>
        <v>25</v>
      </c>
      <c r="G41" s="22" t="n">
        <f aca="false">SUM(G33:G40)</f>
        <v>87</v>
      </c>
      <c r="H41" s="22" t="n">
        <f aca="false">SUM(H33:H40)</f>
        <v>87</v>
      </c>
      <c r="I41" s="22" t="n">
        <f aca="false">SUM(I33:I40)</f>
        <v>74</v>
      </c>
      <c r="J41" s="22"/>
      <c r="K41" s="22" t="n">
        <f aca="false">SUM(K33:K40)</f>
        <v>17</v>
      </c>
      <c r="L41" s="22" t="n">
        <f aca="false">SUM(L33:L40)</f>
        <v>4</v>
      </c>
      <c r="M41" s="22" t="n">
        <f aca="false">SUM(M33:M40)</f>
        <v>4</v>
      </c>
      <c r="N41" s="22" t="n">
        <f aca="false">SUM(N33:N40)</f>
        <v>4</v>
      </c>
      <c r="O41" s="22" t="n">
        <f aca="false">SUM(O33:O40)</f>
        <v>4</v>
      </c>
      <c r="P41" s="22" t="n">
        <f aca="false">SUM(P33:P40)</f>
        <v>17</v>
      </c>
      <c r="Q41" s="28" t="n">
        <f aca="false">SUM(K41:P41)</f>
        <v>5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30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5</v>
      </c>
      <c r="E49" s="13" t="n">
        <v>14</v>
      </c>
      <c r="F49" s="13" t="n">
        <v>1</v>
      </c>
      <c r="G49" s="13" t="n">
        <v>42</v>
      </c>
      <c r="H49" s="13" t="n">
        <v>7</v>
      </c>
      <c r="I49" s="13" t="n">
        <v>41</v>
      </c>
      <c r="J49" s="14" t="n">
        <v>6</v>
      </c>
      <c r="K49" s="13" t="n">
        <v>11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15</v>
      </c>
      <c r="E50" s="17" t="n">
        <v>13</v>
      </c>
      <c r="F50" s="17" t="n">
        <v>2</v>
      </c>
      <c r="G50" s="17" t="n">
        <v>42</v>
      </c>
      <c r="H50" s="17" t="n">
        <v>9</v>
      </c>
      <c r="I50" s="17" t="n">
        <v>40</v>
      </c>
      <c r="J50" s="18" t="n">
        <v>4.667</v>
      </c>
      <c r="K50" s="17" t="n">
        <v>10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15</v>
      </c>
      <c r="E51" s="13" t="n">
        <v>11</v>
      </c>
      <c r="F51" s="13" t="n">
        <v>4</v>
      </c>
      <c r="G51" s="13" t="n">
        <v>37</v>
      </c>
      <c r="H51" s="13" t="n">
        <v>15</v>
      </c>
      <c r="I51" s="13" t="n">
        <v>34</v>
      </c>
      <c r="J51" s="14" t="n">
        <v>2.467</v>
      </c>
      <c r="K51" s="13" t="n">
        <v>8</v>
      </c>
      <c r="L51" s="13" t="n">
        <v>3</v>
      </c>
      <c r="M51" s="13" t="n">
        <v>0</v>
      </c>
      <c r="N51" s="13" t="n">
        <v>1</v>
      </c>
      <c r="O51" s="13" t="n">
        <v>2</v>
      </c>
      <c r="P51" s="13" t="n">
        <v>1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5</v>
      </c>
      <c r="D52" s="17" t="n">
        <v>15</v>
      </c>
      <c r="E52" s="17" t="n">
        <v>7</v>
      </c>
      <c r="F52" s="17" t="n">
        <v>8</v>
      </c>
      <c r="G52" s="17" t="n">
        <v>26</v>
      </c>
      <c r="H52" s="17" t="n">
        <v>31</v>
      </c>
      <c r="I52" s="17" t="n">
        <v>21</v>
      </c>
      <c r="J52" s="18" t="n">
        <v>0.839</v>
      </c>
      <c r="K52" s="17" t="n">
        <v>2</v>
      </c>
      <c r="L52" s="17" t="n">
        <v>3</v>
      </c>
      <c r="M52" s="17" t="n">
        <v>2</v>
      </c>
      <c r="N52" s="17" t="n">
        <v>2</v>
      </c>
      <c r="O52" s="17" t="n">
        <v>1</v>
      </c>
      <c r="P52" s="17" t="n">
        <v>5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15</v>
      </c>
      <c r="E53" s="13" t="n">
        <v>7</v>
      </c>
      <c r="F53" s="13" t="n">
        <v>8</v>
      </c>
      <c r="G53" s="13" t="n">
        <v>23</v>
      </c>
      <c r="H53" s="13" t="n">
        <v>29</v>
      </c>
      <c r="I53" s="13" t="n">
        <v>19</v>
      </c>
      <c r="J53" s="14" t="n">
        <v>0.793</v>
      </c>
      <c r="K53" s="13" t="n">
        <v>3</v>
      </c>
      <c r="L53" s="13" t="n">
        <v>3</v>
      </c>
      <c r="M53" s="13" t="n">
        <v>1</v>
      </c>
      <c r="N53" s="13" t="n">
        <v>0</v>
      </c>
      <c r="O53" s="13" t="n">
        <v>2</v>
      </c>
      <c r="P53" s="13" t="n">
        <v>6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15</v>
      </c>
      <c r="E54" s="17" t="n">
        <v>6</v>
      </c>
      <c r="F54" s="17" t="n">
        <v>9</v>
      </c>
      <c r="G54" s="17" t="n">
        <v>20</v>
      </c>
      <c r="H54" s="17" t="n">
        <v>32</v>
      </c>
      <c r="I54" s="17" t="n">
        <v>16</v>
      </c>
      <c r="J54" s="18" t="n">
        <v>0.625</v>
      </c>
      <c r="K54" s="17" t="n">
        <v>3</v>
      </c>
      <c r="L54" s="17" t="n">
        <v>1</v>
      </c>
      <c r="M54" s="17" t="n">
        <v>2</v>
      </c>
      <c r="N54" s="17" t="n">
        <v>0</v>
      </c>
      <c r="O54" s="17" t="n">
        <v>2</v>
      </c>
      <c r="P54" s="17" t="n">
        <v>7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15</v>
      </c>
      <c r="E55" s="13" t="n">
        <v>5</v>
      </c>
      <c r="F55" s="13" t="n">
        <v>10</v>
      </c>
      <c r="G55" s="13" t="n">
        <v>19</v>
      </c>
      <c r="H55" s="13" t="n">
        <v>36</v>
      </c>
      <c r="I55" s="13" t="n">
        <v>12</v>
      </c>
      <c r="J55" s="14" t="n">
        <v>0.528</v>
      </c>
      <c r="K55" s="13" t="n">
        <v>1</v>
      </c>
      <c r="L55" s="13" t="n">
        <v>2</v>
      </c>
      <c r="M55" s="13" t="n">
        <v>2</v>
      </c>
      <c r="N55" s="13" t="n">
        <v>0</v>
      </c>
      <c r="O55" s="13" t="n">
        <v>4</v>
      </c>
      <c r="P55" s="13" t="n">
        <v>6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5</v>
      </c>
      <c r="E56" s="17" t="n">
        <v>0</v>
      </c>
      <c r="F56" s="17" t="n">
        <v>15</v>
      </c>
      <c r="G56" s="17" t="n">
        <v>8</v>
      </c>
      <c r="H56" s="17" t="n">
        <v>45</v>
      </c>
      <c r="I56" s="17" t="n">
        <v>1</v>
      </c>
      <c r="J56" s="18" t="n">
        <v>0.178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4</v>
      </c>
      <c r="P56" s="17" t="n">
        <v>9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 t="s">
        <v>17</v>
      </c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128</v>
      </c>
      <c r="E59" s="22" t="n">
        <f aca="false">SUM(E49:E58)</f>
        <v>64</v>
      </c>
      <c r="F59" s="22" t="n">
        <f aca="false">SUM(F49:F58)</f>
        <v>64</v>
      </c>
      <c r="G59" s="22" t="n">
        <f aca="false">SUM(G49:G58)</f>
        <v>226</v>
      </c>
      <c r="H59" s="22" t="n">
        <f aca="false">SUM(H49:H58)</f>
        <v>226</v>
      </c>
      <c r="I59" s="22" t="n">
        <f aca="false">SUM(I49:I58)</f>
        <v>189</v>
      </c>
      <c r="J59" s="22"/>
      <c r="K59" s="22" t="n">
        <f aca="false">SUM(K49:K58)</f>
        <v>38</v>
      </c>
      <c r="L59" s="22" t="n">
        <f aca="false">SUM(L49:L58)</f>
        <v>18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8</v>
      </c>
      <c r="P59" s="22" t="n">
        <f aca="false">SUM(P49:P58)</f>
        <v>38</v>
      </c>
      <c r="Q59" s="28" t="n">
        <f aca="false">SUM(K59:P59)</f>
        <v>128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90</v>
      </c>
      <c r="I1" s="2"/>
      <c r="J1" s="3"/>
      <c r="K1" s="30" t="s">
        <v>104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4</v>
      </c>
      <c r="E3" s="13" t="n">
        <v>4</v>
      </c>
      <c r="F3" s="13" t="n">
        <v>0</v>
      </c>
      <c r="G3" s="13" t="n">
        <v>12</v>
      </c>
      <c r="H3" s="13" t="n">
        <v>1</v>
      </c>
      <c r="I3" s="13" t="n">
        <v>12</v>
      </c>
      <c r="J3" s="14" t="n">
        <v>12</v>
      </c>
      <c r="K3" s="13" t="n">
        <v>3</v>
      </c>
      <c r="L3" s="13" t="n">
        <v>1</v>
      </c>
      <c r="M3" s="13" t="n">
        <v>0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4</v>
      </c>
      <c r="E4" s="17" t="n">
        <v>4</v>
      </c>
      <c r="F4" s="17" t="n">
        <v>0</v>
      </c>
      <c r="G4" s="17" t="n">
        <v>12</v>
      </c>
      <c r="H4" s="17" t="n">
        <v>3</v>
      </c>
      <c r="I4" s="17" t="n">
        <v>11</v>
      </c>
      <c r="J4" s="18" t="n">
        <v>4</v>
      </c>
      <c r="K4" s="17" t="n">
        <v>2</v>
      </c>
      <c r="L4" s="17" t="n">
        <v>1</v>
      </c>
      <c r="M4" s="17" t="n">
        <v>1</v>
      </c>
      <c r="N4" s="17" t="n">
        <v>0</v>
      </c>
      <c r="O4" s="17" t="n">
        <v>0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2</v>
      </c>
      <c r="D5" s="13" t="n">
        <v>4</v>
      </c>
      <c r="E5" s="13" t="n">
        <v>3</v>
      </c>
      <c r="F5" s="13" t="n">
        <v>1</v>
      </c>
      <c r="G5" s="13" t="n">
        <v>9</v>
      </c>
      <c r="H5" s="13" t="n">
        <v>4</v>
      </c>
      <c r="I5" s="13" t="n">
        <v>9</v>
      </c>
      <c r="J5" s="14" t="n">
        <v>2.25</v>
      </c>
      <c r="K5" s="13" t="n">
        <v>2</v>
      </c>
      <c r="L5" s="13" t="n">
        <v>1</v>
      </c>
      <c r="M5" s="13" t="n">
        <v>0</v>
      </c>
      <c r="N5" s="13" t="n">
        <v>0</v>
      </c>
      <c r="O5" s="13" t="n">
        <v>0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1</v>
      </c>
      <c r="D6" s="17" t="n">
        <v>4</v>
      </c>
      <c r="E6" s="17" t="n">
        <v>2</v>
      </c>
      <c r="F6" s="17" t="n">
        <v>2</v>
      </c>
      <c r="G6" s="17" t="n">
        <v>9</v>
      </c>
      <c r="H6" s="17" t="n">
        <v>8</v>
      </c>
      <c r="I6" s="17" t="n">
        <v>6</v>
      </c>
      <c r="J6" s="18" t="n">
        <v>1.125</v>
      </c>
      <c r="K6" s="17" t="n">
        <v>1</v>
      </c>
      <c r="L6" s="17" t="n">
        <v>0</v>
      </c>
      <c r="M6" s="17" t="n">
        <v>1</v>
      </c>
      <c r="N6" s="17" t="n">
        <v>1</v>
      </c>
      <c r="O6" s="17" t="n">
        <v>1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4</v>
      </c>
      <c r="E7" s="13" t="n">
        <v>1</v>
      </c>
      <c r="F7" s="13" t="n">
        <v>3</v>
      </c>
      <c r="G7" s="13" t="n">
        <v>5</v>
      </c>
      <c r="H7" s="13" t="n">
        <v>10</v>
      </c>
      <c r="I7" s="13" t="n">
        <v>4</v>
      </c>
      <c r="J7" s="14" t="n">
        <v>0.5</v>
      </c>
      <c r="K7" s="13" t="n">
        <v>0</v>
      </c>
      <c r="L7" s="13" t="n">
        <v>1</v>
      </c>
      <c r="M7" s="13" t="n">
        <v>0</v>
      </c>
      <c r="N7" s="13" t="n">
        <v>1</v>
      </c>
      <c r="O7" s="13" t="n">
        <v>0</v>
      </c>
      <c r="P7" s="13" t="n">
        <v>2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4</v>
      </c>
      <c r="E8" s="17" t="n">
        <v>1</v>
      </c>
      <c r="F8" s="17" t="n">
        <v>3</v>
      </c>
      <c r="G8" s="17" t="n">
        <v>5</v>
      </c>
      <c r="H8" s="17" t="n">
        <v>9</v>
      </c>
      <c r="I8" s="17" t="n">
        <v>3</v>
      </c>
      <c r="J8" s="18" t="n">
        <v>0.556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2</v>
      </c>
      <c r="P8" s="17" t="n">
        <v>1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4</v>
      </c>
      <c r="E9" s="13" t="n">
        <v>1</v>
      </c>
      <c r="F9" s="13" t="n">
        <v>3</v>
      </c>
      <c r="G9" s="13" t="n">
        <v>4</v>
      </c>
      <c r="H9" s="13" t="n">
        <v>10</v>
      </c>
      <c r="I9" s="13" t="n">
        <v>3</v>
      </c>
      <c r="J9" s="14" t="n">
        <v>0.4</v>
      </c>
      <c r="K9" s="13" t="n">
        <v>0</v>
      </c>
      <c r="L9" s="13" t="n">
        <v>1</v>
      </c>
      <c r="M9" s="13" t="n">
        <v>0</v>
      </c>
      <c r="N9" s="13" t="n">
        <v>0</v>
      </c>
      <c r="O9" s="13" t="n">
        <v>1</v>
      </c>
      <c r="P9" s="13" t="n">
        <v>2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4</v>
      </c>
      <c r="E10" s="17" t="n">
        <v>0</v>
      </c>
      <c r="F10" s="17" t="n">
        <v>4</v>
      </c>
      <c r="G10" s="17" t="n">
        <v>1</v>
      </c>
      <c r="H10" s="17" t="n">
        <v>12</v>
      </c>
      <c r="I10" s="17" t="n">
        <v>0</v>
      </c>
      <c r="J10" s="18" t="n">
        <v>0.08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3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32</v>
      </c>
      <c r="E11" s="22" t="n">
        <f aca="false">SUM(E3:E10)</f>
        <v>16</v>
      </c>
      <c r="F11" s="22" t="n">
        <f aca="false">SUM(F3:F10)</f>
        <v>16</v>
      </c>
      <c r="G11" s="22" t="n">
        <f aca="false">SUM(G3:G10)</f>
        <v>57</v>
      </c>
      <c r="H11" s="22" t="n">
        <f aca="false">SUM(H3:H10)</f>
        <v>57</v>
      </c>
      <c r="I11" s="22" t="n">
        <f aca="false">SUM(I3:I10)</f>
        <v>48</v>
      </c>
      <c r="J11" s="22"/>
      <c r="K11" s="22" t="n">
        <f aca="false">SUM(K3:K10)</f>
        <v>9</v>
      </c>
      <c r="L11" s="22" t="n">
        <f aca="false">SUM(L3:L10)</f>
        <v>5</v>
      </c>
      <c r="M11" s="22" t="n">
        <f aca="false">SUM(M3:M10)</f>
        <v>2</v>
      </c>
      <c r="N11" s="22" t="n">
        <f aca="false">SUM(N3:N10)</f>
        <v>2</v>
      </c>
      <c r="O11" s="22" t="n">
        <f aca="false">SUM(O3:O10)</f>
        <v>5</v>
      </c>
      <c r="P11" s="22" t="n">
        <f aca="false">SUM(P3:P10)</f>
        <v>9</v>
      </c>
      <c r="Q11" s="23" t="n">
        <f aca="false">SUM(K11:P11)</f>
        <v>3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90</v>
      </c>
      <c r="I15" s="2"/>
      <c r="J15" s="3"/>
      <c r="K15" s="30" t="s">
        <v>104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4</v>
      </c>
      <c r="E17" s="13" t="n">
        <v>4</v>
      </c>
      <c r="F17" s="13" t="n">
        <v>0</v>
      </c>
      <c r="G17" s="13" t="n">
        <v>12</v>
      </c>
      <c r="H17" s="13" t="n">
        <v>0</v>
      </c>
      <c r="I17" s="13" t="n">
        <v>12</v>
      </c>
      <c r="J17" s="14" t="s">
        <v>87</v>
      </c>
      <c r="K17" s="13" t="n">
        <v>4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3</v>
      </c>
      <c r="E18" s="17" t="n">
        <v>3</v>
      </c>
      <c r="F18" s="17" t="n">
        <v>0</v>
      </c>
      <c r="G18" s="17" t="n">
        <v>9</v>
      </c>
      <c r="H18" s="17" t="n">
        <v>3</v>
      </c>
      <c r="I18" s="17" t="n">
        <v>8</v>
      </c>
      <c r="J18" s="18" t="n">
        <v>3</v>
      </c>
      <c r="K18" s="17" t="n">
        <v>1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4</v>
      </c>
      <c r="E19" s="13" t="n">
        <v>2</v>
      </c>
      <c r="F19" s="13" t="n">
        <v>2</v>
      </c>
      <c r="G19" s="13" t="n">
        <v>8</v>
      </c>
      <c r="H19" s="13" t="n">
        <v>7</v>
      </c>
      <c r="I19" s="13" t="n">
        <v>7</v>
      </c>
      <c r="J19" s="14" t="n">
        <v>1.143</v>
      </c>
      <c r="K19" s="13" t="n">
        <v>1</v>
      </c>
      <c r="L19" s="13" t="n">
        <v>1</v>
      </c>
      <c r="M19" s="13" t="n">
        <v>0</v>
      </c>
      <c r="N19" s="13" t="n">
        <v>1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0</v>
      </c>
      <c r="D20" s="17" t="n">
        <v>4</v>
      </c>
      <c r="E20" s="17" t="n">
        <v>2</v>
      </c>
      <c r="F20" s="17" t="n">
        <v>2</v>
      </c>
      <c r="G20" s="17" t="n">
        <v>8</v>
      </c>
      <c r="H20" s="17" t="n">
        <v>9</v>
      </c>
      <c r="I20" s="17" t="n">
        <v>6</v>
      </c>
      <c r="J20" s="18" t="n">
        <v>0.889</v>
      </c>
      <c r="K20" s="17" t="n">
        <v>0</v>
      </c>
      <c r="L20" s="17" t="n">
        <v>1</v>
      </c>
      <c r="M20" s="17" t="n">
        <v>1</v>
      </c>
      <c r="N20" s="17" t="n">
        <v>1</v>
      </c>
      <c r="O20" s="17" t="n">
        <v>0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3</v>
      </c>
      <c r="D21" s="13" t="n">
        <v>3</v>
      </c>
      <c r="E21" s="13" t="n">
        <v>2</v>
      </c>
      <c r="F21" s="13" t="n">
        <v>1</v>
      </c>
      <c r="G21" s="13" t="n">
        <v>7</v>
      </c>
      <c r="H21" s="13" t="n">
        <v>4</v>
      </c>
      <c r="I21" s="13" t="n">
        <v>6</v>
      </c>
      <c r="J21" s="14" t="n">
        <v>1.75</v>
      </c>
      <c r="K21" s="13" t="n">
        <v>1</v>
      </c>
      <c r="L21" s="13" t="n">
        <v>1</v>
      </c>
      <c r="M21" s="13" t="n">
        <v>0</v>
      </c>
      <c r="N21" s="13" t="n">
        <v>0</v>
      </c>
      <c r="O21" s="13" t="n">
        <v>1</v>
      </c>
      <c r="P21" s="13" t="n">
        <v>0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2</v>
      </c>
      <c r="D22" s="17" t="n">
        <v>3</v>
      </c>
      <c r="E22" s="17" t="n">
        <v>2</v>
      </c>
      <c r="F22" s="17" t="n">
        <v>1</v>
      </c>
      <c r="G22" s="17" t="n">
        <v>6</v>
      </c>
      <c r="H22" s="17" t="n">
        <v>4</v>
      </c>
      <c r="I22" s="17" t="n">
        <v>6</v>
      </c>
      <c r="J22" s="18" t="n">
        <v>1.5</v>
      </c>
      <c r="K22" s="17" t="n">
        <v>1</v>
      </c>
      <c r="L22" s="17" t="n">
        <v>1</v>
      </c>
      <c r="M22" s="17" t="n">
        <v>0</v>
      </c>
      <c r="N22" s="17" t="n">
        <v>0</v>
      </c>
      <c r="O22" s="17" t="n">
        <v>0</v>
      </c>
      <c r="P22" s="17" t="n">
        <v>1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4</v>
      </c>
      <c r="E23" s="13" t="n">
        <v>1</v>
      </c>
      <c r="F23" s="13" t="n">
        <v>3</v>
      </c>
      <c r="G23" s="13" t="n">
        <v>6</v>
      </c>
      <c r="H23" s="13" t="n">
        <v>11</v>
      </c>
      <c r="I23" s="13" t="n">
        <v>2</v>
      </c>
      <c r="J23" s="14" t="n">
        <v>0.545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0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4</v>
      </c>
      <c r="E24" s="17" t="n">
        <v>0</v>
      </c>
      <c r="F24" s="17" t="n">
        <v>4</v>
      </c>
      <c r="G24" s="17" t="n">
        <v>2</v>
      </c>
      <c r="H24" s="17" t="n">
        <v>12</v>
      </c>
      <c r="I24" s="17" t="n">
        <v>1</v>
      </c>
      <c r="J24" s="18" t="n">
        <v>0.167</v>
      </c>
      <c r="K24" s="17" t="n">
        <v>0</v>
      </c>
      <c r="L24" s="17" t="n">
        <v>0</v>
      </c>
      <c r="M24" s="17" t="n">
        <v>0</v>
      </c>
      <c r="N24" s="17" t="n">
        <v>1</v>
      </c>
      <c r="O24" s="17" t="n">
        <v>0</v>
      </c>
      <c r="P24" s="17" t="n">
        <v>3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3</v>
      </c>
      <c r="E25" s="13" t="n">
        <v>0</v>
      </c>
      <c r="F25" s="13" t="n">
        <v>3</v>
      </c>
      <c r="G25" s="13" t="n">
        <v>1</v>
      </c>
      <c r="H25" s="13" t="n">
        <v>9</v>
      </c>
      <c r="I25" s="13" t="n">
        <v>0</v>
      </c>
      <c r="J25" s="14" t="n">
        <v>0.11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32</v>
      </c>
      <c r="E26" s="22" t="n">
        <f aca="false">SUM(E17:E25)</f>
        <v>16</v>
      </c>
      <c r="F26" s="22" t="n">
        <f aca="false">SUM(F17:F25)</f>
        <v>16</v>
      </c>
      <c r="G26" s="22" t="n">
        <f aca="false">SUM(G17:G25)</f>
        <v>59</v>
      </c>
      <c r="H26" s="22" t="n">
        <f aca="false">SUM(H17:H25)</f>
        <v>59</v>
      </c>
      <c r="I26" s="22" t="n">
        <f aca="false">SUM(I17:I25)</f>
        <v>48</v>
      </c>
      <c r="J26" s="29"/>
      <c r="K26" s="22" t="n">
        <f aca="false">SUM(K17:K25)</f>
        <v>8</v>
      </c>
      <c r="L26" s="22" t="n">
        <f aca="false">SUM(L17:L25)</f>
        <v>5</v>
      </c>
      <c r="M26" s="22" t="n">
        <f aca="false">SUM(M17:M25)</f>
        <v>3</v>
      </c>
      <c r="N26" s="22" t="n">
        <f aca="false">SUM(N17:N25)</f>
        <v>3</v>
      </c>
      <c r="O26" s="22" t="n">
        <f aca="false">SUM(O17:O25)</f>
        <v>5</v>
      </c>
      <c r="P26" s="22" t="n">
        <f aca="false">SUM(P17:P25)</f>
        <v>8</v>
      </c>
      <c r="Q26" s="28" t="n">
        <f aca="false">SUM(K26:P26)</f>
        <v>32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90</v>
      </c>
      <c r="I31" s="2"/>
      <c r="J31" s="3"/>
      <c r="K31" s="30" t="s">
        <v>104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3</v>
      </c>
      <c r="E33" s="13" t="n">
        <v>3</v>
      </c>
      <c r="F33" s="13" t="n">
        <v>0</v>
      </c>
      <c r="G33" s="13" t="n">
        <v>9</v>
      </c>
      <c r="H33" s="13" t="n">
        <v>0</v>
      </c>
      <c r="I33" s="13" t="n">
        <v>9</v>
      </c>
      <c r="J33" s="14" t="s">
        <v>87</v>
      </c>
      <c r="K33" s="13" t="n">
        <v>3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2</v>
      </c>
      <c r="E34" s="17" t="n">
        <v>2</v>
      </c>
      <c r="F34" s="17" t="n">
        <v>0</v>
      </c>
      <c r="G34" s="17" t="n">
        <v>6</v>
      </c>
      <c r="H34" s="17" t="n">
        <v>1</v>
      </c>
      <c r="I34" s="17" t="n">
        <v>6</v>
      </c>
      <c r="J34" s="18" t="n">
        <v>6</v>
      </c>
      <c r="K34" s="17" t="n">
        <v>1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2</v>
      </c>
      <c r="D35" s="13" t="n">
        <v>3</v>
      </c>
      <c r="E35" s="13" t="n">
        <v>2</v>
      </c>
      <c r="F35" s="13" t="n">
        <v>1</v>
      </c>
      <c r="G35" s="13" t="n">
        <v>6</v>
      </c>
      <c r="H35" s="13" t="n">
        <v>5</v>
      </c>
      <c r="I35" s="13" t="n">
        <v>5</v>
      </c>
      <c r="J35" s="14" t="n">
        <v>1.2</v>
      </c>
      <c r="K35" s="13" t="n">
        <v>1</v>
      </c>
      <c r="L35" s="13" t="n">
        <v>0</v>
      </c>
      <c r="M35" s="13" t="n">
        <v>1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1</v>
      </c>
      <c r="D36" s="17" t="n">
        <v>3</v>
      </c>
      <c r="E36" s="17" t="n">
        <v>1</v>
      </c>
      <c r="F36" s="17" t="n">
        <v>2</v>
      </c>
      <c r="G36" s="17" t="n">
        <v>6</v>
      </c>
      <c r="H36" s="17" t="n">
        <v>6</v>
      </c>
      <c r="I36" s="17" t="n">
        <v>4</v>
      </c>
      <c r="J36" s="18" t="n">
        <v>1</v>
      </c>
      <c r="K36" s="17" t="n">
        <v>1</v>
      </c>
      <c r="L36" s="17" t="n">
        <v>0</v>
      </c>
      <c r="M36" s="17" t="n">
        <v>0</v>
      </c>
      <c r="N36" s="17" t="n">
        <v>1</v>
      </c>
      <c r="O36" s="17" t="n">
        <v>1</v>
      </c>
      <c r="P36" s="17" t="n">
        <v>0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4</v>
      </c>
      <c r="E37" s="13" t="n">
        <v>1</v>
      </c>
      <c r="F37" s="13" t="n">
        <v>3</v>
      </c>
      <c r="G37" s="13" t="n">
        <v>3</v>
      </c>
      <c r="H37" s="13" t="n">
        <v>9</v>
      </c>
      <c r="I37" s="13" t="n">
        <v>3</v>
      </c>
      <c r="J37" s="14" t="n">
        <v>0.333</v>
      </c>
      <c r="K37" s="13" t="n">
        <v>1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3</v>
      </c>
      <c r="E38" s="17" t="n">
        <v>0</v>
      </c>
      <c r="F38" s="17" t="n">
        <v>3</v>
      </c>
      <c r="G38" s="17" t="n">
        <v>0</v>
      </c>
      <c r="H38" s="17" t="n">
        <v>9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3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18</v>
      </c>
      <c r="E41" s="22" t="n">
        <f aca="false">SUM(E33:E40)</f>
        <v>9</v>
      </c>
      <c r="F41" s="22" t="n">
        <f aca="false">SUM(F33:F40)</f>
        <v>9</v>
      </c>
      <c r="G41" s="22" t="n">
        <f aca="false">SUM(G33:G40)</f>
        <v>30</v>
      </c>
      <c r="H41" s="22" t="n">
        <f aca="false">SUM(H33:H40)</f>
        <v>30</v>
      </c>
      <c r="I41" s="22" t="n">
        <f aca="false">SUM(I33:I40)</f>
        <v>26</v>
      </c>
      <c r="J41" s="22"/>
      <c r="K41" s="22" t="n">
        <f aca="false">SUM(K33:K40)</f>
        <v>7</v>
      </c>
      <c r="L41" s="22" t="n">
        <f aca="false">SUM(L33:L40)</f>
        <v>1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1</v>
      </c>
      <c r="P41" s="22" t="n">
        <f aca="false">SUM(P33:P40)</f>
        <v>7</v>
      </c>
      <c r="Q41" s="28" t="n">
        <f aca="false">SUM(K41:P41)</f>
        <v>18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104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4</v>
      </c>
      <c r="E49" s="13" t="n">
        <v>4</v>
      </c>
      <c r="F49" s="13" t="n">
        <v>0</v>
      </c>
      <c r="G49" s="13" t="n">
        <v>12</v>
      </c>
      <c r="H49" s="13" t="n">
        <v>2</v>
      </c>
      <c r="I49" s="13" t="n">
        <v>11</v>
      </c>
      <c r="J49" s="14" t="n">
        <v>6</v>
      </c>
      <c r="K49" s="13" t="n">
        <v>3</v>
      </c>
      <c r="L49" s="13" t="n">
        <v>0</v>
      </c>
      <c r="M49" s="13" t="n">
        <v>1</v>
      </c>
      <c r="N49" s="13" t="n">
        <v>0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4</v>
      </c>
      <c r="E50" s="17" t="n">
        <v>3</v>
      </c>
      <c r="F50" s="17" t="n">
        <v>1</v>
      </c>
      <c r="G50" s="17" t="n">
        <v>11</v>
      </c>
      <c r="H50" s="17" t="n">
        <v>4</v>
      </c>
      <c r="I50" s="17" t="n">
        <v>10</v>
      </c>
      <c r="J50" s="18" t="n">
        <v>2.75</v>
      </c>
      <c r="K50" s="17" t="n">
        <v>2</v>
      </c>
      <c r="L50" s="17" t="n">
        <v>1</v>
      </c>
      <c r="M50" s="17" t="n">
        <v>0</v>
      </c>
      <c r="N50" s="17" t="n">
        <v>1</v>
      </c>
      <c r="O50" s="17" t="n">
        <v>0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5</v>
      </c>
      <c r="D51" s="13" t="n">
        <v>3</v>
      </c>
      <c r="E51" s="13" t="n">
        <v>3</v>
      </c>
      <c r="F51" s="13" t="n">
        <v>0</v>
      </c>
      <c r="G51" s="13" t="n">
        <v>9</v>
      </c>
      <c r="H51" s="13" t="n">
        <v>3</v>
      </c>
      <c r="I51" s="13" t="n">
        <v>8</v>
      </c>
      <c r="J51" s="14" t="n">
        <v>3</v>
      </c>
      <c r="K51" s="13" t="n">
        <v>1</v>
      </c>
      <c r="L51" s="13" t="n">
        <v>1</v>
      </c>
      <c r="M51" s="13" t="n">
        <v>1</v>
      </c>
      <c r="N51" s="13" t="n">
        <v>0</v>
      </c>
      <c r="O51" s="13" t="n">
        <v>0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4</v>
      </c>
      <c r="D52" s="17" t="n">
        <v>3</v>
      </c>
      <c r="E52" s="17" t="n">
        <v>2</v>
      </c>
      <c r="F52" s="17" t="n">
        <v>1</v>
      </c>
      <c r="G52" s="17" t="n">
        <v>8</v>
      </c>
      <c r="H52" s="17" t="n">
        <v>4</v>
      </c>
      <c r="I52" s="17" t="n">
        <v>7</v>
      </c>
      <c r="J52" s="18" t="n">
        <v>2</v>
      </c>
      <c r="K52" s="17" t="n">
        <v>1</v>
      </c>
      <c r="L52" s="17" t="n">
        <v>1</v>
      </c>
      <c r="M52" s="17" t="n">
        <v>0</v>
      </c>
      <c r="N52" s="17" t="n">
        <v>1</v>
      </c>
      <c r="O52" s="17" t="n">
        <v>0</v>
      </c>
      <c r="P52" s="17" t="n">
        <v>0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3</v>
      </c>
      <c r="E53" s="13" t="n">
        <v>1</v>
      </c>
      <c r="F53" s="13" t="n">
        <v>2</v>
      </c>
      <c r="G53" s="13" t="n">
        <v>4</v>
      </c>
      <c r="H53" s="13" t="n">
        <v>6</v>
      </c>
      <c r="I53" s="13" t="n">
        <v>3</v>
      </c>
      <c r="J53" s="14" t="n">
        <v>0.667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1</v>
      </c>
      <c r="P53" s="13" t="n">
        <v>1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3</v>
      </c>
      <c r="E54" s="17" t="n">
        <v>1</v>
      </c>
      <c r="F54" s="17" t="n">
        <v>2</v>
      </c>
      <c r="G54" s="17" t="n">
        <v>3</v>
      </c>
      <c r="H54" s="17" t="n">
        <v>7</v>
      </c>
      <c r="I54" s="17" t="n">
        <v>3</v>
      </c>
      <c r="J54" s="18" t="n">
        <v>0.429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2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4</v>
      </c>
      <c r="E55" s="13" t="n">
        <v>1</v>
      </c>
      <c r="F55" s="13" t="n">
        <v>3</v>
      </c>
      <c r="G55" s="13" t="n">
        <v>5</v>
      </c>
      <c r="H55" s="13" t="n">
        <v>11</v>
      </c>
      <c r="I55" s="13" t="n">
        <v>2</v>
      </c>
      <c r="J55" s="14" t="n">
        <v>0.455</v>
      </c>
      <c r="K55" s="13" t="n">
        <v>0</v>
      </c>
      <c r="L55" s="13" t="n">
        <v>0</v>
      </c>
      <c r="M55" s="13" t="n">
        <v>1</v>
      </c>
      <c r="N55" s="13" t="n">
        <v>0</v>
      </c>
      <c r="O55" s="13" t="n">
        <v>2</v>
      </c>
      <c r="P55" s="13" t="n">
        <v>1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4</v>
      </c>
      <c r="E56" s="17" t="n">
        <v>0</v>
      </c>
      <c r="F56" s="17" t="n">
        <v>4</v>
      </c>
      <c r="G56" s="17" t="n">
        <v>3</v>
      </c>
      <c r="H56" s="17" t="n">
        <v>12</v>
      </c>
      <c r="I56" s="17" t="n">
        <v>1</v>
      </c>
      <c r="J56" s="18" t="n">
        <v>0.25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1</v>
      </c>
      <c r="P56" s="17" t="n">
        <v>2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2</v>
      </c>
      <c r="E57" s="13" t="n">
        <v>0</v>
      </c>
      <c r="F57" s="13" t="n">
        <v>2</v>
      </c>
      <c r="G57" s="13" t="n">
        <v>0</v>
      </c>
      <c r="H57" s="13" t="n">
        <v>6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2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30</v>
      </c>
      <c r="E59" s="22" t="n">
        <f aca="false">SUM(E49:E58)</f>
        <v>15</v>
      </c>
      <c r="F59" s="22" t="n">
        <f aca="false">SUM(F49:F58)</f>
        <v>15</v>
      </c>
      <c r="G59" s="22" t="n">
        <f aca="false">SUM(G49:G58)</f>
        <v>55</v>
      </c>
      <c r="H59" s="22" t="n">
        <f aca="false">SUM(H49:H58)</f>
        <v>55</v>
      </c>
      <c r="I59" s="22" t="n">
        <f aca="false">SUM(I49:I58)</f>
        <v>45</v>
      </c>
      <c r="J59" s="22"/>
      <c r="K59" s="22" t="n">
        <f aca="false">SUM(K49:K58)</f>
        <v>8</v>
      </c>
      <c r="L59" s="22" t="n">
        <f aca="false">SUM(L49:L58)</f>
        <v>4</v>
      </c>
      <c r="M59" s="22" t="n">
        <f aca="false">SUM(M49:M58)</f>
        <v>3</v>
      </c>
      <c r="N59" s="22" t="n">
        <f aca="false">SUM(N49:N58)</f>
        <v>3</v>
      </c>
      <c r="O59" s="22" t="n">
        <f aca="false">SUM(O49:O58)</f>
        <v>4</v>
      </c>
      <c r="P59" s="22" t="n">
        <f aca="false">SUM(P49:P58)</f>
        <v>8</v>
      </c>
      <c r="Q59" s="28" t="n">
        <f aca="false">SUM(K59:P59)</f>
        <v>30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92</v>
      </c>
      <c r="I1" s="2"/>
      <c r="J1" s="3"/>
      <c r="K1" s="4" t="s">
        <v>105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3</v>
      </c>
      <c r="E3" s="13" t="n">
        <v>3</v>
      </c>
      <c r="F3" s="13" t="n">
        <v>0</v>
      </c>
      <c r="G3" s="13" t="n">
        <v>9</v>
      </c>
      <c r="H3" s="13" t="n">
        <v>0</v>
      </c>
      <c r="I3" s="13" t="n">
        <v>9</v>
      </c>
      <c r="J3" s="14" t="s">
        <v>87</v>
      </c>
      <c r="K3" s="13" t="n">
        <v>3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3</v>
      </c>
      <c r="E4" s="17" t="n">
        <v>3</v>
      </c>
      <c r="F4" s="17" t="n">
        <v>0</v>
      </c>
      <c r="G4" s="17" t="n">
        <v>9</v>
      </c>
      <c r="H4" s="17" t="n">
        <v>3</v>
      </c>
      <c r="I4" s="17" t="n">
        <v>8</v>
      </c>
      <c r="J4" s="18" t="n">
        <v>3</v>
      </c>
      <c r="K4" s="17" t="n">
        <v>1</v>
      </c>
      <c r="L4" s="17" t="n">
        <v>1</v>
      </c>
      <c r="M4" s="17" t="n">
        <v>1</v>
      </c>
      <c r="N4" s="17" t="n">
        <v>0</v>
      </c>
      <c r="O4" s="17" t="n">
        <v>0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2</v>
      </c>
      <c r="D5" s="13" t="n">
        <v>3</v>
      </c>
      <c r="E5" s="13" t="n">
        <v>2</v>
      </c>
      <c r="F5" s="13" t="n">
        <v>1</v>
      </c>
      <c r="G5" s="13" t="n">
        <v>6</v>
      </c>
      <c r="H5" s="13" t="n">
        <v>3</v>
      </c>
      <c r="I5" s="13" t="n">
        <v>6</v>
      </c>
      <c r="J5" s="14" t="n">
        <v>2</v>
      </c>
      <c r="K5" s="13" t="n">
        <v>2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1</v>
      </c>
      <c r="D6" s="17" t="n">
        <v>3</v>
      </c>
      <c r="E6" s="17" t="n">
        <v>2</v>
      </c>
      <c r="F6" s="17" t="n">
        <v>1</v>
      </c>
      <c r="G6" s="17" t="n">
        <v>8</v>
      </c>
      <c r="H6" s="17" t="n">
        <v>5</v>
      </c>
      <c r="I6" s="17" t="n">
        <v>6</v>
      </c>
      <c r="J6" s="18" t="n">
        <v>1.6</v>
      </c>
      <c r="K6" s="17" t="n">
        <v>1</v>
      </c>
      <c r="L6" s="17" t="n">
        <v>0</v>
      </c>
      <c r="M6" s="17" t="n">
        <v>1</v>
      </c>
      <c r="N6" s="17" t="n">
        <v>1</v>
      </c>
      <c r="O6" s="17" t="n">
        <v>0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3</v>
      </c>
      <c r="E7" s="13" t="n">
        <v>1</v>
      </c>
      <c r="F7" s="13" t="n">
        <v>2</v>
      </c>
      <c r="G7" s="13" t="n">
        <v>5</v>
      </c>
      <c r="H7" s="13" t="n">
        <v>7</v>
      </c>
      <c r="I7" s="13" t="n">
        <v>4</v>
      </c>
      <c r="J7" s="14" t="n">
        <v>0.714</v>
      </c>
      <c r="K7" s="13" t="n">
        <v>0</v>
      </c>
      <c r="L7" s="13" t="n">
        <v>1</v>
      </c>
      <c r="M7" s="13" t="n">
        <v>0</v>
      </c>
      <c r="N7" s="13" t="n">
        <v>1</v>
      </c>
      <c r="O7" s="13" t="n">
        <v>0</v>
      </c>
      <c r="P7" s="13" t="n">
        <v>1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3</v>
      </c>
      <c r="E8" s="17" t="n">
        <v>1</v>
      </c>
      <c r="F8" s="17" t="n">
        <v>2</v>
      </c>
      <c r="G8" s="17" t="n">
        <v>4</v>
      </c>
      <c r="H8" s="17" t="n">
        <v>6</v>
      </c>
      <c r="I8" s="17" t="n">
        <v>3</v>
      </c>
      <c r="J8" s="18" t="n">
        <v>0.667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1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3</v>
      </c>
      <c r="E9" s="13" t="n">
        <v>0</v>
      </c>
      <c r="F9" s="13" t="n">
        <v>3</v>
      </c>
      <c r="G9" s="13" t="n">
        <v>1</v>
      </c>
      <c r="H9" s="13" t="n">
        <v>9</v>
      </c>
      <c r="I9" s="13" t="n">
        <v>0</v>
      </c>
      <c r="J9" s="14" t="n">
        <v>0.11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2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3</v>
      </c>
      <c r="E10" s="17" t="n">
        <v>0</v>
      </c>
      <c r="F10" s="17" t="n">
        <v>3</v>
      </c>
      <c r="G10" s="17" t="n">
        <v>0</v>
      </c>
      <c r="H10" s="17" t="n">
        <v>9</v>
      </c>
      <c r="I10" s="17" t="n">
        <v>0</v>
      </c>
      <c r="J10" s="18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3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24</v>
      </c>
      <c r="E11" s="22" t="n">
        <f aca="false">SUM(E3:E10)</f>
        <v>12</v>
      </c>
      <c r="F11" s="22" t="n">
        <f aca="false">SUM(F3:F10)</f>
        <v>12</v>
      </c>
      <c r="G11" s="22" t="n">
        <f aca="false">SUM(G3:G10)</f>
        <v>42</v>
      </c>
      <c r="H11" s="22" t="n">
        <f aca="false">SUM(H3:H10)</f>
        <v>42</v>
      </c>
      <c r="I11" s="22" t="n">
        <f aca="false">SUM(I3:I10)</f>
        <v>36</v>
      </c>
      <c r="J11" s="22"/>
      <c r="K11" s="22" t="n">
        <f aca="false">SUM(K3:K10)</f>
        <v>8</v>
      </c>
      <c r="L11" s="22" t="n">
        <f aca="false">SUM(L3:L10)</f>
        <v>2</v>
      </c>
      <c r="M11" s="22" t="n">
        <f aca="false">SUM(M3:M10)</f>
        <v>2</v>
      </c>
      <c r="N11" s="22" t="n">
        <f aca="false">SUM(N3:N10)</f>
        <v>2</v>
      </c>
      <c r="O11" s="22" t="n">
        <f aca="false">SUM(O3:O10)</f>
        <v>2</v>
      </c>
      <c r="P11" s="22" t="n">
        <f aca="false">SUM(P3:P10)</f>
        <v>8</v>
      </c>
      <c r="Q11" s="23" t="n">
        <f aca="false">SUM(K11:P11)</f>
        <v>24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92</v>
      </c>
      <c r="I15" s="2"/>
      <c r="J15" s="3"/>
      <c r="K15" s="4" t="s">
        <v>105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3</v>
      </c>
      <c r="E17" s="13" t="n">
        <v>3</v>
      </c>
      <c r="F17" s="13" t="n">
        <v>0</v>
      </c>
      <c r="G17" s="13" t="n">
        <v>9</v>
      </c>
      <c r="H17" s="13" t="n">
        <v>0</v>
      </c>
      <c r="I17" s="13" t="n">
        <v>9</v>
      </c>
      <c r="J17" s="14" t="s">
        <v>87</v>
      </c>
      <c r="K17" s="13" t="n">
        <v>3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43</v>
      </c>
      <c r="D18" s="17" t="n">
        <v>3</v>
      </c>
      <c r="E18" s="17" t="n">
        <v>2</v>
      </c>
      <c r="F18" s="17" t="n">
        <v>1</v>
      </c>
      <c r="G18" s="17" t="n">
        <v>7</v>
      </c>
      <c r="H18" s="17" t="n">
        <v>4</v>
      </c>
      <c r="I18" s="17" t="n">
        <v>6</v>
      </c>
      <c r="J18" s="18" t="n">
        <v>1.75</v>
      </c>
      <c r="K18" s="17" t="n">
        <v>1</v>
      </c>
      <c r="L18" s="17" t="n">
        <v>1</v>
      </c>
      <c r="M18" s="17" t="n">
        <v>0</v>
      </c>
      <c r="N18" s="17" t="n">
        <v>0</v>
      </c>
      <c r="O18" s="17" t="n">
        <v>1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3</v>
      </c>
      <c r="E19" s="13" t="n">
        <v>2</v>
      </c>
      <c r="F19" s="13" t="n">
        <v>1</v>
      </c>
      <c r="G19" s="13" t="n">
        <v>6</v>
      </c>
      <c r="H19" s="13" t="n">
        <v>4</v>
      </c>
      <c r="I19" s="13" t="n">
        <v>6</v>
      </c>
      <c r="J19" s="14" t="n">
        <v>1.5</v>
      </c>
      <c r="K19" s="13" t="n">
        <v>1</v>
      </c>
      <c r="L19" s="13" t="n">
        <v>1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19</v>
      </c>
      <c r="D20" s="17" t="n">
        <v>2</v>
      </c>
      <c r="E20" s="17" t="n">
        <v>2</v>
      </c>
      <c r="F20" s="17" t="n">
        <v>0</v>
      </c>
      <c r="G20" s="17" t="n">
        <v>6</v>
      </c>
      <c r="H20" s="17" t="n">
        <v>1</v>
      </c>
      <c r="I20" s="17" t="n">
        <v>6</v>
      </c>
      <c r="J20" s="18" t="n">
        <v>6</v>
      </c>
      <c r="K20" s="17" t="n">
        <v>1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0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0</v>
      </c>
      <c r="D21" s="13" t="n">
        <v>3</v>
      </c>
      <c r="E21" s="13" t="n">
        <v>1</v>
      </c>
      <c r="F21" s="13" t="n">
        <v>2</v>
      </c>
      <c r="G21" s="13" t="n">
        <v>5</v>
      </c>
      <c r="H21" s="13" t="n">
        <v>7</v>
      </c>
      <c r="I21" s="13" t="n">
        <v>4</v>
      </c>
      <c r="J21" s="14" t="n">
        <v>0.714</v>
      </c>
      <c r="K21" s="13" t="n">
        <v>0</v>
      </c>
      <c r="L21" s="13" t="n">
        <v>1</v>
      </c>
      <c r="M21" s="13" t="n">
        <v>0</v>
      </c>
      <c r="N21" s="13" t="n">
        <v>1</v>
      </c>
      <c r="O21" s="13" t="n">
        <v>0</v>
      </c>
      <c r="P21" s="13" t="n">
        <v>1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2</v>
      </c>
      <c r="D22" s="17" t="n">
        <v>2</v>
      </c>
      <c r="E22" s="17" t="n">
        <v>1</v>
      </c>
      <c r="F22" s="17" t="n">
        <v>1</v>
      </c>
      <c r="G22" s="17" t="n">
        <v>3</v>
      </c>
      <c r="H22" s="17" t="n">
        <v>3</v>
      </c>
      <c r="I22" s="17" t="n">
        <v>3</v>
      </c>
      <c r="J22" s="18" t="n">
        <v>1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3</v>
      </c>
      <c r="E23" s="13" t="n">
        <v>1</v>
      </c>
      <c r="F23" s="13" t="n">
        <v>2</v>
      </c>
      <c r="G23" s="13" t="n">
        <v>5</v>
      </c>
      <c r="H23" s="13" t="n">
        <v>8</v>
      </c>
      <c r="I23" s="13" t="n">
        <v>2</v>
      </c>
      <c r="J23" s="14" t="n">
        <v>0.625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2</v>
      </c>
      <c r="P23" s="13" t="n">
        <v>0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4</v>
      </c>
      <c r="D24" s="17" t="n">
        <v>3</v>
      </c>
      <c r="E24" s="17" t="n">
        <v>0</v>
      </c>
      <c r="F24" s="17" t="n">
        <v>3</v>
      </c>
      <c r="G24" s="17" t="n">
        <v>0</v>
      </c>
      <c r="H24" s="17" t="n">
        <v>9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3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5</v>
      </c>
      <c r="D25" s="13" t="n">
        <v>2</v>
      </c>
      <c r="E25" s="13" t="n">
        <v>0</v>
      </c>
      <c r="F25" s="13" t="n">
        <v>2</v>
      </c>
      <c r="G25" s="13" t="n">
        <v>1</v>
      </c>
      <c r="H25" s="13" t="n">
        <v>6</v>
      </c>
      <c r="I25" s="13" t="n">
        <v>0</v>
      </c>
      <c r="J25" s="14" t="n">
        <v>0.167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1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24</v>
      </c>
      <c r="E26" s="22" t="n">
        <f aca="false">SUM(E17:E25)</f>
        <v>12</v>
      </c>
      <c r="F26" s="22" t="n">
        <f aca="false">SUM(F17:F25)</f>
        <v>12</v>
      </c>
      <c r="G26" s="22" t="n">
        <f aca="false">SUM(G17:G25)</f>
        <v>42</v>
      </c>
      <c r="H26" s="22" t="n">
        <f aca="false">SUM(H17:H25)</f>
        <v>42</v>
      </c>
      <c r="I26" s="22" t="n">
        <f aca="false">SUM(I17:I25)</f>
        <v>36</v>
      </c>
      <c r="J26" s="29"/>
      <c r="K26" s="22" t="n">
        <f aca="false">SUM(K17:K25)</f>
        <v>7</v>
      </c>
      <c r="L26" s="22" t="n">
        <f aca="false">SUM(L17:L25)</f>
        <v>4</v>
      </c>
      <c r="M26" s="22" t="n">
        <f aca="false">SUM(M17:M25)</f>
        <v>1</v>
      </c>
      <c r="N26" s="22" t="n">
        <f aca="false">SUM(N17:N25)</f>
        <v>1</v>
      </c>
      <c r="O26" s="22" t="n">
        <f aca="false">SUM(O17:O25)</f>
        <v>4</v>
      </c>
      <c r="P26" s="22" t="n">
        <f aca="false">SUM(P17:P25)</f>
        <v>7</v>
      </c>
      <c r="Q26" s="28" t="n">
        <f aca="false">SUM(K26:P26)</f>
        <v>24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92</v>
      </c>
      <c r="I31" s="2"/>
      <c r="J31" s="3"/>
      <c r="K31" s="4" t="s">
        <v>105</v>
      </c>
      <c r="L31" s="4"/>
      <c r="M31" s="4"/>
      <c r="N31" s="4"/>
      <c r="O31" s="4"/>
      <c r="P31" s="4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3</v>
      </c>
      <c r="E33" s="13" t="n">
        <v>3</v>
      </c>
      <c r="F33" s="13" t="n">
        <v>0</v>
      </c>
      <c r="G33" s="13" t="n">
        <v>9</v>
      </c>
      <c r="H33" s="13" t="n">
        <v>0</v>
      </c>
      <c r="I33" s="13" t="n">
        <v>9</v>
      </c>
      <c r="J33" s="14" t="s">
        <v>87</v>
      </c>
      <c r="K33" s="13" t="n">
        <v>3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1</v>
      </c>
      <c r="D34" s="17" t="n">
        <v>2</v>
      </c>
      <c r="E34" s="17" t="n">
        <v>1</v>
      </c>
      <c r="F34" s="17" t="n">
        <v>1</v>
      </c>
      <c r="G34" s="17" t="n">
        <v>5</v>
      </c>
      <c r="H34" s="17" t="n">
        <v>3</v>
      </c>
      <c r="I34" s="17" t="n">
        <v>4</v>
      </c>
      <c r="J34" s="18" t="n">
        <v>1.667</v>
      </c>
      <c r="K34" s="17" t="n">
        <v>1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3</v>
      </c>
      <c r="D35" s="13" t="n">
        <v>3</v>
      </c>
      <c r="E35" s="13" t="n">
        <v>1</v>
      </c>
      <c r="F35" s="13" t="n">
        <v>2</v>
      </c>
      <c r="G35" s="13" t="n">
        <v>3</v>
      </c>
      <c r="H35" s="13" t="n">
        <v>6</v>
      </c>
      <c r="I35" s="13" t="n">
        <v>3</v>
      </c>
      <c r="J35" s="14" t="n">
        <v>0.5</v>
      </c>
      <c r="K35" s="13" t="n">
        <v>1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23</v>
      </c>
      <c r="D36" s="17" t="n">
        <v>1</v>
      </c>
      <c r="E36" s="17" t="n">
        <v>1</v>
      </c>
      <c r="F36" s="17" t="n">
        <v>0</v>
      </c>
      <c r="G36" s="17" t="n">
        <v>3</v>
      </c>
      <c r="H36" s="17" t="n">
        <v>0</v>
      </c>
      <c r="I36" s="17" t="n">
        <v>3</v>
      </c>
      <c r="J36" s="18" t="s">
        <v>87</v>
      </c>
      <c r="K36" s="17" t="n">
        <v>1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2</v>
      </c>
      <c r="D37" s="13" t="n">
        <v>2</v>
      </c>
      <c r="E37" s="13" t="n">
        <v>1</v>
      </c>
      <c r="F37" s="13" t="n">
        <v>1</v>
      </c>
      <c r="G37" s="13" t="n">
        <v>3</v>
      </c>
      <c r="H37" s="13" t="n">
        <v>5</v>
      </c>
      <c r="I37" s="13" t="n">
        <v>2</v>
      </c>
      <c r="J37" s="14" t="n">
        <v>0.6</v>
      </c>
      <c r="K37" s="13" t="n">
        <v>0</v>
      </c>
      <c r="L37" s="13" t="n">
        <v>0</v>
      </c>
      <c r="M37" s="13" t="n">
        <v>1</v>
      </c>
      <c r="N37" s="13" t="n">
        <v>0</v>
      </c>
      <c r="O37" s="13" t="n">
        <v>0</v>
      </c>
      <c r="P37" s="13" t="n">
        <v>1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5</v>
      </c>
      <c r="D38" s="17" t="n">
        <v>3</v>
      </c>
      <c r="E38" s="17" t="n">
        <v>0</v>
      </c>
      <c r="F38" s="17" t="n">
        <v>3</v>
      </c>
      <c r="G38" s="17" t="n">
        <v>0</v>
      </c>
      <c r="H38" s="17" t="n">
        <v>9</v>
      </c>
      <c r="I38" s="17" t="n">
        <v>-1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3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14</v>
      </c>
      <c r="E41" s="22" t="n">
        <f aca="false">SUM(E33:E40)</f>
        <v>7</v>
      </c>
      <c r="F41" s="22" t="n">
        <f aca="false">SUM(F33:F40)</f>
        <v>7</v>
      </c>
      <c r="G41" s="22" t="n">
        <f aca="false">SUM(G33:G40)</f>
        <v>23</v>
      </c>
      <c r="H41" s="22" t="n">
        <f aca="false">SUM(H33:H40)</f>
        <v>23</v>
      </c>
      <c r="I41" s="22" t="n">
        <f aca="false">SUM(I33:I40)</f>
        <v>20</v>
      </c>
      <c r="J41" s="22"/>
      <c r="K41" s="22" t="n">
        <f aca="false">SUM(K33:K40)</f>
        <v>6</v>
      </c>
      <c r="L41" s="22" t="n">
        <f aca="false">SUM(L33:L40)</f>
        <v>0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0</v>
      </c>
      <c r="P41" s="22" t="n">
        <f aca="false">SUM(P33:P40)</f>
        <v>6</v>
      </c>
      <c r="Q41" s="28" t="n">
        <f aca="false">SUM(K41:P41)</f>
        <v>14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4" t="s">
        <v>105</v>
      </c>
      <c r="L47" s="4"/>
      <c r="M47" s="4"/>
      <c r="N47" s="4"/>
      <c r="O47" s="4"/>
      <c r="P47" s="4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3</v>
      </c>
      <c r="E49" s="13" t="n">
        <v>3</v>
      </c>
      <c r="F49" s="13" t="n">
        <v>0</v>
      </c>
      <c r="G49" s="13" t="n">
        <v>9</v>
      </c>
      <c r="H49" s="13" t="n">
        <v>2</v>
      </c>
      <c r="I49" s="13" t="n">
        <v>8</v>
      </c>
      <c r="J49" s="14" t="n">
        <v>4.5</v>
      </c>
      <c r="K49" s="13" t="n">
        <v>2</v>
      </c>
      <c r="L49" s="13" t="n">
        <v>0</v>
      </c>
      <c r="M49" s="13" t="n">
        <v>1</v>
      </c>
      <c r="N49" s="13" t="n">
        <v>0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3</v>
      </c>
      <c r="E50" s="17" t="n">
        <v>2</v>
      </c>
      <c r="F50" s="17" t="n">
        <v>1</v>
      </c>
      <c r="G50" s="17" t="n">
        <v>8</v>
      </c>
      <c r="H50" s="17" t="n">
        <v>4</v>
      </c>
      <c r="I50" s="17" t="n">
        <v>7</v>
      </c>
      <c r="J50" s="18" t="n">
        <v>2</v>
      </c>
      <c r="K50" s="17" t="n">
        <v>1</v>
      </c>
      <c r="L50" s="17" t="n">
        <v>1</v>
      </c>
      <c r="M50" s="17" t="n">
        <v>0</v>
      </c>
      <c r="N50" s="17" t="n">
        <v>1</v>
      </c>
      <c r="O50" s="17" t="n">
        <v>0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5</v>
      </c>
      <c r="D51" s="13" t="n">
        <v>2</v>
      </c>
      <c r="E51" s="13" t="n">
        <v>2</v>
      </c>
      <c r="F51" s="13" t="n">
        <v>0</v>
      </c>
      <c r="G51" s="13" t="n">
        <v>6</v>
      </c>
      <c r="H51" s="13" t="n">
        <v>3</v>
      </c>
      <c r="I51" s="13" t="n">
        <v>5</v>
      </c>
      <c r="J51" s="14" t="n">
        <v>2</v>
      </c>
      <c r="K51" s="13" t="n">
        <v>0</v>
      </c>
      <c r="L51" s="13" t="n">
        <v>1</v>
      </c>
      <c r="M51" s="13" t="n">
        <v>1</v>
      </c>
      <c r="N51" s="13" t="n">
        <v>0</v>
      </c>
      <c r="O51" s="13" t="n">
        <v>0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4</v>
      </c>
      <c r="D52" s="17" t="n">
        <v>2</v>
      </c>
      <c r="E52" s="17" t="n">
        <v>1</v>
      </c>
      <c r="F52" s="17" t="n">
        <v>1</v>
      </c>
      <c r="G52" s="17" t="n">
        <v>5</v>
      </c>
      <c r="H52" s="17" t="n">
        <v>3</v>
      </c>
      <c r="I52" s="17" t="n">
        <v>4</v>
      </c>
      <c r="J52" s="18" t="n">
        <v>1.667</v>
      </c>
      <c r="K52" s="17" t="n">
        <v>1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3</v>
      </c>
      <c r="E53" s="13" t="n">
        <v>1</v>
      </c>
      <c r="F53" s="13" t="n">
        <v>2</v>
      </c>
      <c r="G53" s="13" t="n">
        <v>4</v>
      </c>
      <c r="H53" s="13" t="n">
        <v>6</v>
      </c>
      <c r="I53" s="13" t="n">
        <v>3</v>
      </c>
      <c r="J53" s="14" t="n">
        <v>0.667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1</v>
      </c>
      <c r="P53" s="13" t="n">
        <v>1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2</v>
      </c>
      <c r="E54" s="17" t="n">
        <v>1</v>
      </c>
      <c r="F54" s="17" t="n">
        <v>1</v>
      </c>
      <c r="G54" s="17" t="n">
        <v>3</v>
      </c>
      <c r="H54" s="17" t="n">
        <v>4</v>
      </c>
      <c r="I54" s="17" t="n">
        <v>3</v>
      </c>
      <c r="J54" s="18" t="n">
        <v>0.75</v>
      </c>
      <c r="K54" s="17" t="n">
        <v>0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1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3</v>
      </c>
      <c r="E55" s="13" t="n">
        <v>1</v>
      </c>
      <c r="F55" s="13" t="n">
        <v>2</v>
      </c>
      <c r="G55" s="13" t="n">
        <v>4</v>
      </c>
      <c r="H55" s="13" t="n">
        <v>8</v>
      </c>
      <c r="I55" s="13" t="n">
        <v>2</v>
      </c>
      <c r="J55" s="14" t="n">
        <v>0.5</v>
      </c>
      <c r="K55" s="13" t="n">
        <v>0</v>
      </c>
      <c r="L55" s="13" t="n">
        <v>0</v>
      </c>
      <c r="M55" s="13" t="n">
        <v>1</v>
      </c>
      <c r="N55" s="13" t="n">
        <v>0</v>
      </c>
      <c r="O55" s="13" t="n">
        <v>1</v>
      </c>
      <c r="P55" s="13" t="n">
        <v>1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3</v>
      </c>
      <c r="E56" s="17" t="n">
        <v>0</v>
      </c>
      <c r="F56" s="17" t="n">
        <v>3</v>
      </c>
      <c r="G56" s="17" t="n">
        <v>3</v>
      </c>
      <c r="H56" s="17" t="n">
        <v>9</v>
      </c>
      <c r="I56" s="17" t="n">
        <v>1</v>
      </c>
      <c r="J56" s="18" t="n">
        <v>0.333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1</v>
      </c>
      <c r="P56" s="17" t="n">
        <v>1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1</v>
      </c>
      <c r="E57" s="13" t="n">
        <v>0</v>
      </c>
      <c r="F57" s="13" t="n">
        <v>1</v>
      </c>
      <c r="G57" s="13" t="n">
        <v>0</v>
      </c>
      <c r="H57" s="13" t="n">
        <v>3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1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22</v>
      </c>
      <c r="E59" s="22" t="n">
        <f aca="false">SUM(E49:E58)</f>
        <v>11</v>
      </c>
      <c r="F59" s="22" t="n">
        <f aca="false">SUM(F49:F58)</f>
        <v>11</v>
      </c>
      <c r="G59" s="22" t="n">
        <f aca="false">SUM(G49:G58)</f>
        <v>42</v>
      </c>
      <c r="H59" s="22" t="n">
        <f aca="false">SUM(H49:H58)</f>
        <v>42</v>
      </c>
      <c r="I59" s="22" t="n">
        <f aca="false">SUM(I49:I58)</f>
        <v>33</v>
      </c>
      <c r="J59" s="22"/>
      <c r="K59" s="22" t="n">
        <f aca="false">SUM(K49:K58)</f>
        <v>5</v>
      </c>
      <c r="L59" s="22" t="n">
        <f aca="false">SUM(L49:L58)</f>
        <v>3</v>
      </c>
      <c r="M59" s="22" t="n">
        <f aca="false">SUM(M49:M58)</f>
        <v>3</v>
      </c>
      <c r="N59" s="22" t="n">
        <f aca="false">SUM(N49:N58)</f>
        <v>3</v>
      </c>
      <c r="O59" s="22" t="n">
        <f aca="false">SUM(O49:O58)</f>
        <v>3</v>
      </c>
      <c r="P59" s="22" t="n">
        <f aca="false">SUM(P49:P58)</f>
        <v>5</v>
      </c>
      <c r="Q59" s="28" t="n">
        <f aca="false">SUM(K59:P59)</f>
        <v>22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63" activeCellId="0" sqref="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63</v>
      </c>
      <c r="I1" s="2"/>
      <c r="J1" s="3"/>
      <c r="K1" s="30" t="s">
        <v>106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2</v>
      </c>
      <c r="E3" s="13" t="n">
        <v>2</v>
      </c>
      <c r="F3" s="13" t="n">
        <v>0</v>
      </c>
      <c r="G3" s="13" t="n">
        <v>6</v>
      </c>
      <c r="H3" s="13" t="n">
        <v>0</v>
      </c>
      <c r="I3" s="13" t="n">
        <v>6</v>
      </c>
      <c r="J3" s="14" t="s">
        <v>87</v>
      </c>
      <c r="K3" s="13" t="n">
        <v>2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32</v>
      </c>
      <c r="D4" s="17" t="n">
        <v>2</v>
      </c>
      <c r="E4" s="17" t="n">
        <v>2</v>
      </c>
      <c r="F4" s="17" t="n">
        <v>0</v>
      </c>
      <c r="G4" s="17" t="n">
        <v>6</v>
      </c>
      <c r="H4" s="17" t="n">
        <v>0</v>
      </c>
      <c r="I4" s="17" t="n">
        <v>6</v>
      </c>
      <c r="J4" s="18" t="s">
        <v>87</v>
      </c>
      <c r="K4" s="17" t="n">
        <v>2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24</v>
      </c>
      <c r="D5" s="13" t="n">
        <v>2</v>
      </c>
      <c r="E5" s="13" t="n">
        <v>2</v>
      </c>
      <c r="F5" s="13" t="n">
        <v>0</v>
      </c>
      <c r="G5" s="13" t="n">
        <v>6</v>
      </c>
      <c r="H5" s="13" t="n">
        <v>3</v>
      </c>
      <c r="I5" s="13" t="n">
        <v>5</v>
      </c>
      <c r="J5" s="14" t="n">
        <v>2</v>
      </c>
      <c r="K5" s="13" t="n">
        <v>0</v>
      </c>
      <c r="L5" s="13" t="n">
        <v>1</v>
      </c>
      <c r="M5" s="13" t="n">
        <v>1</v>
      </c>
      <c r="N5" s="13" t="n">
        <v>0</v>
      </c>
      <c r="O5" s="13" t="n">
        <v>0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1</v>
      </c>
      <c r="D6" s="17" t="n">
        <v>2</v>
      </c>
      <c r="E6" s="17" t="n">
        <v>1</v>
      </c>
      <c r="F6" s="17" t="n">
        <v>1</v>
      </c>
      <c r="G6" s="17" t="n">
        <v>5</v>
      </c>
      <c r="H6" s="17" t="n">
        <v>3</v>
      </c>
      <c r="I6" s="17" t="n">
        <v>4</v>
      </c>
      <c r="J6" s="18" t="n">
        <v>1.667</v>
      </c>
      <c r="K6" s="17" t="n">
        <v>1</v>
      </c>
      <c r="L6" s="17" t="n">
        <v>0</v>
      </c>
      <c r="M6" s="17" t="n">
        <v>0</v>
      </c>
      <c r="N6" s="17" t="n">
        <v>1</v>
      </c>
      <c r="O6" s="17" t="n">
        <v>0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2</v>
      </c>
      <c r="E7" s="13" t="n">
        <v>1</v>
      </c>
      <c r="F7" s="13" t="n">
        <v>1</v>
      </c>
      <c r="G7" s="13" t="n">
        <v>3</v>
      </c>
      <c r="H7" s="13" t="n">
        <v>4</v>
      </c>
      <c r="I7" s="13" t="n">
        <v>3</v>
      </c>
      <c r="J7" s="14" t="n">
        <v>0.75</v>
      </c>
      <c r="K7" s="13" t="n">
        <v>0</v>
      </c>
      <c r="L7" s="13" t="n">
        <v>1</v>
      </c>
      <c r="M7" s="13" t="n">
        <v>0</v>
      </c>
      <c r="N7" s="13" t="n">
        <v>0</v>
      </c>
      <c r="O7" s="13" t="n">
        <v>0</v>
      </c>
      <c r="P7" s="13" t="n">
        <v>1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2</v>
      </c>
      <c r="E8" s="17" t="n">
        <v>0</v>
      </c>
      <c r="F8" s="17" t="n">
        <v>2</v>
      </c>
      <c r="G8" s="17" t="n">
        <v>1</v>
      </c>
      <c r="H8" s="17" t="n">
        <v>6</v>
      </c>
      <c r="I8" s="17" t="n">
        <v>0</v>
      </c>
      <c r="J8" s="18" t="n">
        <v>0.167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1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2</v>
      </c>
      <c r="E9" s="13" t="n">
        <v>0</v>
      </c>
      <c r="F9" s="13" t="n">
        <v>2</v>
      </c>
      <c r="G9" s="13" t="n">
        <v>1</v>
      </c>
      <c r="H9" s="13" t="n">
        <v>6</v>
      </c>
      <c r="I9" s="13" t="n">
        <v>0</v>
      </c>
      <c r="J9" s="14" t="n">
        <v>0.16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1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2</v>
      </c>
      <c r="E10" s="17" t="n">
        <v>0</v>
      </c>
      <c r="F10" s="17" t="n">
        <v>2</v>
      </c>
      <c r="G10" s="17" t="n">
        <v>0</v>
      </c>
      <c r="H10" s="17" t="n">
        <v>6</v>
      </c>
      <c r="I10" s="17" t="n">
        <v>0</v>
      </c>
      <c r="J10" s="18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2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6</v>
      </c>
      <c r="E11" s="22" t="n">
        <f aca="false">SUM(E3:E10)</f>
        <v>8</v>
      </c>
      <c r="F11" s="22" t="n">
        <f aca="false">SUM(F3:F10)</f>
        <v>8</v>
      </c>
      <c r="G11" s="22" t="n">
        <f aca="false">SUM(G3:G10)</f>
        <v>28</v>
      </c>
      <c r="H11" s="22" t="n">
        <f aca="false">SUM(H3:H10)</f>
        <v>28</v>
      </c>
      <c r="I11" s="22" t="n">
        <f aca="false">SUM(I3:I10)</f>
        <v>24</v>
      </c>
      <c r="J11" s="22"/>
      <c r="K11" s="22" t="n">
        <f aca="false">SUM(K3:K10)</f>
        <v>5</v>
      </c>
      <c r="L11" s="22" t="n">
        <f aca="false">SUM(L3:L10)</f>
        <v>2</v>
      </c>
      <c r="M11" s="22" t="n">
        <f aca="false">SUM(M3:M10)</f>
        <v>1</v>
      </c>
      <c r="N11" s="22" t="n">
        <f aca="false">SUM(N3:N10)</f>
        <v>1</v>
      </c>
      <c r="O11" s="22" t="n">
        <f aca="false">SUM(O3:O10)</f>
        <v>2</v>
      </c>
      <c r="P11" s="22" t="n">
        <f aca="false">SUM(P3:P10)</f>
        <v>5</v>
      </c>
      <c r="Q11" s="23" t="n">
        <f aca="false">SUM(K11:P11)</f>
        <v>1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63</v>
      </c>
      <c r="I15" s="2"/>
      <c r="J15" s="3"/>
      <c r="K15" s="30" t="s">
        <v>106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2</v>
      </c>
      <c r="E17" s="13" t="n">
        <v>2</v>
      </c>
      <c r="F17" s="13" t="n">
        <v>0</v>
      </c>
      <c r="G17" s="13" t="n">
        <v>6</v>
      </c>
      <c r="H17" s="13" t="n">
        <v>0</v>
      </c>
      <c r="I17" s="13" t="n">
        <v>6</v>
      </c>
      <c r="J17" s="14" t="s">
        <v>87</v>
      </c>
      <c r="K17" s="13" t="n">
        <v>2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43</v>
      </c>
      <c r="D18" s="17" t="n">
        <v>2</v>
      </c>
      <c r="E18" s="17" t="n">
        <v>2</v>
      </c>
      <c r="F18" s="17" t="n">
        <v>0</v>
      </c>
      <c r="G18" s="17" t="n">
        <v>6</v>
      </c>
      <c r="H18" s="17" t="n">
        <v>1</v>
      </c>
      <c r="I18" s="17" t="n">
        <v>6</v>
      </c>
      <c r="J18" s="18" t="n">
        <v>6</v>
      </c>
      <c r="K18" s="17" t="n">
        <v>1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0</v>
      </c>
      <c r="D19" s="13" t="n">
        <v>2</v>
      </c>
      <c r="E19" s="13" t="n">
        <v>1</v>
      </c>
      <c r="F19" s="13" t="n">
        <v>1</v>
      </c>
      <c r="G19" s="13" t="n">
        <v>3</v>
      </c>
      <c r="H19" s="13" t="n">
        <v>4</v>
      </c>
      <c r="I19" s="13" t="n">
        <v>3</v>
      </c>
      <c r="J19" s="14" t="n">
        <v>0.75</v>
      </c>
      <c r="K19" s="13" t="n">
        <v>0</v>
      </c>
      <c r="L19" s="13" t="n">
        <v>1</v>
      </c>
      <c r="M19" s="13" t="n">
        <v>0</v>
      </c>
      <c r="N19" s="13" t="n">
        <v>0</v>
      </c>
      <c r="O19" s="13" t="n">
        <v>0</v>
      </c>
      <c r="P19" s="13" t="n">
        <v>1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2</v>
      </c>
      <c r="E20" s="17" t="n">
        <v>1</v>
      </c>
      <c r="F20" s="17" t="n">
        <v>1</v>
      </c>
      <c r="G20" s="17" t="n">
        <v>3</v>
      </c>
      <c r="H20" s="17" t="n">
        <v>4</v>
      </c>
      <c r="I20" s="17" t="n">
        <v>3</v>
      </c>
      <c r="J20" s="18" t="n">
        <v>0.75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1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19</v>
      </c>
      <c r="D21" s="13" t="n">
        <v>1</v>
      </c>
      <c r="E21" s="13" t="n">
        <v>1</v>
      </c>
      <c r="F21" s="13" t="n">
        <v>0</v>
      </c>
      <c r="G21" s="13" t="n">
        <v>3</v>
      </c>
      <c r="H21" s="13" t="n">
        <v>0</v>
      </c>
      <c r="I21" s="13" t="n">
        <v>3</v>
      </c>
      <c r="J21" s="14" t="s">
        <v>87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2</v>
      </c>
      <c r="D22" s="17" t="n">
        <v>1</v>
      </c>
      <c r="E22" s="17" t="n">
        <v>1</v>
      </c>
      <c r="F22" s="17" t="n">
        <v>0</v>
      </c>
      <c r="G22" s="17" t="n">
        <v>3</v>
      </c>
      <c r="H22" s="17" t="n">
        <v>0</v>
      </c>
      <c r="I22" s="17" t="n">
        <v>3</v>
      </c>
      <c r="J22" s="18" t="s">
        <v>87</v>
      </c>
      <c r="K22" s="17" t="n">
        <v>1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6</v>
      </c>
      <c r="D23" s="13" t="n">
        <v>2</v>
      </c>
      <c r="E23" s="13" t="n">
        <v>0</v>
      </c>
      <c r="F23" s="13" t="n">
        <v>2</v>
      </c>
      <c r="G23" s="13" t="n">
        <v>2</v>
      </c>
      <c r="H23" s="13" t="n">
        <v>6</v>
      </c>
      <c r="I23" s="13" t="n">
        <v>0</v>
      </c>
      <c r="J23" s="14" t="n">
        <v>0.333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2</v>
      </c>
      <c r="P23" s="13" t="n">
        <v>0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2</v>
      </c>
      <c r="E24" s="17" t="n">
        <v>0</v>
      </c>
      <c r="F24" s="17" t="n">
        <v>2</v>
      </c>
      <c r="G24" s="17" t="n">
        <v>1</v>
      </c>
      <c r="H24" s="17" t="n">
        <v>6</v>
      </c>
      <c r="I24" s="17" t="n">
        <v>0</v>
      </c>
      <c r="J24" s="18" t="n">
        <v>0.167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1</v>
      </c>
      <c r="P24" s="17" t="n">
        <v>1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4</v>
      </c>
      <c r="D25" s="13" t="n">
        <v>2</v>
      </c>
      <c r="E25" s="13" t="n">
        <v>0</v>
      </c>
      <c r="F25" s="13" t="n">
        <v>2</v>
      </c>
      <c r="G25" s="13" t="n">
        <v>0</v>
      </c>
      <c r="H25" s="13" t="n">
        <v>6</v>
      </c>
      <c r="I25" s="13" t="n">
        <v>0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6</v>
      </c>
      <c r="E26" s="22" t="n">
        <f aca="false">SUM(E17:E25)</f>
        <v>8</v>
      </c>
      <c r="F26" s="22" t="n">
        <f aca="false">SUM(F17:F25)</f>
        <v>8</v>
      </c>
      <c r="G26" s="22" t="n">
        <f aca="false">SUM(G17:G25)</f>
        <v>27</v>
      </c>
      <c r="H26" s="22" t="n">
        <f aca="false">SUM(H17:H25)</f>
        <v>27</v>
      </c>
      <c r="I26" s="22" t="n">
        <f aca="false">SUM(I17:I25)</f>
        <v>24</v>
      </c>
      <c r="J26" s="29"/>
      <c r="K26" s="22" t="n">
        <f aca="false">SUM(K17:K25)</f>
        <v>5</v>
      </c>
      <c r="L26" s="22" t="n">
        <f aca="false">SUM(L17:L25)</f>
        <v>3</v>
      </c>
      <c r="M26" s="22" t="n">
        <f aca="false">SUM(M17:M25)</f>
        <v>0</v>
      </c>
      <c r="N26" s="22" t="n">
        <f aca="false">SUM(N17:N25)</f>
        <v>0</v>
      </c>
      <c r="O26" s="22" t="n">
        <f aca="false">SUM(O17:O25)</f>
        <v>3</v>
      </c>
      <c r="P26" s="22" t="n">
        <f aca="false">SUM(P17:P25)</f>
        <v>5</v>
      </c>
      <c r="Q26" s="28" t="n">
        <f aca="false">SUM(K26:P26)</f>
        <v>16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62</v>
      </c>
      <c r="E31" s="2"/>
      <c r="F31" s="2"/>
      <c r="G31" s="2"/>
      <c r="H31" s="2" t="s">
        <v>63</v>
      </c>
      <c r="I31" s="2"/>
      <c r="J31" s="3"/>
      <c r="K31" s="30" t="s">
        <v>106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2</v>
      </c>
      <c r="E33" s="13" t="n">
        <v>2</v>
      </c>
      <c r="F33" s="13" t="n">
        <v>0</v>
      </c>
      <c r="G33" s="13" t="n">
        <v>6</v>
      </c>
      <c r="H33" s="13" t="n">
        <v>0</v>
      </c>
      <c r="I33" s="13" t="n">
        <v>6</v>
      </c>
      <c r="J33" s="14" t="s">
        <v>87</v>
      </c>
      <c r="K33" s="13" t="n">
        <v>2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1</v>
      </c>
      <c r="D34" s="17" t="n">
        <v>2</v>
      </c>
      <c r="E34" s="17" t="n">
        <v>1</v>
      </c>
      <c r="F34" s="17" t="n">
        <v>1</v>
      </c>
      <c r="G34" s="17" t="n">
        <v>5</v>
      </c>
      <c r="H34" s="17" t="n">
        <v>3</v>
      </c>
      <c r="I34" s="17" t="n">
        <v>4</v>
      </c>
      <c r="J34" s="18" t="n">
        <v>1.667</v>
      </c>
      <c r="K34" s="17" t="n">
        <v>1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0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23</v>
      </c>
      <c r="D35" s="13" t="n">
        <v>1</v>
      </c>
      <c r="E35" s="13" t="n">
        <v>1</v>
      </c>
      <c r="F35" s="13" t="n">
        <v>0</v>
      </c>
      <c r="G35" s="13" t="n">
        <v>3</v>
      </c>
      <c r="H35" s="13" t="n">
        <v>0</v>
      </c>
      <c r="I35" s="13" t="n">
        <v>3</v>
      </c>
      <c r="J35" s="14" t="s">
        <v>87</v>
      </c>
      <c r="K35" s="13" t="n">
        <v>1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1</v>
      </c>
      <c r="E36" s="17" t="n">
        <v>1</v>
      </c>
      <c r="F36" s="17" t="n">
        <v>0</v>
      </c>
      <c r="G36" s="17" t="n">
        <v>3</v>
      </c>
      <c r="H36" s="17" t="n">
        <v>2</v>
      </c>
      <c r="I36" s="17" t="n">
        <v>2</v>
      </c>
      <c r="J36" s="18" t="n">
        <v>1.5</v>
      </c>
      <c r="K36" s="17" t="n">
        <v>0</v>
      </c>
      <c r="L36" s="17" t="n">
        <v>0</v>
      </c>
      <c r="M36" s="17" t="n">
        <v>1</v>
      </c>
      <c r="N36" s="17" t="n">
        <v>0</v>
      </c>
      <c r="O36" s="17" t="n">
        <v>0</v>
      </c>
      <c r="P36" s="17" t="n">
        <v>0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5</v>
      </c>
      <c r="D37" s="13" t="n">
        <v>2</v>
      </c>
      <c r="E37" s="13" t="n">
        <v>0</v>
      </c>
      <c r="F37" s="13" t="n">
        <v>2</v>
      </c>
      <c r="G37" s="13" t="n">
        <v>0</v>
      </c>
      <c r="H37" s="13" t="n">
        <v>6</v>
      </c>
      <c r="I37" s="13" t="n">
        <v>0</v>
      </c>
      <c r="J37" s="14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2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3</v>
      </c>
      <c r="D38" s="17" t="n">
        <v>2</v>
      </c>
      <c r="E38" s="17" t="n">
        <v>0</v>
      </c>
      <c r="F38" s="17" t="n">
        <v>2</v>
      </c>
      <c r="G38" s="17" t="n">
        <v>0</v>
      </c>
      <c r="H38" s="17" t="n">
        <v>6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2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10</v>
      </c>
      <c r="E41" s="22" t="n">
        <f aca="false">SUM(E33:E40)</f>
        <v>5</v>
      </c>
      <c r="F41" s="22" t="n">
        <f aca="false">SUM(F33:F40)</f>
        <v>5</v>
      </c>
      <c r="G41" s="22" t="n">
        <f aca="false">SUM(G33:G40)</f>
        <v>17</v>
      </c>
      <c r="H41" s="22" t="n">
        <f aca="false">SUM(H33:H40)</f>
        <v>17</v>
      </c>
      <c r="I41" s="22" t="n">
        <f aca="false">SUM(I33:I40)</f>
        <v>15</v>
      </c>
      <c r="J41" s="22"/>
      <c r="K41" s="22" t="n">
        <f aca="false">SUM(K33:K40)</f>
        <v>4</v>
      </c>
      <c r="L41" s="22" t="n">
        <f aca="false">SUM(L33:L40)</f>
        <v>0</v>
      </c>
      <c r="M41" s="22" t="n">
        <f aca="false">SUM(M33:M40)</f>
        <v>1</v>
      </c>
      <c r="N41" s="22" t="n">
        <f aca="false">SUM(N33:N40)</f>
        <v>1</v>
      </c>
      <c r="O41" s="22" t="n">
        <f aca="false">SUM(O33:O40)</f>
        <v>0</v>
      </c>
      <c r="P41" s="22" t="n">
        <f aca="false">SUM(P33:P40)</f>
        <v>4</v>
      </c>
      <c r="Q41" s="28" t="n">
        <f aca="false">SUM(K41:P41)</f>
        <v>1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106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2</v>
      </c>
      <c r="E49" s="13" t="n">
        <v>2</v>
      </c>
      <c r="F49" s="13" t="n">
        <v>0</v>
      </c>
      <c r="G49" s="13" t="n">
        <v>6</v>
      </c>
      <c r="H49" s="13" t="n">
        <v>0</v>
      </c>
      <c r="I49" s="13" t="n">
        <v>6</v>
      </c>
      <c r="J49" s="14" t="s">
        <v>87</v>
      </c>
      <c r="K49" s="13" t="n">
        <v>2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2</v>
      </c>
      <c r="E50" s="17" t="n">
        <v>2</v>
      </c>
      <c r="F50" s="17" t="n">
        <v>0</v>
      </c>
      <c r="G50" s="17" t="n">
        <v>6</v>
      </c>
      <c r="H50" s="17" t="n">
        <v>1</v>
      </c>
      <c r="I50" s="17" t="n">
        <v>6</v>
      </c>
      <c r="J50" s="18" t="n">
        <v>6</v>
      </c>
      <c r="K50" s="17" t="n">
        <v>1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5</v>
      </c>
      <c r="D51" s="13" t="n">
        <v>2</v>
      </c>
      <c r="E51" s="13" t="n">
        <v>2</v>
      </c>
      <c r="F51" s="13" t="n">
        <v>0</v>
      </c>
      <c r="G51" s="13" t="n">
        <v>6</v>
      </c>
      <c r="H51" s="13" t="n">
        <v>3</v>
      </c>
      <c r="I51" s="13" t="n">
        <v>5</v>
      </c>
      <c r="J51" s="14" t="n">
        <v>2</v>
      </c>
      <c r="K51" s="13" t="n">
        <v>0</v>
      </c>
      <c r="L51" s="13" t="n">
        <v>1</v>
      </c>
      <c r="M51" s="13" t="n">
        <v>1</v>
      </c>
      <c r="N51" s="13" t="n">
        <v>0</v>
      </c>
      <c r="O51" s="13" t="n">
        <v>0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2</v>
      </c>
      <c r="E52" s="17" t="n">
        <v>1</v>
      </c>
      <c r="F52" s="17" t="n">
        <v>1</v>
      </c>
      <c r="G52" s="17" t="n">
        <v>4</v>
      </c>
      <c r="H52" s="17" t="n">
        <v>3</v>
      </c>
      <c r="I52" s="17" t="n">
        <v>3</v>
      </c>
      <c r="J52" s="18" t="n">
        <v>1.333</v>
      </c>
      <c r="K52" s="17" t="n">
        <v>1</v>
      </c>
      <c r="L52" s="17" t="n">
        <v>0</v>
      </c>
      <c r="M52" s="17" t="n">
        <v>0</v>
      </c>
      <c r="N52" s="17" t="n">
        <v>0</v>
      </c>
      <c r="O52" s="17" t="n">
        <v>1</v>
      </c>
      <c r="P52" s="17" t="n">
        <v>0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2</v>
      </c>
      <c r="E53" s="13" t="n">
        <v>1</v>
      </c>
      <c r="F53" s="13" t="n">
        <v>1</v>
      </c>
      <c r="G53" s="13" t="n">
        <v>3</v>
      </c>
      <c r="H53" s="13" t="n">
        <v>4</v>
      </c>
      <c r="I53" s="13" t="n">
        <v>3</v>
      </c>
      <c r="J53" s="14" t="n">
        <v>0.75</v>
      </c>
      <c r="K53" s="13" t="n">
        <v>0</v>
      </c>
      <c r="L53" s="13" t="n">
        <v>1</v>
      </c>
      <c r="M53" s="13" t="n">
        <v>0</v>
      </c>
      <c r="N53" s="13" t="n">
        <v>0</v>
      </c>
      <c r="O53" s="13" t="n">
        <v>0</v>
      </c>
      <c r="P53" s="13" t="n">
        <v>1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4</v>
      </c>
      <c r="D54" s="17" t="n">
        <v>1</v>
      </c>
      <c r="E54" s="17" t="n">
        <v>0</v>
      </c>
      <c r="F54" s="17" t="n">
        <v>1</v>
      </c>
      <c r="G54" s="17" t="n">
        <v>2</v>
      </c>
      <c r="H54" s="17" t="n">
        <v>3</v>
      </c>
      <c r="I54" s="17" t="n">
        <v>1</v>
      </c>
      <c r="J54" s="18" t="n">
        <v>0.667</v>
      </c>
      <c r="K54" s="17" t="n">
        <v>0</v>
      </c>
      <c r="L54" s="17" t="n">
        <v>0</v>
      </c>
      <c r="M54" s="17" t="n">
        <v>0</v>
      </c>
      <c r="N54" s="17" t="n">
        <v>1</v>
      </c>
      <c r="O54" s="17" t="n">
        <v>0</v>
      </c>
      <c r="P54" s="17" t="n">
        <v>0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2</v>
      </c>
      <c r="E55" s="13" t="n">
        <v>0</v>
      </c>
      <c r="F55" s="13" t="n">
        <v>2</v>
      </c>
      <c r="G55" s="13" t="n">
        <v>1</v>
      </c>
      <c r="H55" s="13" t="n">
        <v>6</v>
      </c>
      <c r="I55" s="13" t="n">
        <v>0</v>
      </c>
      <c r="J55" s="14" t="n">
        <v>0.167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</v>
      </c>
      <c r="P55" s="13" t="n">
        <v>1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71</v>
      </c>
      <c r="D56" s="17" t="n">
        <v>2</v>
      </c>
      <c r="E56" s="17" t="n">
        <v>0</v>
      </c>
      <c r="F56" s="17" t="n">
        <v>2</v>
      </c>
      <c r="G56" s="17" t="n">
        <v>1</v>
      </c>
      <c r="H56" s="17" t="n">
        <v>6</v>
      </c>
      <c r="I56" s="17" t="n">
        <v>0</v>
      </c>
      <c r="J56" s="18" t="n">
        <v>0.167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1</v>
      </c>
      <c r="P56" s="17" t="n">
        <v>1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69</v>
      </c>
      <c r="D57" s="13" t="n">
        <v>1</v>
      </c>
      <c r="E57" s="13" t="n">
        <v>0</v>
      </c>
      <c r="F57" s="13" t="n">
        <v>1</v>
      </c>
      <c r="G57" s="13" t="n">
        <v>0</v>
      </c>
      <c r="H57" s="13" t="n">
        <v>3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1</v>
      </c>
      <c r="Q57" s="13" t="s">
        <v>17</v>
      </c>
    </row>
    <row r="58" customFormat="false" ht="15" hidden="false" customHeight="true" outlineLevel="0" collapsed="false">
      <c r="A58" s="15" t="n">
        <v>10</v>
      </c>
      <c r="B58" s="16" t="s">
        <v>17</v>
      </c>
      <c r="C58" s="16" t="s">
        <v>7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8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s">
        <v>17</v>
      </c>
    </row>
    <row r="59" customFormat="false" ht="15" hidden="false" customHeight="true" outlineLevel="0" collapsed="false">
      <c r="A59" s="19"/>
      <c r="B59" s="20"/>
      <c r="C59" s="21"/>
      <c r="D59" s="22" t="n">
        <f aca="false">SUM(D49:D58)</f>
        <v>16</v>
      </c>
      <c r="E59" s="22" t="n">
        <f aca="false">SUM(E49:E58)</f>
        <v>8</v>
      </c>
      <c r="F59" s="22" t="n">
        <f aca="false">SUM(F49:F58)</f>
        <v>8</v>
      </c>
      <c r="G59" s="22" t="n">
        <f aca="false">SUM(G49:G58)</f>
        <v>29</v>
      </c>
      <c r="H59" s="22" t="n">
        <f aca="false">SUM(H49:H58)</f>
        <v>29</v>
      </c>
      <c r="I59" s="22" t="n">
        <f aca="false">SUM(I49:I58)</f>
        <v>24</v>
      </c>
      <c r="J59" s="22"/>
      <c r="K59" s="22" t="n">
        <f aca="false">SUM(K49:K58)</f>
        <v>4</v>
      </c>
      <c r="L59" s="22" t="n">
        <f aca="false">SUM(L49:L58)</f>
        <v>3</v>
      </c>
      <c r="M59" s="22" t="n">
        <f aca="false">SUM(M49:M58)</f>
        <v>1</v>
      </c>
      <c r="N59" s="22" t="n">
        <f aca="false">SUM(N49:N58)</f>
        <v>1</v>
      </c>
      <c r="O59" s="22" t="n">
        <f aca="false">SUM(O49:O58)</f>
        <v>3</v>
      </c>
      <c r="P59" s="22" t="n">
        <f aca="false">SUM(P49:P58)</f>
        <v>4</v>
      </c>
      <c r="Q59" s="28" t="n">
        <f aca="false">SUM(K59:P59)</f>
        <v>16</v>
      </c>
    </row>
    <row r="60" s="28" customFormat="tru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8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s="24" customFormat="tru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62</v>
      </c>
      <c r="E1" s="2"/>
      <c r="F1" s="2"/>
      <c r="G1" s="2"/>
      <c r="H1" s="2" t="s">
        <v>96</v>
      </c>
      <c r="I1" s="2"/>
      <c r="J1" s="3"/>
      <c r="K1" s="4" t="s">
        <v>107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</v>
      </c>
      <c r="E3" s="13" t="n">
        <v>1</v>
      </c>
      <c r="F3" s="13" t="n">
        <v>0</v>
      </c>
      <c r="G3" s="13" t="n">
        <v>3</v>
      </c>
      <c r="H3" s="13" t="n">
        <v>0</v>
      </c>
      <c r="I3" s="13" t="n">
        <v>3</v>
      </c>
      <c r="J3" s="14" t="s">
        <v>87</v>
      </c>
      <c r="K3" s="13" t="n">
        <v>1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32</v>
      </c>
      <c r="D4" s="17" t="n">
        <v>1</v>
      </c>
      <c r="E4" s="17" t="n">
        <v>1</v>
      </c>
      <c r="F4" s="17" t="n">
        <v>0</v>
      </c>
      <c r="G4" s="17" t="n">
        <v>3</v>
      </c>
      <c r="H4" s="17" t="n">
        <v>0</v>
      </c>
      <c r="I4" s="17" t="n">
        <v>3</v>
      </c>
      <c r="J4" s="18" t="s">
        <v>87</v>
      </c>
      <c r="K4" s="17" t="n">
        <v>1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4</v>
      </c>
      <c r="D5" s="13" t="n">
        <v>1</v>
      </c>
      <c r="E5" s="13" t="n">
        <v>1</v>
      </c>
      <c r="F5" s="13" t="n">
        <v>0</v>
      </c>
      <c r="G5" s="13" t="n">
        <v>3</v>
      </c>
      <c r="H5" s="13" t="n">
        <v>1</v>
      </c>
      <c r="I5" s="13" t="n">
        <v>3</v>
      </c>
      <c r="J5" s="14" t="n">
        <v>3</v>
      </c>
      <c r="K5" s="13" t="n">
        <v>0</v>
      </c>
      <c r="L5" s="13" t="n">
        <v>1</v>
      </c>
      <c r="M5" s="13" t="n">
        <v>0</v>
      </c>
      <c r="N5" s="13" t="n">
        <v>0</v>
      </c>
      <c r="O5" s="13" t="n">
        <v>0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24</v>
      </c>
      <c r="D6" s="17" t="n">
        <v>1</v>
      </c>
      <c r="E6" s="17" t="n">
        <v>1</v>
      </c>
      <c r="F6" s="17" t="n">
        <v>0</v>
      </c>
      <c r="G6" s="17" t="n">
        <v>3</v>
      </c>
      <c r="H6" s="17" t="n">
        <v>2</v>
      </c>
      <c r="I6" s="17" t="n">
        <v>2</v>
      </c>
      <c r="J6" s="18" t="n">
        <v>1.5</v>
      </c>
      <c r="K6" s="17" t="n">
        <v>0</v>
      </c>
      <c r="L6" s="17" t="n">
        <v>0</v>
      </c>
      <c r="M6" s="17" t="n">
        <v>1</v>
      </c>
      <c r="N6" s="17" t="n">
        <v>0</v>
      </c>
      <c r="O6" s="17" t="n">
        <v>0</v>
      </c>
      <c r="P6" s="17" t="n">
        <v>0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1</v>
      </c>
      <c r="D7" s="13" t="n">
        <v>1</v>
      </c>
      <c r="E7" s="13" t="n">
        <v>0</v>
      </c>
      <c r="F7" s="13" t="n">
        <v>1</v>
      </c>
      <c r="G7" s="13" t="n">
        <v>2</v>
      </c>
      <c r="H7" s="13" t="n">
        <v>3</v>
      </c>
      <c r="I7" s="13" t="n">
        <v>1</v>
      </c>
      <c r="J7" s="14" t="n">
        <v>0.667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0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1</v>
      </c>
      <c r="E8" s="17" t="n">
        <v>0</v>
      </c>
      <c r="F8" s="17" t="n">
        <v>1</v>
      </c>
      <c r="G8" s="17" t="n">
        <v>1</v>
      </c>
      <c r="H8" s="17" t="n">
        <v>3</v>
      </c>
      <c r="I8" s="17" t="n">
        <v>0</v>
      </c>
      <c r="J8" s="18" t="n">
        <v>0.33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0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6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3</v>
      </c>
      <c r="I9" s="13" t="n">
        <v>0</v>
      </c>
      <c r="J9" s="14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5</v>
      </c>
      <c r="D10" s="17" t="n">
        <v>1</v>
      </c>
      <c r="E10" s="17" t="n">
        <v>0</v>
      </c>
      <c r="F10" s="17" t="n">
        <v>1</v>
      </c>
      <c r="G10" s="17" t="n">
        <v>0</v>
      </c>
      <c r="H10" s="17" t="n">
        <v>3</v>
      </c>
      <c r="I10" s="17" t="n">
        <v>0</v>
      </c>
      <c r="J10" s="18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8</v>
      </c>
      <c r="E11" s="22" t="n">
        <f aca="false">SUM(E3:E10)</f>
        <v>4</v>
      </c>
      <c r="F11" s="22" t="n">
        <f aca="false">SUM(F3:F10)</f>
        <v>4</v>
      </c>
      <c r="G11" s="22" t="n">
        <f aca="false">SUM(G3:G10)</f>
        <v>15</v>
      </c>
      <c r="H11" s="22" t="n">
        <f aca="false">SUM(H3:H10)</f>
        <v>15</v>
      </c>
      <c r="I11" s="22" t="n">
        <f aca="false">SUM(I3:I10)</f>
        <v>12</v>
      </c>
      <c r="J11" s="22"/>
      <c r="K11" s="22" t="n">
        <f aca="false">SUM(K3:K10)</f>
        <v>2</v>
      </c>
      <c r="L11" s="22" t="n">
        <f aca="false">SUM(L3:L10)</f>
        <v>1</v>
      </c>
      <c r="M11" s="22" t="n">
        <f aca="false">SUM(M3:M10)</f>
        <v>1</v>
      </c>
      <c r="N11" s="22" t="n">
        <f aca="false">SUM(N3:N10)</f>
        <v>1</v>
      </c>
      <c r="O11" s="22" t="n">
        <f aca="false">SUM(O3:O10)</f>
        <v>1</v>
      </c>
      <c r="P11" s="22" t="n">
        <f aca="false">SUM(P3:P10)</f>
        <v>2</v>
      </c>
      <c r="Q11" s="23" t="n">
        <f aca="false">SUM(K11:P11)</f>
        <v>8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62</v>
      </c>
      <c r="E15" s="2"/>
      <c r="F15" s="2"/>
      <c r="G15" s="2"/>
      <c r="H15" s="2" t="s">
        <v>96</v>
      </c>
      <c r="I15" s="2"/>
      <c r="J15" s="3"/>
      <c r="K15" s="4" t="s">
        <v>107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1</v>
      </c>
      <c r="E17" s="13" t="n">
        <v>1</v>
      </c>
      <c r="F17" s="13" t="n">
        <v>0</v>
      </c>
      <c r="G17" s="13" t="n">
        <v>3</v>
      </c>
      <c r="H17" s="13" t="n">
        <v>0</v>
      </c>
      <c r="I17" s="13" t="n">
        <v>3</v>
      </c>
      <c r="J17" s="14" t="s">
        <v>87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1</v>
      </c>
      <c r="E18" s="17" t="n">
        <v>1</v>
      </c>
      <c r="F18" s="17" t="n">
        <v>0</v>
      </c>
      <c r="G18" s="17" t="n">
        <v>3</v>
      </c>
      <c r="H18" s="17" t="n">
        <v>0</v>
      </c>
      <c r="I18" s="17" t="n">
        <v>3</v>
      </c>
      <c r="J18" s="18" t="s">
        <v>87</v>
      </c>
      <c r="K18" s="17" t="n">
        <v>1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3</v>
      </c>
      <c r="D19" s="13" t="n">
        <v>1</v>
      </c>
      <c r="E19" s="13" t="n">
        <v>1</v>
      </c>
      <c r="F19" s="13" t="n">
        <v>0</v>
      </c>
      <c r="G19" s="13" t="n">
        <v>3</v>
      </c>
      <c r="H19" s="13" t="n">
        <v>1</v>
      </c>
      <c r="I19" s="13" t="n">
        <v>3</v>
      </c>
      <c r="J19" s="14" t="n">
        <v>3</v>
      </c>
      <c r="K19" s="13" t="n">
        <v>0</v>
      </c>
      <c r="L19" s="13" t="n">
        <v>1</v>
      </c>
      <c r="M19" s="13" t="n">
        <v>0</v>
      </c>
      <c r="N19" s="13" t="n">
        <v>0</v>
      </c>
      <c r="O19" s="13" t="n">
        <v>0</v>
      </c>
      <c r="P19" s="13" t="n">
        <v>0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0</v>
      </c>
      <c r="D20" s="17" t="n">
        <v>1</v>
      </c>
      <c r="E20" s="17" t="n">
        <v>1</v>
      </c>
      <c r="F20" s="17" t="n">
        <v>0</v>
      </c>
      <c r="G20" s="17" t="n">
        <v>3</v>
      </c>
      <c r="H20" s="17" t="n">
        <v>1</v>
      </c>
      <c r="I20" s="17" t="n">
        <v>3</v>
      </c>
      <c r="J20" s="18" t="n">
        <v>3</v>
      </c>
      <c r="K20" s="17" t="n">
        <v>0</v>
      </c>
      <c r="L20" s="17" t="n">
        <v>1</v>
      </c>
      <c r="M20" s="17" t="n">
        <v>0</v>
      </c>
      <c r="N20" s="17" t="n">
        <v>0</v>
      </c>
      <c r="O20" s="17" t="n">
        <v>0</v>
      </c>
      <c r="P20" s="17" t="n">
        <v>0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5</v>
      </c>
      <c r="D21" s="13" t="n">
        <v>1</v>
      </c>
      <c r="E21" s="13" t="n">
        <v>0</v>
      </c>
      <c r="F21" s="13" t="n">
        <v>1</v>
      </c>
      <c r="G21" s="13" t="n">
        <v>1</v>
      </c>
      <c r="H21" s="13" t="n">
        <v>3</v>
      </c>
      <c r="I21" s="13" t="n">
        <v>0</v>
      </c>
      <c r="J21" s="14" t="n">
        <v>0.33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0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6</v>
      </c>
      <c r="D22" s="17" t="n">
        <v>1</v>
      </c>
      <c r="E22" s="17" t="n">
        <v>0</v>
      </c>
      <c r="F22" s="17" t="n">
        <v>1</v>
      </c>
      <c r="G22" s="17" t="n">
        <v>1</v>
      </c>
      <c r="H22" s="17" t="n">
        <v>3</v>
      </c>
      <c r="I22" s="17" t="n">
        <v>0</v>
      </c>
      <c r="J22" s="18" t="n">
        <v>0.33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1</v>
      </c>
      <c r="P22" s="17" t="n">
        <v>0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</v>
      </c>
      <c r="E23" s="13" t="n">
        <v>0</v>
      </c>
      <c r="F23" s="13" t="n">
        <v>1</v>
      </c>
      <c r="G23" s="13" t="n">
        <v>0</v>
      </c>
      <c r="H23" s="13" t="n">
        <v>3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1</v>
      </c>
      <c r="D24" s="17" t="n">
        <v>1</v>
      </c>
      <c r="E24" s="17" t="n">
        <v>0</v>
      </c>
      <c r="F24" s="17" t="n">
        <v>1</v>
      </c>
      <c r="G24" s="17" t="n">
        <v>0</v>
      </c>
      <c r="H24" s="17" t="n">
        <v>3</v>
      </c>
      <c r="I24" s="17" t="n">
        <v>0</v>
      </c>
      <c r="J24" s="18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1</v>
      </c>
      <c r="Q24" s="17"/>
    </row>
    <row r="25" s="28" customFormat="true" ht="12.75" hidden="false" customHeight="false" outlineLevel="0" collapsed="false">
      <c r="A25" s="19"/>
      <c r="B25" s="20"/>
      <c r="C25" s="20"/>
      <c r="D25" s="22" t="n">
        <f aca="false">SUM(D17:D24)</f>
        <v>8</v>
      </c>
      <c r="E25" s="22" t="n">
        <f aca="false">SUM(E17:E24)</f>
        <v>4</v>
      </c>
      <c r="F25" s="22" t="n">
        <f aca="false">SUM(F17:F24)</f>
        <v>4</v>
      </c>
      <c r="G25" s="22" t="n">
        <f aca="false">SUM(G17:G24)</f>
        <v>14</v>
      </c>
      <c r="H25" s="22" t="n">
        <f aca="false">SUM(H17:H24)</f>
        <v>14</v>
      </c>
      <c r="I25" s="22" t="n">
        <f aca="false">SUM(I17:I24)</f>
        <v>12</v>
      </c>
      <c r="J25" s="29"/>
      <c r="K25" s="22" t="n">
        <f aca="false">SUM(K17:K24)</f>
        <v>2</v>
      </c>
      <c r="L25" s="22" t="n">
        <f aca="false">SUM(L17:L24)</f>
        <v>2</v>
      </c>
      <c r="M25" s="22" t="n">
        <f aca="false">SUM(M17:M24)</f>
        <v>0</v>
      </c>
      <c r="N25" s="22" t="n">
        <f aca="false">SUM(N17:N24)</f>
        <v>0</v>
      </c>
      <c r="O25" s="22" t="n">
        <f aca="false">SUM(O17:O24)</f>
        <v>2</v>
      </c>
      <c r="P25" s="22" t="n">
        <f aca="false">SUM(P17:P24)</f>
        <v>2</v>
      </c>
      <c r="Q25" s="28" t="n">
        <f aca="false">SUM(K25:P25)</f>
        <v>8</v>
      </c>
    </row>
    <row r="26" s="28" customFormat="true" ht="1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s="28" customFormat="true" ht="15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30" customFormat="false" ht="12.75" hidden="false" customHeight="true" outlineLevel="0" collapsed="false">
      <c r="A30" s="1" t="s">
        <v>50</v>
      </c>
      <c r="B30" s="1"/>
      <c r="C30" s="1"/>
      <c r="D30" s="2" t="s">
        <v>62</v>
      </c>
      <c r="E30" s="2"/>
      <c r="F30" s="2"/>
      <c r="G30" s="2"/>
      <c r="H30" s="2" t="s">
        <v>96</v>
      </c>
      <c r="I30" s="2"/>
      <c r="J30" s="3"/>
      <c r="K30" s="4" t="s">
        <v>107</v>
      </c>
      <c r="L30" s="4"/>
      <c r="M30" s="4"/>
      <c r="N30" s="4"/>
      <c r="O30" s="4"/>
      <c r="P30" s="4"/>
    </row>
    <row r="31" customFormat="false" ht="12.75" hidden="false" customHeight="false" outlineLevel="0" collapsed="false">
      <c r="A31" s="6" t="s">
        <v>2</v>
      </c>
      <c r="B31" s="7"/>
      <c r="C31" s="7" t="s">
        <v>3</v>
      </c>
      <c r="D31" s="8" t="s">
        <v>4</v>
      </c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9" t="s">
        <v>10</v>
      </c>
      <c r="K31" s="8" t="s">
        <v>11</v>
      </c>
      <c r="L31" s="10" t="s">
        <v>12</v>
      </c>
      <c r="M31" s="10" t="s">
        <v>13</v>
      </c>
      <c r="N31" s="10" t="s">
        <v>14</v>
      </c>
      <c r="O31" s="10" t="s">
        <v>15</v>
      </c>
      <c r="P31" s="8" t="s">
        <v>16</v>
      </c>
    </row>
    <row r="32" customFormat="false" ht="12.75" hidden="false" customHeight="false" outlineLevel="0" collapsed="false">
      <c r="A32" s="11" t="n">
        <v>1</v>
      </c>
      <c r="B32" s="12" t="s">
        <v>17</v>
      </c>
      <c r="C32" s="12" t="s">
        <v>51</v>
      </c>
      <c r="D32" s="13" t="n">
        <v>1</v>
      </c>
      <c r="E32" s="13" t="n">
        <v>1</v>
      </c>
      <c r="F32" s="13" t="n">
        <v>0</v>
      </c>
      <c r="G32" s="13" t="n">
        <v>3</v>
      </c>
      <c r="H32" s="13" t="n">
        <v>0</v>
      </c>
      <c r="I32" s="13" t="n">
        <v>3</v>
      </c>
      <c r="J32" s="14" t="s">
        <v>87</v>
      </c>
      <c r="K32" s="13" t="n">
        <v>1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s">
        <v>17</v>
      </c>
    </row>
    <row r="33" customFormat="false" ht="12.75" hidden="false" customHeight="false" outlineLevel="0" collapsed="false">
      <c r="A33" s="15" t="n">
        <v>2</v>
      </c>
      <c r="B33" s="16" t="s">
        <v>17</v>
      </c>
      <c r="C33" s="16" t="s">
        <v>20</v>
      </c>
      <c r="D33" s="17" t="n">
        <v>1</v>
      </c>
      <c r="E33" s="17" t="n">
        <v>1</v>
      </c>
      <c r="F33" s="17" t="n">
        <v>0</v>
      </c>
      <c r="G33" s="17" t="n">
        <v>3</v>
      </c>
      <c r="H33" s="17" t="n">
        <v>0</v>
      </c>
      <c r="I33" s="17" t="n">
        <v>3</v>
      </c>
      <c r="J33" s="18" t="s">
        <v>87</v>
      </c>
      <c r="K33" s="17" t="n">
        <v>1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s">
        <v>17</v>
      </c>
    </row>
    <row r="34" customFormat="false" ht="12.75" hidden="false" customHeight="false" outlineLevel="0" collapsed="false">
      <c r="A34" s="11" t="n">
        <v>3</v>
      </c>
      <c r="B34" s="12" t="s">
        <v>17</v>
      </c>
      <c r="C34" s="12" t="s">
        <v>55</v>
      </c>
      <c r="D34" s="13" t="n">
        <v>1</v>
      </c>
      <c r="E34" s="13" t="n">
        <v>0</v>
      </c>
      <c r="F34" s="13" t="n">
        <v>1</v>
      </c>
      <c r="G34" s="13" t="n">
        <v>0</v>
      </c>
      <c r="H34" s="13" t="n">
        <v>3</v>
      </c>
      <c r="I34" s="13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</v>
      </c>
      <c r="Q34" s="13" t="s">
        <v>17</v>
      </c>
    </row>
    <row r="35" customFormat="false" ht="12.75" hidden="false" customHeight="false" outlineLevel="0" collapsed="false">
      <c r="A35" s="15" t="n">
        <v>4</v>
      </c>
      <c r="B35" s="16" t="s">
        <v>17</v>
      </c>
      <c r="C35" s="16" t="s">
        <v>53</v>
      </c>
      <c r="D35" s="17" t="n">
        <v>1</v>
      </c>
      <c r="E35" s="17" t="n">
        <v>0</v>
      </c>
      <c r="F35" s="17" t="n">
        <v>1</v>
      </c>
      <c r="G35" s="17" t="n">
        <v>0</v>
      </c>
      <c r="H35" s="17" t="n">
        <v>3</v>
      </c>
      <c r="I35" s="17" t="n">
        <v>0</v>
      </c>
      <c r="J35" s="18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</v>
      </c>
      <c r="Q35" s="17" t="s">
        <v>17</v>
      </c>
    </row>
    <row r="36" customFormat="false" ht="12.75" hidden="false" customHeight="false" outlineLevel="0" collapsed="false">
      <c r="A36" s="11" t="n">
        <v>5</v>
      </c>
      <c r="B36" s="12" t="s">
        <v>17</v>
      </c>
      <c r="C36" s="12" t="s">
        <v>2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s">
        <v>17</v>
      </c>
    </row>
    <row r="37" customFormat="false" ht="12.75" hidden="false" customHeight="false" outlineLevel="0" collapsed="false">
      <c r="A37" s="15" t="n">
        <v>6</v>
      </c>
      <c r="B37" s="16" t="s">
        <v>17</v>
      </c>
      <c r="C37" s="16" t="s">
        <v>52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s">
        <v>17</v>
      </c>
    </row>
    <row r="38" customFormat="false" ht="12.75" hidden="false" customHeight="false" outlineLevel="0" collapsed="false">
      <c r="A38" s="11" t="n">
        <v>7</v>
      </c>
      <c r="B38" s="12" t="s">
        <v>17</v>
      </c>
      <c r="C38" s="12" t="s">
        <v>54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s">
        <v>17</v>
      </c>
    </row>
    <row r="39" customFormat="false" ht="12.75" hidden="false" customHeight="false" outlineLevel="0" collapsed="false">
      <c r="A39" s="15" t="n">
        <v>8</v>
      </c>
      <c r="B39" s="16" t="s">
        <v>17</v>
      </c>
      <c r="C39" s="16" t="s">
        <v>56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s">
        <v>17</v>
      </c>
    </row>
    <row r="40" customFormat="false" ht="12.75" hidden="false" customHeight="true" outlineLevel="0" collapsed="false">
      <c r="A40" s="19"/>
      <c r="B40" s="20"/>
      <c r="C40" s="21"/>
      <c r="D40" s="22" t="n">
        <f aca="false">SUM(D32:D39)</f>
        <v>4</v>
      </c>
      <c r="E40" s="22" t="n">
        <f aca="false">SUM(E32:E39)</f>
        <v>2</v>
      </c>
      <c r="F40" s="22" t="n">
        <f aca="false">SUM(F32:F39)</f>
        <v>2</v>
      </c>
      <c r="G40" s="22" t="n">
        <f aca="false">SUM(G32:G39)</f>
        <v>6</v>
      </c>
      <c r="H40" s="22" t="n">
        <f aca="false">SUM(H32:H39)</f>
        <v>6</v>
      </c>
      <c r="I40" s="22" t="n">
        <f aca="false">SUM(I32:I39)</f>
        <v>6</v>
      </c>
      <c r="J40" s="22"/>
      <c r="K40" s="22" t="n">
        <f aca="false">SUM(K32:K39)</f>
        <v>2</v>
      </c>
      <c r="L40" s="22" t="n">
        <f aca="false">SUM(L32:L39)</f>
        <v>0</v>
      </c>
      <c r="M40" s="22" t="n">
        <f aca="false">SUM(M32:M39)</f>
        <v>0</v>
      </c>
      <c r="N40" s="22" t="n">
        <f aca="false">SUM(N32:N39)</f>
        <v>0</v>
      </c>
      <c r="O40" s="22" t="n">
        <f aca="false">SUM(O32:O39)</f>
        <v>0</v>
      </c>
      <c r="P40" s="22" t="n">
        <f aca="false">SUM(P32:P39)</f>
        <v>2</v>
      </c>
      <c r="Q40" s="28" t="n">
        <f aca="false">SUM(K40:P40)</f>
        <v>4</v>
      </c>
    </row>
    <row r="41" customFormat="false" ht="12.75" hidden="false" customHeight="true" outlineLevel="0" collapsed="false">
      <c r="A41" s="27" t="s">
        <v>5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s="28" customFormat="true" ht="15" hidden="false" customHeight="true" outlineLevel="0" collapsed="false">
      <c r="A42" s="27" t="s">
        <v>5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2.75" hidden="false" customHeight="true" outlineLevel="0" collapsed="false">
      <c r="A43" s="27" t="s">
        <v>5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6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6" customFormat="false" ht="12.75" hidden="false" customHeight="true" outlineLevel="0" collapsed="false">
      <c r="A46" s="1" t="s">
        <v>61</v>
      </c>
      <c r="B46" s="1"/>
      <c r="C46" s="1"/>
      <c r="D46" s="2" t="s">
        <v>62</v>
      </c>
      <c r="E46" s="2"/>
      <c r="F46" s="2"/>
      <c r="G46" s="2"/>
      <c r="H46" s="2" t="s">
        <v>96</v>
      </c>
      <c r="I46" s="2"/>
      <c r="J46" s="3"/>
      <c r="K46" s="4" t="s">
        <v>107</v>
      </c>
      <c r="L46" s="4"/>
      <c r="M46" s="4"/>
      <c r="N46" s="4"/>
      <c r="O46" s="4"/>
      <c r="P46" s="4"/>
    </row>
    <row r="47" customFormat="false" ht="12.75" hidden="false" customHeight="false" outlineLevel="0" collapsed="false">
      <c r="A47" s="6" t="s">
        <v>2</v>
      </c>
      <c r="B47" s="7"/>
      <c r="C47" s="7" t="s">
        <v>3</v>
      </c>
      <c r="D47" s="8" t="s">
        <v>4</v>
      </c>
      <c r="E47" s="8" t="s">
        <v>5</v>
      </c>
      <c r="F47" s="8" t="s">
        <v>6</v>
      </c>
      <c r="G47" s="8" t="s">
        <v>7</v>
      </c>
      <c r="H47" s="8" t="s">
        <v>8</v>
      </c>
      <c r="I47" s="8" t="s">
        <v>9</v>
      </c>
      <c r="J47" s="9" t="s">
        <v>10</v>
      </c>
      <c r="K47" s="8" t="s">
        <v>11</v>
      </c>
      <c r="L47" s="10" t="s">
        <v>12</v>
      </c>
      <c r="M47" s="10" t="s">
        <v>13</v>
      </c>
      <c r="N47" s="10" t="s">
        <v>14</v>
      </c>
      <c r="O47" s="10" t="s">
        <v>15</v>
      </c>
      <c r="P47" s="8" t="s">
        <v>16</v>
      </c>
    </row>
    <row r="48" customFormat="false" ht="12.75" hidden="false" customHeight="false" outlineLevel="0" collapsed="false">
      <c r="A48" s="11" t="n">
        <v>1</v>
      </c>
      <c r="B48" s="12" t="s">
        <v>17</v>
      </c>
      <c r="C48" s="12" t="s">
        <v>26</v>
      </c>
      <c r="D48" s="13" t="n">
        <v>1</v>
      </c>
      <c r="E48" s="13" t="n">
        <v>1</v>
      </c>
      <c r="F48" s="13" t="n">
        <v>0</v>
      </c>
      <c r="G48" s="13" t="n">
        <v>3</v>
      </c>
      <c r="H48" s="13" t="n">
        <v>0</v>
      </c>
      <c r="I48" s="13" t="n">
        <v>3</v>
      </c>
      <c r="J48" s="14" t="s">
        <v>87</v>
      </c>
      <c r="K48" s="13" t="n">
        <v>1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s">
        <v>17</v>
      </c>
    </row>
    <row r="49" customFormat="false" ht="12.75" hidden="false" customHeight="false" outlineLevel="0" collapsed="false">
      <c r="A49" s="15" t="n">
        <v>2</v>
      </c>
      <c r="B49" s="16" t="s">
        <v>17</v>
      </c>
      <c r="C49" s="16" t="s">
        <v>65</v>
      </c>
      <c r="D49" s="17" t="n">
        <v>1</v>
      </c>
      <c r="E49" s="17" t="n">
        <v>1</v>
      </c>
      <c r="F49" s="17" t="n">
        <v>0</v>
      </c>
      <c r="G49" s="17" t="n">
        <v>3</v>
      </c>
      <c r="H49" s="17" t="n">
        <v>1</v>
      </c>
      <c r="I49" s="17" t="n">
        <v>3</v>
      </c>
      <c r="J49" s="18" t="n">
        <v>3</v>
      </c>
      <c r="K49" s="17" t="n">
        <v>0</v>
      </c>
      <c r="L49" s="17" t="n">
        <v>1</v>
      </c>
      <c r="M49" s="17" t="n">
        <v>0</v>
      </c>
      <c r="N49" s="17" t="n">
        <v>0</v>
      </c>
      <c r="O49" s="17" t="n">
        <v>0</v>
      </c>
      <c r="P49" s="17" t="n">
        <v>0</v>
      </c>
      <c r="Q49" s="17" t="s">
        <v>17</v>
      </c>
    </row>
    <row r="50" customFormat="false" ht="12.75" hidden="false" customHeight="false" outlineLevel="0" collapsed="false">
      <c r="A50" s="11" t="n">
        <v>3</v>
      </c>
      <c r="B50" s="12" t="s">
        <v>17</v>
      </c>
      <c r="C50" s="12" t="s">
        <v>67</v>
      </c>
      <c r="D50" s="13" t="n">
        <v>1</v>
      </c>
      <c r="E50" s="13" t="n">
        <v>1</v>
      </c>
      <c r="F50" s="13" t="n">
        <v>0</v>
      </c>
      <c r="G50" s="13" t="n">
        <v>3</v>
      </c>
      <c r="H50" s="13" t="n">
        <v>1</v>
      </c>
      <c r="I50" s="13" t="n">
        <v>3</v>
      </c>
      <c r="J50" s="14" t="n">
        <v>3</v>
      </c>
      <c r="K50" s="13" t="n">
        <v>0</v>
      </c>
      <c r="L50" s="13" t="n">
        <v>1</v>
      </c>
      <c r="M50" s="13" t="n">
        <v>0</v>
      </c>
      <c r="N50" s="13" t="n">
        <v>0</v>
      </c>
      <c r="O50" s="13" t="n">
        <v>0</v>
      </c>
      <c r="P50" s="13" t="n">
        <v>0</v>
      </c>
      <c r="Q50" s="13" t="s">
        <v>17</v>
      </c>
    </row>
    <row r="51" customFormat="false" ht="12.75" hidden="false" customHeight="false" outlineLevel="0" collapsed="false">
      <c r="A51" s="15" t="n">
        <v>4</v>
      </c>
      <c r="B51" s="16" t="s">
        <v>17</v>
      </c>
      <c r="C51" s="16" t="s">
        <v>21</v>
      </c>
      <c r="D51" s="17" t="n">
        <v>1</v>
      </c>
      <c r="E51" s="17" t="n">
        <v>1</v>
      </c>
      <c r="F51" s="17" t="n">
        <v>0</v>
      </c>
      <c r="G51" s="17" t="n">
        <v>3</v>
      </c>
      <c r="H51" s="17" t="n">
        <v>1</v>
      </c>
      <c r="I51" s="17" t="n">
        <v>3</v>
      </c>
      <c r="J51" s="18" t="n">
        <v>3</v>
      </c>
      <c r="K51" s="17" t="n">
        <v>0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17" t="s">
        <v>17</v>
      </c>
    </row>
    <row r="52" customFormat="false" ht="12.75" hidden="false" customHeight="false" outlineLevel="0" collapsed="false">
      <c r="A52" s="11" t="n">
        <v>5</v>
      </c>
      <c r="B52" s="12" t="s">
        <v>17</v>
      </c>
      <c r="C52" s="12" t="s">
        <v>66</v>
      </c>
      <c r="D52" s="13" t="n">
        <v>1</v>
      </c>
      <c r="E52" s="13" t="n">
        <v>0</v>
      </c>
      <c r="F52" s="13" t="n">
        <v>1</v>
      </c>
      <c r="G52" s="13" t="n">
        <v>1</v>
      </c>
      <c r="H52" s="13" t="n">
        <v>3</v>
      </c>
      <c r="I52" s="13" t="n">
        <v>0</v>
      </c>
      <c r="J52" s="14" t="n">
        <v>0.333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1</v>
      </c>
      <c r="P52" s="13" t="n">
        <v>0</v>
      </c>
      <c r="Q52" s="13" t="s">
        <v>17</v>
      </c>
    </row>
    <row r="53" customFormat="false" ht="12.75" hidden="false" customHeight="false" outlineLevel="0" collapsed="false">
      <c r="A53" s="15" t="n">
        <v>6</v>
      </c>
      <c r="B53" s="16" t="s">
        <v>17</v>
      </c>
      <c r="C53" s="16" t="s">
        <v>68</v>
      </c>
      <c r="D53" s="17" t="n">
        <v>1</v>
      </c>
      <c r="E53" s="17" t="n">
        <v>0</v>
      </c>
      <c r="F53" s="17" t="n">
        <v>1</v>
      </c>
      <c r="G53" s="17" t="n">
        <v>1</v>
      </c>
      <c r="H53" s="17" t="n">
        <v>3</v>
      </c>
      <c r="I53" s="17" t="n">
        <v>0</v>
      </c>
      <c r="J53" s="18" t="n">
        <v>0.33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1</v>
      </c>
      <c r="P53" s="17" t="n">
        <v>0</v>
      </c>
      <c r="Q53" s="17" t="s">
        <v>17</v>
      </c>
    </row>
    <row r="54" customFormat="false" ht="12.75" hidden="false" customHeight="false" outlineLevel="0" collapsed="false">
      <c r="A54" s="11" t="n">
        <v>7</v>
      </c>
      <c r="B54" s="12" t="s">
        <v>17</v>
      </c>
      <c r="C54" s="12" t="s">
        <v>71</v>
      </c>
      <c r="D54" s="13" t="n">
        <v>1</v>
      </c>
      <c r="E54" s="13" t="n">
        <v>0</v>
      </c>
      <c r="F54" s="13" t="n">
        <v>1</v>
      </c>
      <c r="G54" s="13" t="n">
        <v>1</v>
      </c>
      <c r="H54" s="13" t="n">
        <v>3</v>
      </c>
      <c r="I54" s="13" t="n">
        <v>0</v>
      </c>
      <c r="J54" s="14" t="n">
        <v>0.333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1</v>
      </c>
      <c r="P54" s="13" t="n">
        <v>0</v>
      </c>
      <c r="Q54" s="13" t="s">
        <v>17</v>
      </c>
    </row>
    <row r="55" customFormat="false" ht="12.75" hidden="false" customHeight="false" outlineLevel="0" collapsed="false">
      <c r="A55" s="15" t="n">
        <v>8</v>
      </c>
      <c r="B55" s="16" t="s">
        <v>17</v>
      </c>
      <c r="C55" s="16" t="s">
        <v>69</v>
      </c>
      <c r="D55" s="17" t="n">
        <v>1</v>
      </c>
      <c r="E55" s="17" t="n">
        <v>0</v>
      </c>
      <c r="F55" s="17" t="n">
        <v>1</v>
      </c>
      <c r="G55" s="17" t="n">
        <v>0</v>
      </c>
      <c r="H55" s="17" t="n">
        <v>3</v>
      </c>
      <c r="I55" s="17" t="n">
        <v>0</v>
      </c>
      <c r="J55" s="18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/>
    </row>
    <row r="56" customFormat="false" ht="15" hidden="false" customHeight="true" outlineLevel="0" collapsed="false">
      <c r="A56" s="19"/>
      <c r="B56" s="20"/>
      <c r="C56" s="21"/>
      <c r="D56" s="22" t="n">
        <f aca="false">SUM(D48:D55)</f>
        <v>8</v>
      </c>
      <c r="E56" s="22" t="n">
        <f aca="false">SUM(E48:E55)</f>
        <v>4</v>
      </c>
      <c r="F56" s="22" t="n">
        <f aca="false">SUM(F48:F55)</f>
        <v>4</v>
      </c>
      <c r="G56" s="22" t="n">
        <f aca="false">SUM(G48:G55)</f>
        <v>15</v>
      </c>
      <c r="H56" s="22" t="n">
        <f aca="false">SUM(H48:H55)</f>
        <v>15</v>
      </c>
      <c r="I56" s="22" t="n">
        <f aca="false">SUM(I48:I55)</f>
        <v>12</v>
      </c>
      <c r="J56" s="22"/>
      <c r="K56" s="22" t="n">
        <f aca="false">SUM(K48:K55)</f>
        <v>1</v>
      </c>
      <c r="L56" s="22" t="n">
        <f aca="false">SUM(L48:L55)</f>
        <v>3</v>
      </c>
      <c r="M56" s="22" t="n">
        <f aca="false">SUM(M48:M55)</f>
        <v>0</v>
      </c>
      <c r="N56" s="22" t="n">
        <f aca="false">SUM(N48:N55)</f>
        <v>0</v>
      </c>
      <c r="O56" s="22" t="n">
        <f aca="false">SUM(O48:O55)</f>
        <v>3</v>
      </c>
      <c r="P56" s="22" t="n">
        <f aca="false">SUM(P48:P55)</f>
        <v>1</v>
      </c>
      <c r="Q56" s="28" t="n">
        <f aca="false">SUM(K56:P56)</f>
        <v>8</v>
      </c>
    </row>
    <row r="57" s="28" customFormat="true" ht="12.75" hidden="false" customHeight="true" outlineLevel="0" collapsed="false">
      <c r="A57" s="27" t="s">
        <v>7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s="28" customFormat="true" ht="12.75" hidden="false" customHeight="true" outlineLevel="0" collapsed="false">
      <c r="A58" s="27" t="s">
        <v>7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2.75" hidden="false" customHeight="true" outlineLevel="0" collapsed="false">
      <c r="A59" s="27" t="s">
        <v>7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s="24" customFormat="true" ht="12.75" hidden="false" customHeight="true" outlineLevel="0" collapsed="false">
      <c r="A60" s="27" t="s">
        <v>7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2.75" hidden="false" customHeight="true" outlineLevel="0" collapsed="false">
      <c r="A61" s="27" t="s">
        <v>7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6:Q26"/>
    <mergeCell ref="A27:Q27"/>
    <mergeCell ref="A28:Q28"/>
    <mergeCell ref="A30:C30"/>
    <mergeCell ref="D30:E30"/>
    <mergeCell ref="F30:G30"/>
    <mergeCell ref="H30:I30"/>
    <mergeCell ref="K30:P30"/>
    <mergeCell ref="A41:Q41"/>
    <mergeCell ref="A42:Q42"/>
    <mergeCell ref="A43:Q43"/>
    <mergeCell ref="A44:Q44"/>
    <mergeCell ref="A46:C46"/>
    <mergeCell ref="D46:E46"/>
    <mergeCell ref="F46:G46"/>
    <mergeCell ref="H46:I46"/>
    <mergeCell ref="K46:P46"/>
    <mergeCell ref="A57:Q57"/>
    <mergeCell ref="A58:Q58"/>
    <mergeCell ref="A59:Q59"/>
    <mergeCell ref="A60:Q60"/>
    <mergeCell ref="A61:Q61"/>
  </mergeCells>
  <printOptions headings="false" gridLines="false" gridLinesSet="true" horizontalCentered="false" verticalCentered="false"/>
  <pageMargins left="0.240277777777778" right="0.2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77</v>
      </c>
      <c r="I1" s="2"/>
      <c r="J1" s="3"/>
      <c r="K1" s="30" t="s">
        <v>78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4</v>
      </c>
      <c r="E3" s="13" t="n">
        <v>13</v>
      </c>
      <c r="F3" s="13" t="n">
        <v>1</v>
      </c>
      <c r="G3" s="13" t="n">
        <v>40</v>
      </c>
      <c r="H3" s="13" t="n">
        <v>8</v>
      </c>
      <c r="I3" s="13" t="n">
        <v>37</v>
      </c>
      <c r="J3" s="14" t="n">
        <v>5</v>
      </c>
      <c r="K3" s="13" t="n">
        <v>10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4</v>
      </c>
      <c r="E4" s="17" t="n">
        <v>11</v>
      </c>
      <c r="F4" s="17" t="n">
        <v>3</v>
      </c>
      <c r="G4" s="17" t="n">
        <v>38</v>
      </c>
      <c r="H4" s="17" t="n">
        <v>16</v>
      </c>
      <c r="I4" s="17" t="n">
        <v>33</v>
      </c>
      <c r="J4" s="18" t="n">
        <v>2.375</v>
      </c>
      <c r="K4" s="17" t="n">
        <v>6</v>
      </c>
      <c r="L4" s="17" t="n">
        <v>3</v>
      </c>
      <c r="M4" s="17" t="n">
        <v>2</v>
      </c>
      <c r="N4" s="17" t="n">
        <v>2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4</v>
      </c>
      <c r="E5" s="13" t="n">
        <v>9</v>
      </c>
      <c r="F5" s="13" t="n">
        <v>5</v>
      </c>
      <c r="G5" s="13" t="n">
        <v>34</v>
      </c>
      <c r="H5" s="13" t="n">
        <v>21</v>
      </c>
      <c r="I5" s="13" t="n">
        <v>28</v>
      </c>
      <c r="J5" s="14" t="n">
        <v>1.619</v>
      </c>
      <c r="K5" s="13" t="n">
        <v>4</v>
      </c>
      <c r="L5" s="13" t="n">
        <v>4</v>
      </c>
      <c r="M5" s="13" t="n">
        <v>1</v>
      </c>
      <c r="N5" s="13" t="n">
        <v>3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4</v>
      </c>
      <c r="E6" s="17" t="n">
        <v>10</v>
      </c>
      <c r="F6" s="17" t="n">
        <v>4</v>
      </c>
      <c r="G6" s="17" t="n">
        <v>32</v>
      </c>
      <c r="H6" s="17" t="n">
        <v>21</v>
      </c>
      <c r="I6" s="17" t="n">
        <v>27</v>
      </c>
      <c r="J6" s="18" t="n">
        <v>1.524</v>
      </c>
      <c r="K6" s="17" t="n">
        <v>4</v>
      </c>
      <c r="L6" s="17" t="n">
        <v>3</v>
      </c>
      <c r="M6" s="17" t="n">
        <v>3</v>
      </c>
      <c r="N6" s="17" t="n">
        <v>0</v>
      </c>
      <c r="O6" s="17" t="n">
        <v>2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4</v>
      </c>
      <c r="E7" s="13" t="n">
        <v>5</v>
      </c>
      <c r="F7" s="13" t="n">
        <v>9</v>
      </c>
      <c r="G7" s="13" t="n">
        <v>21</v>
      </c>
      <c r="H7" s="13" t="n">
        <v>28</v>
      </c>
      <c r="I7" s="13" t="n">
        <v>16</v>
      </c>
      <c r="J7" s="14" t="n">
        <v>0.75</v>
      </c>
      <c r="K7" s="13" t="n">
        <v>4</v>
      </c>
      <c r="L7" s="13" t="n">
        <v>1</v>
      </c>
      <c r="M7" s="13" t="n">
        <v>0</v>
      </c>
      <c r="N7" s="13" t="n">
        <v>1</v>
      </c>
      <c r="O7" s="13" t="n">
        <v>4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4</v>
      </c>
      <c r="E8" s="17" t="n">
        <v>5</v>
      </c>
      <c r="F8" s="17" t="n">
        <v>9</v>
      </c>
      <c r="G8" s="17" t="n">
        <v>18</v>
      </c>
      <c r="H8" s="17" t="n">
        <v>32</v>
      </c>
      <c r="I8" s="17" t="n">
        <v>15</v>
      </c>
      <c r="J8" s="18" t="n">
        <v>0.563</v>
      </c>
      <c r="K8" s="17" t="n">
        <v>1</v>
      </c>
      <c r="L8" s="17" t="n">
        <v>3</v>
      </c>
      <c r="M8" s="17" t="n">
        <v>1</v>
      </c>
      <c r="N8" s="17" t="n">
        <v>1</v>
      </c>
      <c r="O8" s="17" t="n">
        <v>1</v>
      </c>
      <c r="P8" s="17" t="n">
        <v>7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4</v>
      </c>
      <c r="E9" s="13" t="n">
        <v>3</v>
      </c>
      <c r="F9" s="13" t="n">
        <v>11</v>
      </c>
      <c r="G9" s="13" t="n">
        <v>16</v>
      </c>
      <c r="H9" s="13" t="n">
        <v>35</v>
      </c>
      <c r="I9" s="13" t="n">
        <v>10</v>
      </c>
      <c r="J9" s="14" t="n">
        <v>0.457</v>
      </c>
      <c r="K9" s="13" t="n">
        <v>1</v>
      </c>
      <c r="L9" s="13" t="n">
        <v>2</v>
      </c>
      <c r="M9" s="13" t="n">
        <v>0</v>
      </c>
      <c r="N9" s="13" t="n">
        <v>2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4</v>
      </c>
      <c r="E10" s="17" t="n">
        <v>0</v>
      </c>
      <c r="F10" s="17" t="n">
        <v>14</v>
      </c>
      <c r="G10" s="17" t="n">
        <v>4</v>
      </c>
      <c r="H10" s="17" t="n">
        <v>42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10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12</v>
      </c>
      <c r="E11" s="22" t="n">
        <f aca="false">SUM(E3:E10)</f>
        <v>56</v>
      </c>
      <c r="F11" s="22" t="n">
        <f aca="false">SUM(F3:F10)</f>
        <v>56</v>
      </c>
      <c r="G11" s="22" t="n">
        <f aca="false">SUM(G3:G10)</f>
        <v>203</v>
      </c>
      <c r="H11" s="22" t="n">
        <f aca="false">SUM(H3:H10)</f>
        <v>203</v>
      </c>
      <c r="I11" s="22" t="n">
        <f aca="false">SUM(I3:I10)</f>
        <v>166</v>
      </c>
      <c r="J11" s="22"/>
      <c r="K11" s="22" t="n">
        <f aca="false">SUM(K3:K10)</f>
        <v>30</v>
      </c>
      <c r="L11" s="22" t="n">
        <f aca="false">SUM(L3:L10)</f>
        <v>17</v>
      </c>
      <c r="M11" s="22" t="n">
        <f aca="false">SUM(M3:M10)</f>
        <v>9</v>
      </c>
      <c r="N11" s="22" t="n">
        <f aca="false">SUM(N3:N10)</f>
        <v>9</v>
      </c>
      <c r="O11" s="22" t="n">
        <f aca="false">SUM(O3:O10)</f>
        <v>17</v>
      </c>
      <c r="P11" s="22" t="n">
        <f aca="false">SUM(P3:P10)</f>
        <v>30</v>
      </c>
      <c r="Q11" s="23" t="n">
        <f aca="false">SUM(K11:P11)</f>
        <v>11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77</v>
      </c>
      <c r="I15" s="2"/>
      <c r="J15" s="3"/>
      <c r="K15" s="30" t="s">
        <v>78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14</v>
      </c>
      <c r="E17" s="13" t="n">
        <v>13</v>
      </c>
      <c r="F17" s="13" t="n">
        <v>1</v>
      </c>
      <c r="G17" s="13" t="n">
        <v>39</v>
      </c>
      <c r="H17" s="13" t="n">
        <v>4</v>
      </c>
      <c r="I17" s="13" t="n">
        <v>39</v>
      </c>
      <c r="J17" s="14" t="n">
        <v>9.75</v>
      </c>
      <c r="K17" s="13" t="n">
        <v>12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14</v>
      </c>
      <c r="E18" s="17" t="n">
        <v>12</v>
      </c>
      <c r="F18" s="17" t="n">
        <v>2</v>
      </c>
      <c r="G18" s="17" t="n">
        <v>36</v>
      </c>
      <c r="H18" s="17" t="n">
        <v>11</v>
      </c>
      <c r="I18" s="17" t="n">
        <v>35</v>
      </c>
      <c r="J18" s="18" t="n">
        <v>3.273</v>
      </c>
      <c r="K18" s="17" t="n">
        <v>8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2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0</v>
      </c>
      <c r="D19" s="13" t="n">
        <v>14</v>
      </c>
      <c r="E19" s="13" t="n">
        <v>9</v>
      </c>
      <c r="F19" s="13" t="n">
        <v>5</v>
      </c>
      <c r="G19" s="13" t="n">
        <v>30</v>
      </c>
      <c r="H19" s="13" t="n">
        <v>24</v>
      </c>
      <c r="I19" s="13" t="n">
        <v>25</v>
      </c>
      <c r="J19" s="14" t="n">
        <v>1.25</v>
      </c>
      <c r="K19" s="13" t="n">
        <v>3</v>
      </c>
      <c r="L19" s="13" t="n">
        <v>3</v>
      </c>
      <c r="M19" s="13" t="n">
        <v>3</v>
      </c>
      <c r="N19" s="13" t="n">
        <v>1</v>
      </c>
      <c r="O19" s="13" t="n">
        <v>1</v>
      </c>
      <c r="P19" s="13" t="n">
        <v>3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14</v>
      </c>
      <c r="E20" s="17" t="n">
        <v>7</v>
      </c>
      <c r="F20" s="17" t="n">
        <v>7</v>
      </c>
      <c r="G20" s="17" t="n">
        <v>29</v>
      </c>
      <c r="H20" s="17" t="n">
        <v>24</v>
      </c>
      <c r="I20" s="17" t="n">
        <v>23</v>
      </c>
      <c r="J20" s="18" t="n">
        <v>1.208</v>
      </c>
      <c r="K20" s="17" t="n">
        <v>5</v>
      </c>
      <c r="L20" s="17" t="n">
        <v>1</v>
      </c>
      <c r="M20" s="17" t="n">
        <v>1</v>
      </c>
      <c r="N20" s="17" t="n">
        <v>3</v>
      </c>
      <c r="O20" s="17" t="n">
        <v>2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4</v>
      </c>
      <c r="E21" s="13" t="n">
        <v>7</v>
      </c>
      <c r="F21" s="13" t="n">
        <v>7</v>
      </c>
      <c r="G21" s="13" t="n">
        <v>26</v>
      </c>
      <c r="H21" s="13" t="n">
        <v>25</v>
      </c>
      <c r="I21" s="13" t="n">
        <v>21</v>
      </c>
      <c r="J21" s="14" t="n">
        <v>1.04</v>
      </c>
      <c r="K21" s="13" t="n">
        <v>4</v>
      </c>
      <c r="L21" s="13" t="n">
        <v>2</v>
      </c>
      <c r="M21" s="13" t="n">
        <v>1</v>
      </c>
      <c r="N21" s="13" t="n">
        <v>1</v>
      </c>
      <c r="O21" s="13" t="n">
        <v>3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4</v>
      </c>
      <c r="E22" s="17" t="n">
        <v>5</v>
      </c>
      <c r="F22" s="17" t="n">
        <v>9</v>
      </c>
      <c r="G22" s="17" t="n">
        <v>19</v>
      </c>
      <c r="H22" s="17" t="n">
        <v>30</v>
      </c>
      <c r="I22" s="17" t="n">
        <v>15</v>
      </c>
      <c r="J22" s="18" t="n">
        <v>0.633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2</v>
      </c>
      <c r="P22" s="17" t="n">
        <v>6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4</v>
      </c>
      <c r="E23" s="13" t="n">
        <v>1</v>
      </c>
      <c r="F23" s="13" t="n">
        <v>13</v>
      </c>
      <c r="G23" s="13" t="n">
        <v>6</v>
      </c>
      <c r="H23" s="13" t="n">
        <v>40</v>
      </c>
      <c r="I23" s="13" t="n">
        <v>4</v>
      </c>
      <c r="J23" s="14" t="n">
        <v>0.15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14</v>
      </c>
      <c r="E26" s="22" t="n">
        <f aca="false">SUM(E17:E25)</f>
        <v>57</v>
      </c>
      <c r="F26" s="22" t="n">
        <f aca="false">SUM(F17:F25)</f>
        <v>57</v>
      </c>
      <c r="G26" s="22" t="n">
        <f aca="false">SUM(G17:G25)</f>
        <v>199</v>
      </c>
      <c r="H26" s="22" t="n">
        <f aca="false">SUM(H17:H25)</f>
        <v>199</v>
      </c>
      <c r="I26" s="22" t="n">
        <f aca="false">SUM(I17:I25)</f>
        <v>170</v>
      </c>
      <c r="J26" s="29"/>
      <c r="K26" s="22" t="n">
        <f aca="false">SUM(K17:K25)</f>
        <v>36</v>
      </c>
      <c r="L26" s="22" t="n">
        <f aca="false">SUM(L17:L25)</f>
        <v>14</v>
      </c>
      <c r="M26" s="22" t="n">
        <f aca="false">SUM(M17:M25)</f>
        <v>7</v>
      </c>
      <c r="N26" s="22" t="n">
        <f aca="false">SUM(N17:N25)</f>
        <v>7</v>
      </c>
      <c r="O26" s="22" t="n">
        <f aca="false">SUM(O17:O25)</f>
        <v>14</v>
      </c>
      <c r="P26" s="22" t="n">
        <f aca="false">SUM(P17:P25)</f>
        <v>36</v>
      </c>
      <c r="Q26" s="28" t="n">
        <f aca="false">SUM(K26:P26)</f>
        <v>114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77</v>
      </c>
      <c r="I31" s="2"/>
      <c r="J31" s="3"/>
      <c r="K31" s="30" t="s">
        <v>78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9</v>
      </c>
      <c r="E33" s="13" t="n">
        <v>8</v>
      </c>
      <c r="F33" s="13" t="n">
        <v>1</v>
      </c>
      <c r="G33" s="13" t="n">
        <v>26</v>
      </c>
      <c r="H33" s="13" t="n">
        <v>4</v>
      </c>
      <c r="I33" s="13" t="n">
        <v>25</v>
      </c>
      <c r="J33" s="14" t="n">
        <v>6.5</v>
      </c>
      <c r="K33" s="13" t="n">
        <v>7</v>
      </c>
      <c r="L33" s="13" t="n">
        <v>1</v>
      </c>
      <c r="M33" s="13" t="n">
        <v>0</v>
      </c>
      <c r="N33" s="13" t="n">
        <v>1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9</v>
      </c>
      <c r="E34" s="17" t="n">
        <v>8</v>
      </c>
      <c r="F34" s="17" t="n">
        <v>1</v>
      </c>
      <c r="G34" s="17" t="n">
        <v>24</v>
      </c>
      <c r="H34" s="17" t="n">
        <v>10</v>
      </c>
      <c r="I34" s="17" t="n">
        <v>22</v>
      </c>
      <c r="J34" s="18" t="n">
        <v>2.4</v>
      </c>
      <c r="K34" s="17" t="n">
        <v>3</v>
      </c>
      <c r="L34" s="17" t="n">
        <v>3</v>
      </c>
      <c r="M34" s="17" t="n">
        <v>2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9</v>
      </c>
      <c r="E35" s="13" t="n">
        <v>4</v>
      </c>
      <c r="F35" s="13" t="n">
        <v>5</v>
      </c>
      <c r="G35" s="13" t="n">
        <v>16</v>
      </c>
      <c r="H35" s="13" t="n">
        <v>17</v>
      </c>
      <c r="I35" s="13" t="n">
        <v>12</v>
      </c>
      <c r="J35" s="14" t="n">
        <v>0.941</v>
      </c>
      <c r="K35" s="13" t="n">
        <v>3</v>
      </c>
      <c r="L35" s="13" t="n">
        <v>0</v>
      </c>
      <c r="M35" s="13" t="n">
        <v>1</v>
      </c>
      <c r="N35" s="13" t="n">
        <v>1</v>
      </c>
      <c r="O35" s="13" t="n">
        <v>2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9</v>
      </c>
      <c r="E36" s="17" t="n">
        <v>4</v>
      </c>
      <c r="F36" s="17" t="n">
        <v>5</v>
      </c>
      <c r="G36" s="17" t="n">
        <v>14</v>
      </c>
      <c r="H36" s="17" t="n">
        <v>17</v>
      </c>
      <c r="I36" s="17" t="n">
        <v>11</v>
      </c>
      <c r="J36" s="18" t="n">
        <v>0.824</v>
      </c>
      <c r="K36" s="17" t="n">
        <v>3</v>
      </c>
      <c r="L36" s="17" t="n">
        <v>0</v>
      </c>
      <c r="M36" s="17" t="n">
        <v>1</v>
      </c>
      <c r="N36" s="17" t="n">
        <v>0</v>
      </c>
      <c r="O36" s="17" t="n">
        <v>2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9</v>
      </c>
      <c r="E37" s="13" t="n">
        <v>1</v>
      </c>
      <c r="F37" s="13" t="n">
        <v>8</v>
      </c>
      <c r="G37" s="13" t="n">
        <v>7</v>
      </c>
      <c r="H37" s="13" t="n">
        <v>24</v>
      </c>
      <c r="I37" s="13" t="n">
        <v>5</v>
      </c>
      <c r="J37" s="14" t="n">
        <v>0.292</v>
      </c>
      <c r="K37" s="13" t="n">
        <v>1</v>
      </c>
      <c r="L37" s="13" t="n">
        <v>0</v>
      </c>
      <c r="M37" s="13" t="n">
        <v>0</v>
      </c>
      <c r="N37" s="13" t="n">
        <v>2</v>
      </c>
      <c r="O37" s="13" t="n">
        <v>0</v>
      </c>
      <c r="P37" s="13" t="n">
        <v>6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s">
        <v>17</v>
      </c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50</v>
      </c>
      <c r="E41" s="22" t="n">
        <f aca="false">SUM(E33:E40)</f>
        <v>25</v>
      </c>
      <c r="F41" s="22" t="n">
        <f aca="false">SUM(F33:F40)</f>
        <v>25</v>
      </c>
      <c r="G41" s="22" t="n">
        <f aca="false">SUM(G33:G40)</f>
        <v>87</v>
      </c>
      <c r="H41" s="22" t="n">
        <f aca="false">SUM(H33:H40)</f>
        <v>87</v>
      </c>
      <c r="I41" s="22" t="n">
        <f aca="false">SUM(I33:I40)</f>
        <v>74</v>
      </c>
      <c r="J41" s="22"/>
      <c r="K41" s="22" t="n">
        <f aca="false">SUM(K33:K40)</f>
        <v>17</v>
      </c>
      <c r="L41" s="22" t="n">
        <f aca="false">SUM(L33:L40)</f>
        <v>4</v>
      </c>
      <c r="M41" s="22" t="n">
        <f aca="false">SUM(M33:M40)</f>
        <v>4</v>
      </c>
      <c r="N41" s="22" t="n">
        <f aca="false">SUM(N33:N40)</f>
        <v>4</v>
      </c>
      <c r="O41" s="22" t="n">
        <f aca="false">SUM(O33:O40)</f>
        <v>4</v>
      </c>
      <c r="P41" s="22" t="n">
        <f aca="false">SUM(P33:P40)</f>
        <v>17</v>
      </c>
      <c r="Q41" s="28" t="n">
        <f aca="false">SUM(K41:P41)</f>
        <v>5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78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5</v>
      </c>
      <c r="E49" s="13" t="n">
        <v>14</v>
      </c>
      <c r="F49" s="13" t="n">
        <v>1</v>
      </c>
      <c r="G49" s="13" t="n">
        <v>42</v>
      </c>
      <c r="H49" s="13" t="n">
        <v>7</v>
      </c>
      <c r="I49" s="13" t="n">
        <v>41</v>
      </c>
      <c r="J49" s="14" t="n">
        <v>6</v>
      </c>
      <c r="K49" s="13" t="n">
        <v>11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15</v>
      </c>
      <c r="E50" s="17" t="n">
        <v>13</v>
      </c>
      <c r="F50" s="17" t="n">
        <v>2</v>
      </c>
      <c r="G50" s="17" t="n">
        <v>42</v>
      </c>
      <c r="H50" s="17" t="n">
        <v>9</v>
      </c>
      <c r="I50" s="17" t="n">
        <v>40</v>
      </c>
      <c r="J50" s="18" t="n">
        <v>4.667</v>
      </c>
      <c r="K50" s="17" t="n">
        <v>10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15</v>
      </c>
      <c r="E51" s="13" t="n">
        <v>11</v>
      </c>
      <c r="F51" s="13" t="n">
        <v>4</v>
      </c>
      <c r="G51" s="13" t="n">
        <v>37</v>
      </c>
      <c r="H51" s="13" t="n">
        <v>15</v>
      </c>
      <c r="I51" s="13" t="n">
        <v>34</v>
      </c>
      <c r="J51" s="14" t="n">
        <v>2.467</v>
      </c>
      <c r="K51" s="13" t="n">
        <v>8</v>
      </c>
      <c r="L51" s="13" t="n">
        <v>3</v>
      </c>
      <c r="M51" s="13" t="n">
        <v>0</v>
      </c>
      <c r="N51" s="13" t="n">
        <v>1</v>
      </c>
      <c r="O51" s="13" t="n">
        <v>2</v>
      </c>
      <c r="P51" s="13" t="n">
        <v>1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5</v>
      </c>
      <c r="D52" s="17" t="n">
        <v>15</v>
      </c>
      <c r="E52" s="17" t="n">
        <v>7</v>
      </c>
      <c r="F52" s="17" t="n">
        <v>8</v>
      </c>
      <c r="G52" s="17" t="n">
        <v>26</v>
      </c>
      <c r="H52" s="17" t="n">
        <v>31</v>
      </c>
      <c r="I52" s="17" t="n">
        <v>21</v>
      </c>
      <c r="J52" s="18" t="n">
        <v>0.839</v>
      </c>
      <c r="K52" s="17" t="n">
        <v>2</v>
      </c>
      <c r="L52" s="17" t="n">
        <v>3</v>
      </c>
      <c r="M52" s="17" t="n">
        <v>2</v>
      </c>
      <c r="N52" s="17" t="n">
        <v>2</v>
      </c>
      <c r="O52" s="17" t="n">
        <v>1</v>
      </c>
      <c r="P52" s="17" t="n">
        <v>5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15</v>
      </c>
      <c r="E53" s="13" t="n">
        <v>7</v>
      </c>
      <c r="F53" s="13" t="n">
        <v>8</v>
      </c>
      <c r="G53" s="13" t="n">
        <v>23</v>
      </c>
      <c r="H53" s="13" t="n">
        <v>29</v>
      </c>
      <c r="I53" s="13" t="n">
        <v>19</v>
      </c>
      <c r="J53" s="14" t="n">
        <v>0.793</v>
      </c>
      <c r="K53" s="13" t="n">
        <v>3</v>
      </c>
      <c r="L53" s="13" t="n">
        <v>3</v>
      </c>
      <c r="M53" s="13" t="n">
        <v>1</v>
      </c>
      <c r="N53" s="13" t="n">
        <v>0</v>
      </c>
      <c r="O53" s="13" t="n">
        <v>2</v>
      </c>
      <c r="P53" s="13" t="n">
        <v>6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15</v>
      </c>
      <c r="E54" s="17" t="n">
        <v>6</v>
      </c>
      <c r="F54" s="17" t="n">
        <v>9</v>
      </c>
      <c r="G54" s="17" t="n">
        <v>20</v>
      </c>
      <c r="H54" s="17" t="n">
        <v>32</v>
      </c>
      <c r="I54" s="17" t="n">
        <v>16</v>
      </c>
      <c r="J54" s="18" t="n">
        <v>0.625</v>
      </c>
      <c r="K54" s="17" t="n">
        <v>3</v>
      </c>
      <c r="L54" s="17" t="n">
        <v>1</v>
      </c>
      <c r="M54" s="17" t="n">
        <v>2</v>
      </c>
      <c r="N54" s="17" t="n">
        <v>0</v>
      </c>
      <c r="O54" s="17" t="n">
        <v>2</v>
      </c>
      <c r="P54" s="17" t="n">
        <v>7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15</v>
      </c>
      <c r="E55" s="13" t="n">
        <v>5</v>
      </c>
      <c r="F55" s="13" t="n">
        <v>10</v>
      </c>
      <c r="G55" s="13" t="n">
        <v>19</v>
      </c>
      <c r="H55" s="13" t="n">
        <v>36</v>
      </c>
      <c r="I55" s="13" t="n">
        <v>12</v>
      </c>
      <c r="J55" s="14" t="n">
        <v>0.528</v>
      </c>
      <c r="K55" s="13" t="n">
        <v>1</v>
      </c>
      <c r="L55" s="13" t="n">
        <v>2</v>
      </c>
      <c r="M55" s="13" t="n">
        <v>2</v>
      </c>
      <c r="N55" s="13" t="n">
        <v>0</v>
      </c>
      <c r="O55" s="13" t="n">
        <v>4</v>
      </c>
      <c r="P55" s="13" t="n">
        <v>6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5</v>
      </c>
      <c r="E56" s="17" t="n">
        <v>0</v>
      </c>
      <c r="F56" s="17" t="n">
        <v>15</v>
      </c>
      <c r="G56" s="17" t="n">
        <v>8</v>
      </c>
      <c r="H56" s="17" t="n">
        <v>45</v>
      </c>
      <c r="I56" s="17" t="n">
        <v>1</v>
      </c>
      <c r="J56" s="18" t="n">
        <v>0.178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4</v>
      </c>
      <c r="P56" s="17" t="n">
        <v>9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128</v>
      </c>
      <c r="E59" s="22" t="n">
        <f aca="false">SUM(E49:E58)</f>
        <v>64</v>
      </c>
      <c r="F59" s="22" t="n">
        <f aca="false">SUM(F49:F58)</f>
        <v>64</v>
      </c>
      <c r="G59" s="22" t="n">
        <f aca="false">SUM(G49:G58)</f>
        <v>226</v>
      </c>
      <c r="H59" s="22" t="n">
        <f aca="false">SUM(H49:H58)</f>
        <v>226</v>
      </c>
      <c r="I59" s="22" t="n">
        <f aca="false">SUM(I49:I58)</f>
        <v>189</v>
      </c>
      <c r="J59" s="22"/>
      <c r="K59" s="22" t="n">
        <f aca="false">SUM(K49:K58)</f>
        <v>38</v>
      </c>
      <c r="L59" s="22" t="n">
        <f aca="false">SUM(L49:L58)</f>
        <v>18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8</v>
      </c>
      <c r="P59" s="22" t="n">
        <f aca="false">SUM(P49:P58)</f>
        <v>38</v>
      </c>
      <c r="Q59" s="28" t="n">
        <f aca="false">SUM(K59:P59)</f>
        <v>128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79</v>
      </c>
      <c r="I1" s="2"/>
      <c r="J1" s="3"/>
      <c r="K1" s="30" t="s">
        <v>80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4</v>
      </c>
      <c r="E3" s="13" t="n">
        <v>13</v>
      </c>
      <c r="F3" s="13" t="n">
        <v>1</v>
      </c>
      <c r="G3" s="13" t="n">
        <v>40</v>
      </c>
      <c r="H3" s="13" t="n">
        <v>8</v>
      </c>
      <c r="I3" s="13" t="n">
        <v>37</v>
      </c>
      <c r="J3" s="14" t="n">
        <v>5</v>
      </c>
      <c r="K3" s="13" t="n">
        <v>10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4</v>
      </c>
      <c r="E4" s="17" t="n">
        <v>11</v>
      </c>
      <c r="F4" s="17" t="n">
        <v>3</v>
      </c>
      <c r="G4" s="17" t="n">
        <v>38</v>
      </c>
      <c r="H4" s="17" t="n">
        <v>16</v>
      </c>
      <c r="I4" s="17" t="n">
        <v>33</v>
      </c>
      <c r="J4" s="18" t="n">
        <v>2.375</v>
      </c>
      <c r="K4" s="17" t="n">
        <v>6</v>
      </c>
      <c r="L4" s="17" t="n">
        <v>3</v>
      </c>
      <c r="M4" s="17" t="n">
        <v>2</v>
      </c>
      <c r="N4" s="17" t="n">
        <v>2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4</v>
      </c>
      <c r="E5" s="13" t="n">
        <v>9</v>
      </c>
      <c r="F5" s="13" t="n">
        <v>5</v>
      </c>
      <c r="G5" s="13" t="n">
        <v>34</v>
      </c>
      <c r="H5" s="13" t="n">
        <v>21</v>
      </c>
      <c r="I5" s="13" t="n">
        <v>28</v>
      </c>
      <c r="J5" s="14" t="n">
        <v>1.619</v>
      </c>
      <c r="K5" s="13" t="n">
        <v>4</v>
      </c>
      <c r="L5" s="13" t="n">
        <v>4</v>
      </c>
      <c r="M5" s="13" t="n">
        <v>1</v>
      </c>
      <c r="N5" s="13" t="n">
        <v>3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4</v>
      </c>
      <c r="E6" s="17" t="n">
        <v>10</v>
      </c>
      <c r="F6" s="17" t="n">
        <v>4</v>
      </c>
      <c r="G6" s="17" t="n">
        <v>32</v>
      </c>
      <c r="H6" s="17" t="n">
        <v>21</v>
      </c>
      <c r="I6" s="17" t="n">
        <v>27</v>
      </c>
      <c r="J6" s="18" t="n">
        <v>1.524</v>
      </c>
      <c r="K6" s="17" t="n">
        <v>4</v>
      </c>
      <c r="L6" s="17" t="n">
        <v>3</v>
      </c>
      <c r="M6" s="17" t="n">
        <v>3</v>
      </c>
      <c r="N6" s="17" t="n">
        <v>0</v>
      </c>
      <c r="O6" s="17" t="n">
        <v>2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4</v>
      </c>
      <c r="E7" s="13" t="n">
        <v>5</v>
      </c>
      <c r="F7" s="13" t="n">
        <v>9</v>
      </c>
      <c r="G7" s="13" t="n">
        <v>21</v>
      </c>
      <c r="H7" s="13" t="n">
        <v>28</v>
      </c>
      <c r="I7" s="13" t="n">
        <v>16</v>
      </c>
      <c r="J7" s="14" t="n">
        <v>0.75</v>
      </c>
      <c r="K7" s="13" t="n">
        <v>4</v>
      </c>
      <c r="L7" s="13" t="n">
        <v>1</v>
      </c>
      <c r="M7" s="13" t="n">
        <v>0</v>
      </c>
      <c r="N7" s="13" t="n">
        <v>1</v>
      </c>
      <c r="O7" s="13" t="n">
        <v>4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4</v>
      </c>
      <c r="E8" s="17" t="n">
        <v>5</v>
      </c>
      <c r="F8" s="17" t="n">
        <v>9</v>
      </c>
      <c r="G8" s="17" t="n">
        <v>18</v>
      </c>
      <c r="H8" s="17" t="n">
        <v>32</v>
      </c>
      <c r="I8" s="17" t="n">
        <v>15</v>
      </c>
      <c r="J8" s="18" t="n">
        <v>0.563</v>
      </c>
      <c r="K8" s="17" t="n">
        <v>1</v>
      </c>
      <c r="L8" s="17" t="n">
        <v>3</v>
      </c>
      <c r="M8" s="17" t="n">
        <v>1</v>
      </c>
      <c r="N8" s="17" t="n">
        <v>1</v>
      </c>
      <c r="O8" s="17" t="n">
        <v>1</v>
      </c>
      <c r="P8" s="17" t="n">
        <v>7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4</v>
      </c>
      <c r="E9" s="13" t="n">
        <v>3</v>
      </c>
      <c r="F9" s="13" t="n">
        <v>11</v>
      </c>
      <c r="G9" s="13" t="n">
        <v>16</v>
      </c>
      <c r="H9" s="13" t="n">
        <v>35</v>
      </c>
      <c r="I9" s="13" t="n">
        <v>10</v>
      </c>
      <c r="J9" s="14" t="n">
        <v>0.457</v>
      </c>
      <c r="K9" s="13" t="n">
        <v>1</v>
      </c>
      <c r="L9" s="13" t="n">
        <v>2</v>
      </c>
      <c r="M9" s="13" t="n">
        <v>0</v>
      </c>
      <c r="N9" s="13" t="n">
        <v>2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4</v>
      </c>
      <c r="E10" s="17" t="n">
        <v>0</v>
      </c>
      <c r="F10" s="17" t="n">
        <v>14</v>
      </c>
      <c r="G10" s="17" t="n">
        <v>4</v>
      </c>
      <c r="H10" s="17" t="n">
        <v>42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10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12</v>
      </c>
      <c r="E11" s="22" t="n">
        <f aca="false">SUM(E3:E10)</f>
        <v>56</v>
      </c>
      <c r="F11" s="22" t="n">
        <f aca="false">SUM(F3:F10)</f>
        <v>56</v>
      </c>
      <c r="G11" s="22" t="n">
        <f aca="false">SUM(G3:G10)</f>
        <v>203</v>
      </c>
      <c r="H11" s="22" t="n">
        <f aca="false">SUM(H3:H10)</f>
        <v>203</v>
      </c>
      <c r="I11" s="22" t="n">
        <f aca="false">SUM(I3:I10)</f>
        <v>166</v>
      </c>
      <c r="J11" s="22"/>
      <c r="K11" s="22" t="n">
        <f aca="false">SUM(K3:K10)</f>
        <v>30</v>
      </c>
      <c r="L11" s="22" t="n">
        <f aca="false">SUM(L3:L10)</f>
        <v>17</v>
      </c>
      <c r="M11" s="22" t="n">
        <f aca="false">SUM(M3:M10)</f>
        <v>9</v>
      </c>
      <c r="N11" s="22" t="n">
        <f aca="false">SUM(N3:N10)</f>
        <v>9</v>
      </c>
      <c r="O11" s="22" t="n">
        <f aca="false">SUM(O3:O10)</f>
        <v>17</v>
      </c>
      <c r="P11" s="22" t="n">
        <f aca="false">SUM(P3:P10)</f>
        <v>30</v>
      </c>
      <c r="Q11" s="23" t="n">
        <f aca="false">SUM(K11:P11)</f>
        <v>11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79</v>
      </c>
      <c r="I15" s="2"/>
      <c r="J15" s="3"/>
      <c r="K15" s="30" t="s">
        <v>80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14</v>
      </c>
      <c r="E17" s="13" t="n">
        <v>13</v>
      </c>
      <c r="F17" s="13" t="n">
        <v>1</v>
      </c>
      <c r="G17" s="13" t="n">
        <v>39</v>
      </c>
      <c r="H17" s="13" t="n">
        <v>4</v>
      </c>
      <c r="I17" s="13" t="n">
        <v>39</v>
      </c>
      <c r="J17" s="14" t="n">
        <v>9.75</v>
      </c>
      <c r="K17" s="13" t="n">
        <v>12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14</v>
      </c>
      <c r="E18" s="17" t="n">
        <v>12</v>
      </c>
      <c r="F18" s="17" t="n">
        <v>2</v>
      </c>
      <c r="G18" s="17" t="n">
        <v>36</v>
      </c>
      <c r="H18" s="17" t="n">
        <v>11</v>
      </c>
      <c r="I18" s="17" t="n">
        <v>35</v>
      </c>
      <c r="J18" s="18" t="n">
        <v>3.273</v>
      </c>
      <c r="K18" s="17" t="n">
        <v>8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2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0</v>
      </c>
      <c r="D19" s="13" t="n">
        <v>14</v>
      </c>
      <c r="E19" s="13" t="n">
        <v>9</v>
      </c>
      <c r="F19" s="13" t="n">
        <v>5</v>
      </c>
      <c r="G19" s="13" t="n">
        <v>30</v>
      </c>
      <c r="H19" s="13" t="n">
        <v>24</v>
      </c>
      <c r="I19" s="13" t="n">
        <v>25</v>
      </c>
      <c r="J19" s="14" t="n">
        <v>1.25</v>
      </c>
      <c r="K19" s="13" t="n">
        <v>3</v>
      </c>
      <c r="L19" s="13" t="n">
        <v>3</v>
      </c>
      <c r="M19" s="13" t="n">
        <v>3</v>
      </c>
      <c r="N19" s="13" t="n">
        <v>1</v>
      </c>
      <c r="O19" s="13" t="n">
        <v>1</v>
      </c>
      <c r="P19" s="13" t="n">
        <v>3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14</v>
      </c>
      <c r="E20" s="17" t="n">
        <v>7</v>
      </c>
      <c r="F20" s="17" t="n">
        <v>7</v>
      </c>
      <c r="G20" s="17" t="n">
        <v>29</v>
      </c>
      <c r="H20" s="17" t="n">
        <v>24</v>
      </c>
      <c r="I20" s="17" t="n">
        <v>23</v>
      </c>
      <c r="J20" s="18" t="n">
        <v>1.208</v>
      </c>
      <c r="K20" s="17" t="n">
        <v>5</v>
      </c>
      <c r="L20" s="17" t="n">
        <v>1</v>
      </c>
      <c r="M20" s="17" t="n">
        <v>1</v>
      </c>
      <c r="N20" s="17" t="n">
        <v>3</v>
      </c>
      <c r="O20" s="17" t="n">
        <v>2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4</v>
      </c>
      <c r="E21" s="13" t="n">
        <v>7</v>
      </c>
      <c r="F21" s="13" t="n">
        <v>7</v>
      </c>
      <c r="G21" s="13" t="n">
        <v>26</v>
      </c>
      <c r="H21" s="13" t="n">
        <v>25</v>
      </c>
      <c r="I21" s="13" t="n">
        <v>21</v>
      </c>
      <c r="J21" s="14" t="n">
        <v>1.04</v>
      </c>
      <c r="K21" s="13" t="n">
        <v>4</v>
      </c>
      <c r="L21" s="13" t="n">
        <v>2</v>
      </c>
      <c r="M21" s="13" t="n">
        <v>1</v>
      </c>
      <c r="N21" s="13" t="n">
        <v>1</v>
      </c>
      <c r="O21" s="13" t="n">
        <v>3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4</v>
      </c>
      <c r="E22" s="17" t="n">
        <v>5</v>
      </c>
      <c r="F22" s="17" t="n">
        <v>9</v>
      </c>
      <c r="G22" s="17" t="n">
        <v>19</v>
      </c>
      <c r="H22" s="17" t="n">
        <v>30</v>
      </c>
      <c r="I22" s="17" t="n">
        <v>15</v>
      </c>
      <c r="J22" s="18" t="n">
        <v>0.633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2</v>
      </c>
      <c r="P22" s="17" t="n">
        <v>6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4</v>
      </c>
      <c r="E23" s="13" t="n">
        <v>1</v>
      </c>
      <c r="F23" s="13" t="n">
        <v>13</v>
      </c>
      <c r="G23" s="13" t="n">
        <v>6</v>
      </c>
      <c r="H23" s="13" t="n">
        <v>40</v>
      </c>
      <c r="I23" s="13" t="n">
        <v>4</v>
      </c>
      <c r="J23" s="14" t="n">
        <v>0.15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14</v>
      </c>
      <c r="E26" s="22" t="n">
        <f aca="false">SUM(E17:E25)</f>
        <v>57</v>
      </c>
      <c r="F26" s="22" t="n">
        <f aca="false">SUM(F17:F25)</f>
        <v>57</v>
      </c>
      <c r="G26" s="22" t="n">
        <f aca="false">SUM(G17:G25)</f>
        <v>199</v>
      </c>
      <c r="H26" s="22" t="n">
        <f aca="false">SUM(H17:H25)</f>
        <v>199</v>
      </c>
      <c r="I26" s="22" t="n">
        <f aca="false">SUM(I17:I25)</f>
        <v>170</v>
      </c>
      <c r="J26" s="29"/>
      <c r="K26" s="22" t="n">
        <f aca="false">SUM(K17:K25)</f>
        <v>36</v>
      </c>
      <c r="L26" s="22" t="n">
        <f aca="false">SUM(L17:L25)</f>
        <v>14</v>
      </c>
      <c r="M26" s="22" t="n">
        <f aca="false">SUM(M17:M25)</f>
        <v>7</v>
      </c>
      <c r="N26" s="22" t="n">
        <f aca="false">SUM(N17:N25)</f>
        <v>7</v>
      </c>
      <c r="O26" s="22" t="n">
        <f aca="false">SUM(O17:O25)</f>
        <v>14</v>
      </c>
      <c r="P26" s="22" t="n">
        <f aca="false">SUM(P17:P25)</f>
        <v>36</v>
      </c>
      <c r="Q26" s="28" t="n">
        <f aca="false">SUM(K26:P26)</f>
        <v>114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79</v>
      </c>
      <c r="I31" s="2"/>
      <c r="J31" s="3"/>
      <c r="K31" s="30" t="s">
        <v>80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9</v>
      </c>
      <c r="E33" s="13" t="n">
        <v>8</v>
      </c>
      <c r="F33" s="13" t="n">
        <v>1</v>
      </c>
      <c r="G33" s="13" t="n">
        <v>26</v>
      </c>
      <c r="H33" s="13" t="n">
        <v>4</v>
      </c>
      <c r="I33" s="13" t="n">
        <v>25</v>
      </c>
      <c r="J33" s="14" t="n">
        <v>6.5</v>
      </c>
      <c r="K33" s="13" t="n">
        <v>7</v>
      </c>
      <c r="L33" s="13" t="n">
        <v>1</v>
      </c>
      <c r="M33" s="13" t="n">
        <v>0</v>
      </c>
      <c r="N33" s="13" t="n">
        <v>1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9</v>
      </c>
      <c r="E34" s="17" t="n">
        <v>8</v>
      </c>
      <c r="F34" s="17" t="n">
        <v>1</v>
      </c>
      <c r="G34" s="17" t="n">
        <v>24</v>
      </c>
      <c r="H34" s="17" t="n">
        <v>10</v>
      </c>
      <c r="I34" s="17" t="n">
        <v>22</v>
      </c>
      <c r="J34" s="18" t="n">
        <v>2.4</v>
      </c>
      <c r="K34" s="17" t="n">
        <v>3</v>
      </c>
      <c r="L34" s="17" t="n">
        <v>3</v>
      </c>
      <c r="M34" s="17" t="n">
        <v>2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9</v>
      </c>
      <c r="E35" s="13" t="n">
        <v>4</v>
      </c>
      <c r="F35" s="13" t="n">
        <v>5</v>
      </c>
      <c r="G35" s="13" t="n">
        <v>16</v>
      </c>
      <c r="H35" s="13" t="n">
        <v>17</v>
      </c>
      <c r="I35" s="13" t="n">
        <v>12</v>
      </c>
      <c r="J35" s="14" t="n">
        <v>0.941</v>
      </c>
      <c r="K35" s="13" t="n">
        <v>3</v>
      </c>
      <c r="L35" s="13" t="n">
        <v>0</v>
      </c>
      <c r="M35" s="13" t="n">
        <v>1</v>
      </c>
      <c r="N35" s="13" t="n">
        <v>1</v>
      </c>
      <c r="O35" s="13" t="n">
        <v>2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9</v>
      </c>
      <c r="E36" s="17" t="n">
        <v>4</v>
      </c>
      <c r="F36" s="17" t="n">
        <v>5</v>
      </c>
      <c r="G36" s="17" t="n">
        <v>14</v>
      </c>
      <c r="H36" s="17" t="n">
        <v>17</v>
      </c>
      <c r="I36" s="17" t="n">
        <v>11</v>
      </c>
      <c r="J36" s="18" t="n">
        <v>0.824</v>
      </c>
      <c r="K36" s="17" t="n">
        <v>3</v>
      </c>
      <c r="L36" s="17" t="n">
        <v>0</v>
      </c>
      <c r="M36" s="17" t="n">
        <v>1</v>
      </c>
      <c r="N36" s="17" t="n">
        <v>0</v>
      </c>
      <c r="O36" s="17" t="n">
        <v>2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9</v>
      </c>
      <c r="E37" s="13" t="n">
        <v>1</v>
      </c>
      <c r="F37" s="13" t="n">
        <v>8</v>
      </c>
      <c r="G37" s="13" t="n">
        <v>7</v>
      </c>
      <c r="H37" s="13" t="n">
        <v>24</v>
      </c>
      <c r="I37" s="13" t="n">
        <v>5</v>
      </c>
      <c r="J37" s="14" t="n">
        <v>0.292</v>
      </c>
      <c r="K37" s="13" t="n">
        <v>1</v>
      </c>
      <c r="L37" s="13" t="n">
        <v>0</v>
      </c>
      <c r="M37" s="13" t="n">
        <v>0</v>
      </c>
      <c r="N37" s="13" t="n">
        <v>2</v>
      </c>
      <c r="O37" s="13" t="n">
        <v>0</v>
      </c>
      <c r="P37" s="13" t="n">
        <v>6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50</v>
      </c>
      <c r="E41" s="22" t="n">
        <f aca="false">SUM(E33:E40)</f>
        <v>25</v>
      </c>
      <c r="F41" s="22" t="n">
        <f aca="false">SUM(F33:F40)</f>
        <v>25</v>
      </c>
      <c r="G41" s="22" t="n">
        <f aca="false">SUM(G33:G40)</f>
        <v>87</v>
      </c>
      <c r="H41" s="22" t="n">
        <f aca="false">SUM(H33:H40)</f>
        <v>87</v>
      </c>
      <c r="I41" s="22" t="n">
        <f aca="false">SUM(I33:I40)</f>
        <v>74</v>
      </c>
      <c r="J41" s="22"/>
      <c r="K41" s="22" t="n">
        <f aca="false">SUM(K33:K40)</f>
        <v>17</v>
      </c>
      <c r="L41" s="22" t="n">
        <f aca="false">SUM(L33:L40)</f>
        <v>4</v>
      </c>
      <c r="M41" s="22" t="n">
        <f aca="false">SUM(M33:M40)</f>
        <v>4</v>
      </c>
      <c r="N41" s="22" t="n">
        <f aca="false">SUM(N33:N40)</f>
        <v>4</v>
      </c>
      <c r="O41" s="22" t="n">
        <f aca="false">SUM(O33:O40)</f>
        <v>4</v>
      </c>
      <c r="P41" s="22" t="n">
        <f aca="false">SUM(P33:P40)</f>
        <v>17</v>
      </c>
      <c r="Q41" s="28" t="n">
        <f aca="false">SUM(K41:P41)</f>
        <v>50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80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4</v>
      </c>
      <c r="E49" s="13" t="n">
        <v>13</v>
      </c>
      <c r="F49" s="13" t="n">
        <v>1</v>
      </c>
      <c r="G49" s="13" t="n">
        <v>39</v>
      </c>
      <c r="H49" s="13" t="n">
        <v>7</v>
      </c>
      <c r="I49" s="13" t="n">
        <v>38</v>
      </c>
      <c r="J49" s="14" t="n">
        <v>5.571</v>
      </c>
      <c r="K49" s="13" t="n">
        <v>10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14</v>
      </c>
      <c r="E50" s="17" t="n">
        <v>12</v>
      </c>
      <c r="F50" s="17" t="n">
        <v>2</v>
      </c>
      <c r="G50" s="17" t="n">
        <v>39</v>
      </c>
      <c r="H50" s="17" t="n">
        <v>9</v>
      </c>
      <c r="I50" s="17" t="n">
        <v>37</v>
      </c>
      <c r="J50" s="18" t="n">
        <v>4.333</v>
      </c>
      <c r="K50" s="17" t="n">
        <v>9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14</v>
      </c>
      <c r="E51" s="13" t="n">
        <v>10</v>
      </c>
      <c r="F51" s="13" t="n">
        <v>4</v>
      </c>
      <c r="G51" s="13" t="n">
        <v>34</v>
      </c>
      <c r="H51" s="13" t="n">
        <v>15</v>
      </c>
      <c r="I51" s="13" t="n">
        <v>31</v>
      </c>
      <c r="J51" s="14" t="n">
        <v>2.267</v>
      </c>
      <c r="K51" s="13" t="n">
        <v>7</v>
      </c>
      <c r="L51" s="13" t="n">
        <v>3</v>
      </c>
      <c r="M51" s="13" t="n">
        <v>0</v>
      </c>
      <c r="N51" s="13" t="n">
        <v>1</v>
      </c>
      <c r="O51" s="13" t="n">
        <v>2</v>
      </c>
      <c r="P51" s="13" t="n">
        <v>1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5</v>
      </c>
      <c r="D52" s="17" t="n">
        <v>14</v>
      </c>
      <c r="E52" s="17" t="n">
        <v>7</v>
      </c>
      <c r="F52" s="17" t="n">
        <v>7</v>
      </c>
      <c r="G52" s="17" t="n">
        <v>26</v>
      </c>
      <c r="H52" s="17" t="n">
        <v>28</v>
      </c>
      <c r="I52" s="17" t="n">
        <v>21</v>
      </c>
      <c r="J52" s="18" t="n">
        <v>0.929</v>
      </c>
      <c r="K52" s="17" t="n">
        <v>2</v>
      </c>
      <c r="L52" s="17" t="n">
        <v>3</v>
      </c>
      <c r="M52" s="17" t="n">
        <v>2</v>
      </c>
      <c r="N52" s="17" t="n">
        <v>2</v>
      </c>
      <c r="O52" s="17" t="n">
        <v>1</v>
      </c>
      <c r="P52" s="17" t="n">
        <v>4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14</v>
      </c>
      <c r="E53" s="13" t="n">
        <v>7</v>
      </c>
      <c r="F53" s="13" t="n">
        <v>7</v>
      </c>
      <c r="G53" s="13" t="n">
        <v>23</v>
      </c>
      <c r="H53" s="13" t="n">
        <v>26</v>
      </c>
      <c r="I53" s="13" t="n">
        <v>20</v>
      </c>
      <c r="J53" s="14" t="n">
        <v>0.885</v>
      </c>
      <c r="K53" s="13" t="n">
        <v>3</v>
      </c>
      <c r="L53" s="13" t="n">
        <v>3</v>
      </c>
      <c r="M53" s="13" t="n">
        <v>1</v>
      </c>
      <c r="N53" s="13" t="n">
        <v>0</v>
      </c>
      <c r="O53" s="13" t="n">
        <v>2</v>
      </c>
      <c r="P53" s="13" t="n">
        <v>5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8</v>
      </c>
      <c r="D54" s="17" t="n">
        <v>14</v>
      </c>
      <c r="E54" s="17" t="n">
        <v>5</v>
      </c>
      <c r="F54" s="17" t="n">
        <v>9</v>
      </c>
      <c r="G54" s="17" t="n">
        <v>19</v>
      </c>
      <c r="H54" s="17" t="n">
        <v>33</v>
      </c>
      <c r="I54" s="17" t="n">
        <v>13</v>
      </c>
      <c r="J54" s="18" t="n">
        <v>0.576</v>
      </c>
      <c r="K54" s="17" t="n">
        <v>1</v>
      </c>
      <c r="L54" s="17" t="n">
        <v>2</v>
      </c>
      <c r="M54" s="17" t="n">
        <v>2</v>
      </c>
      <c r="N54" s="17" t="n">
        <v>0</v>
      </c>
      <c r="O54" s="17" t="n">
        <v>4</v>
      </c>
      <c r="P54" s="17" t="n">
        <v>5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7</v>
      </c>
      <c r="D55" s="13" t="n">
        <v>14</v>
      </c>
      <c r="E55" s="13" t="n">
        <v>5</v>
      </c>
      <c r="F55" s="13" t="n">
        <v>9</v>
      </c>
      <c r="G55" s="13" t="n">
        <v>17</v>
      </c>
      <c r="H55" s="13" t="n">
        <v>32</v>
      </c>
      <c r="I55" s="13" t="n">
        <v>13</v>
      </c>
      <c r="J55" s="14" t="n">
        <v>0.531</v>
      </c>
      <c r="K55" s="13" t="n">
        <v>2</v>
      </c>
      <c r="L55" s="13" t="n">
        <v>1</v>
      </c>
      <c r="M55" s="13" t="n">
        <v>2</v>
      </c>
      <c r="N55" s="13" t="n">
        <v>0</v>
      </c>
      <c r="O55" s="13" t="n">
        <v>2</v>
      </c>
      <c r="P55" s="13" t="n">
        <v>7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4</v>
      </c>
      <c r="E56" s="17" t="n">
        <v>0</v>
      </c>
      <c r="F56" s="17" t="n">
        <v>14</v>
      </c>
      <c r="G56" s="17" t="n">
        <v>8</v>
      </c>
      <c r="H56" s="17" t="n">
        <v>42</v>
      </c>
      <c r="I56" s="17" t="n">
        <v>1</v>
      </c>
      <c r="J56" s="18" t="n">
        <v>0.19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4</v>
      </c>
      <c r="P56" s="17" t="n">
        <v>8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120</v>
      </c>
      <c r="E59" s="22" t="n">
        <f aca="false">SUM(E49:E58)</f>
        <v>60</v>
      </c>
      <c r="F59" s="22" t="n">
        <f aca="false">SUM(F49:F58)</f>
        <v>60</v>
      </c>
      <c r="G59" s="22" t="n">
        <f aca="false">SUM(G49:G58)</f>
        <v>214</v>
      </c>
      <c r="H59" s="22" t="n">
        <f aca="false">SUM(H49:H58)</f>
        <v>214</v>
      </c>
      <c r="I59" s="22" t="n">
        <f aca="false">SUM(I49:I58)</f>
        <v>179</v>
      </c>
      <c r="J59" s="22"/>
      <c r="K59" s="22" t="n">
        <f aca="false">SUM(K49:K58)</f>
        <v>34</v>
      </c>
      <c r="L59" s="22" t="n">
        <f aca="false">SUM(L49:L58)</f>
        <v>18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8</v>
      </c>
      <c r="P59" s="22" t="n">
        <f aca="false">SUM(P49:P58)</f>
        <v>34</v>
      </c>
      <c r="Q59" s="28" t="n">
        <f aca="false">SUM(K59:P59)</f>
        <v>120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81</v>
      </c>
      <c r="I1" s="2"/>
      <c r="J1" s="3"/>
      <c r="K1" s="30" t="s">
        <v>82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4</v>
      </c>
      <c r="E3" s="13" t="n">
        <v>13</v>
      </c>
      <c r="F3" s="13" t="n">
        <v>1</v>
      </c>
      <c r="G3" s="13" t="n">
        <v>40</v>
      </c>
      <c r="H3" s="13" t="n">
        <v>8</v>
      </c>
      <c r="I3" s="13" t="n">
        <v>37</v>
      </c>
      <c r="J3" s="14" t="n">
        <v>5</v>
      </c>
      <c r="K3" s="13" t="n">
        <v>10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4</v>
      </c>
      <c r="E4" s="17" t="n">
        <v>11</v>
      </c>
      <c r="F4" s="17" t="n">
        <v>3</v>
      </c>
      <c r="G4" s="17" t="n">
        <v>38</v>
      </c>
      <c r="H4" s="17" t="n">
        <v>16</v>
      </c>
      <c r="I4" s="17" t="n">
        <v>33</v>
      </c>
      <c r="J4" s="18" t="n">
        <v>2.375</v>
      </c>
      <c r="K4" s="17" t="n">
        <v>6</v>
      </c>
      <c r="L4" s="17" t="n">
        <v>3</v>
      </c>
      <c r="M4" s="17" t="n">
        <v>2</v>
      </c>
      <c r="N4" s="17" t="n">
        <v>2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4</v>
      </c>
      <c r="E5" s="13" t="n">
        <v>9</v>
      </c>
      <c r="F5" s="13" t="n">
        <v>5</v>
      </c>
      <c r="G5" s="13" t="n">
        <v>34</v>
      </c>
      <c r="H5" s="13" t="n">
        <v>21</v>
      </c>
      <c r="I5" s="13" t="n">
        <v>28</v>
      </c>
      <c r="J5" s="14" t="n">
        <v>1.619</v>
      </c>
      <c r="K5" s="13" t="n">
        <v>4</v>
      </c>
      <c r="L5" s="13" t="n">
        <v>4</v>
      </c>
      <c r="M5" s="13" t="n">
        <v>1</v>
      </c>
      <c r="N5" s="13" t="n">
        <v>3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4</v>
      </c>
      <c r="E6" s="17" t="n">
        <v>10</v>
      </c>
      <c r="F6" s="17" t="n">
        <v>4</v>
      </c>
      <c r="G6" s="17" t="n">
        <v>32</v>
      </c>
      <c r="H6" s="17" t="n">
        <v>21</v>
      </c>
      <c r="I6" s="17" t="n">
        <v>27</v>
      </c>
      <c r="J6" s="18" t="n">
        <v>1.524</v>
      </c>
      <c r="K6" s="17" t="n">
        <v>4</v>
      </c>
      <c r="L6" s="17" t="n">
        <v>3</v>
      </c>
      <c r="M6" s="17" t="n">
        <v>3</v>
      </c>
      <c r="N6" s="17" t="n">
        <v>0</v>
      </c>
      <c r="O6" s="17" t="n">
        <v>2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4</v>
      </c>
      <c r="E7" s="13" t="n">
        <v>5</v>
      </c>
      <c r="F7" s="13" t="n">
        <v>9</v>
      </c>
      <c r="G7" s="13" t="n">
        <v>21</v>
      </c>
      <c r="H7" s="13" t="n">
        <v>28</v>
      </c>
      <c r="I7" s="13" t="n">
        <v>16</v>
      </c>
      <c r="J7" s="14" t="n">
        <v>0.75</v>
      </c>
      <c r="K7" s="13" t="n">
        <v>4</v>
      </c>
      <c r="L7" s="13" t="n">
        <v>1</v>
      </c>
      <c r="M7" s="13" t="n">
        <v>0</v>
      </c>
      <c r="N7" s="13" t="n">
        <v>1</v>
      </c>
      <c r="O7" s="13" t="n">
        <v>4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4</v>
      </c>
      <c r="E8" s="17" t="n">
        <v>5</v>
      </c>
      <c r="F8" s="17" t="n">
        <v>9</v>
      </c>
      <c r="G8" s="17" t="n">
        <v>18</v>
      </c>
      <c r="H8" s="17" t="n">
        <v>32</v>
      </c>
      <c r="I8" s="17" t="n">
        <v>15</v>
      </c>
      <c r="J8" s="18" t="n">
        <v>0.563</v>
      </c>
      <c r="K8" s="17" t="n">
        <v>1</v>
      </c>
      <c r="L8" s="17" t="n">
        <v>3</v>
      </c>
      <c r="M8" s="17" t="n">
        <v>1</v>
      </c>
      <c r="N8" s="17" t="n">
        <v>1</v>
      </c>
      <c r="O8" s="17" t="n">
        <v>1</v>
      </c>
      <c r="P8" s="17" t="n">
        <v>7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4</v>
      </c>
      <c r="E9" s="13" t="n">
        <v>3</v>
      </c>
      <c r="F9" s="13" t="n">
        <v>11</v>
      </c>
      <c r="G9" s="13" t="n">
        <v>16</v>
      </c>
      <c r="H9" s="13" t="n">
        <v>35</v>
      </c>
      <c r="I9" s="13" t="n">
        <v>10</v>
      </c>
      <c r="J9" s="14" t="n">
        <v>0.457</v>
      </c>
      <c r="K9" s="13" t="n">
        <v>1</v>
      </c>
      <c r="L9" s="13" t="n">
        <v>2</v>
      </c>
      <c r="M9" s="13" t="n">
        <v>0</v>
      </c>
      <c r="N9" s="13" t="n">
        <v>2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4</v>
      </c>
      <c r="E10" s="17" t="n">
        <v>0</v>
      </c>
      <c r="F10" s="17" t="n">
        <v>14</v>
      </c>
      <c r="G10" s="17" t="n">
        <v>4</v>
      </c>
      <c r="H10" s="17" t="n">
        <v>42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10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12</v>
      </c>
      <c r="E11" s="22" t="n">
        <f aca="false">SUM(E3:E10)</f>
        <v>56</v>
      </c>
      <c r="F11" s="22" t="n">
        <f aca="false">SUM(F3:F10)</f>
        <v>56</v>
      </c>
      <c r="G11" s="22" t="n">
        <f aca="false">SUM(G3:G10)</f>
        <v>203</v>
      </c>
      <c r="H11" s="22" t="n">
        <f aca="false">SUM(H3:H10)</f>
        <v>203</v>
      </c>
      <c r="I11" s="22" t="n">
        <f aca="false">SUM(I3:I10)</f>
        <v>166</v>
      </c>
      <c r="J11" s="22"/>
      <c r="K11" s="22" t="n">
        <f aca="false">SUM(K3:K10)</f>
        <v>30</v>
      </c>
      <c r="L11" s="22" t="n">
        <f aca="false">SUM(L3:L10)</f>
        <v>17</v>
      </c>
      <c r="M11" s="22" t="n">
        <f aca="false">SUM(M3:M10)</f>
        <v>9</v>
      </c>
      <c r="N11" s="22" t="n">
        <f aca="false">SUM(N3:N10)</f>
        <v>9</v>
      </c>
      <c r="O11" s="22" t="n">
        <f aca="false">SUM(O3:O10)</f>
        <v>17</v>
      </c>
      <c r="P11" s="22" t="n">
        <f aca="false">SUM(P3:P10)</f>
        <v>30</v>
      </c>
      <c r="Q11" s="23" t="n">
        <f aca="false">SUM(K11:P11)</f>
        <v>11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81</v>
      </c>
      <c r="I15" s="2"/>
      <c r="J15" s="3"/>
      <c r="K15" s="30" t="s">
        <v>82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25</v>
      </c>
      <c r="D17" s="13" t="n">
        <v>13</v>
      </c>
      <c r="E17" s="13" t="n">
        <v>12</v>
      </c>
      <c r="F17" s="13" t="n">
        <v>1</v>
      </c>
      <c r="G17" s="13" t="n">
        <v>36</v>
      </c>
      <c r="H17" s="13" t="n">
        <v>4</v>
      </c>
      <c r="I17" s="13" t="n">
        <v>36</v>
      </c>
      <c r="J17" s="14" t="n">
        <v>9</v>
      </c>
      <c r="K17" s="13" t="n">
        <v>11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19</v>
      </c>
      <c r="D18" s="17" t="n">
        <v>14</v>
      </c>
      <c r="E18" s="17" t="n">
        <v>12</v>
      </c>
      <c r="F18" s="17" t="n">
        <v>2</v>
      </c>
      <c r="G18" s="17" t="n">
        <v>36</v>
      </c>
      <c r="H18" s="17" t="n">
        <v>11</v>
      </c>
      <c r="I18" s="17" t="n">
        <v>35</v>
      </c>
      <c r="J18" s="18" t="n">
        <v>3.273</v>
      </c>
      <c r="K18" s="17" t="n">
        <v>8</v>
      </c>
      <c r="L18" s="17" t="n">
        <v>3</v>
      </c>
      <c r="M18" s="17" t="n">
        <v>1</v>
      </c>
      <c r="N18" s="17" t="n">
        <v>0</v>
      </c>
      <c r="O18" s="17" t="n">
        <v>0</v>
      </c>
      <c r="P18" s="17" t="n">
        <v>2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14</v>
      </c>
      <c r="E19" s="13" t="n">
        <v>7</v>
      </c>
      <c r="F19" s="13" t="n">
        <v>7</v>
      </c>
      <c r="G19" s="13" t="n">
        <v>29</v>
      </c>
      <c r="H19" s="13" t="n">
        <v>24</v>
      </c>
      <c r="I19" s="13" t="n">
        <v>23</v>
      </c>
      <c r="J19" s="14" t="n">
        <v>1.208</v>
      </c>
      <c r="K19" s="13" t="n">
        <v>5</v>
      </c>
      <c r="L19" s="13" t="n">
        <v>1</v>
      </c>
      <c r="M19" s="13" t="n">
        <v>1</v>
      </c>
      <c r="N19" s="13" t="n">
        <v>3</v>
      </c>
      <c r="O19" s="13" t="n">
        <v>2</v>
      </c>
      <c r="P19" s="13" t="n">
        <v>2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0</v>
      </c>
      <c r="D20" s="17" t="n">
        <v>13</v>
      </c>
      <c r="E20" s="17" t="n">
        <v>8</v>
      </c>
      <c r="F20" s="17" t="n">
        <v>5</v>
      </c>
      <c r="G20" s="17" t="n">
        <v>27</v>
      </c>
      <c r="H20" s="17" t="n">
        <v>23</v>
      </c>
      <c r="I20" s="17" t="n">
        <v>22</v>
      </c>
      <c r="J20" s="18" t="n">
        <v>1.174</v>
      </c>
      <c r="K20" s="17" t="n">
        <v>3</v>
      </c>
      <c r="L20" s="17" t="n">
        <v>2</v>
      </c>
      <c r="M20" s="17" t="n">
        <v>3</v>
      </c>
      <c r="N20" s="17" t="n">
        <v>1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3</v>
      </c>
      <c r="E21" s="13" t="n">
        <v>7</v>
      </c>
      <c r="F21" s="13" t="n">
        <v>6</v>
      </c>
      <c r="G21" s="13" t="n">
        <v>25</v>
      </c>
      <c r="H21" s="13" t="n">
        <v>22</v>
      </c>
      <c r="I21" s="13" t="n">
        <v>21</v>
      </c>
      <c r="J21" s="14" t="n">
        <v>1.136</v>
      </c>
      <c r="K21" s="13" t="n">
        <v>4</v>
      </c>
      <c r="L21" s="13" t="n">
        <v>2</v>
      </c>
      <c r="M21" s="13" t="n">
        <v>1</v>
      </c>
      <c r="N21" s="13" t="n">
        <v>1</v>
      </c>
      <c r="O21" s="13" t="n">
        <v>2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3</v>
      </c>
      <c r="E22" s="17" t="n">
        <v>5</v>
      </c>
      <c r="F22" s="17" t="n">
        <v>8</v>
      </c>
      <c r="G22" s="17" t="n">
        <v>19</v>
      </c>
      <c r="H22" s="17" t="n">
        <v>27</v>
      </c>
      <c r="I22" s="17" t="n">
        <v>15</v>
      </c>
      <c r="J22" s="18" t="n">
        <v>0.704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2</v>
      </c>
      <c r="P22" s="17" t="n">
        <v>5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4</v>
      </c>
      <c r="E23" s="13" t="n">
        <v>1</v>
      </c>
      <c r="F23" s="13" t="n">
        <v>13</v>
      </c>
      <c r="G23" s="13" t="n">
        <v>6</v>
      </c>
      <c r="H23" s="13" t="n">
        <v>40</v>
      </c>
      <c r="I23" s="13" t="n">
        <v>4</v>
      </c>
      <c r="J23" s="14" t="n">
        <v>0.15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10</v>
      </c>
      <c r="E26" s="22" t="n">
        <f aca="false">SUM(E17:E25)</f>
        <v>55</v>
      </c>
      <c r="F26" s="22" t="n">
        <f aca="false">SUM(F17:F25)</f>
        <v>55</v>
      </c>
      <c r="G26" s="22" t="n">
        <f aca="false">SUM(G17:G25)</f>
        <v>192</v>
      </c>
      <c r="H26" s="22" t="n">
        <f aca="false">SUM(H17:H25)</f>
        <v>192</v>
      </c>
      <c r="I26" s="22" t="n">
        <f aca="false">SUM(I17:I25)</f>
        <v>164</v>
      </c>
      <c r="J26" s="29"/>
      <c r="K26" s="22" t="n">
        <f aca="false">SUM(K17:K25)</f>
        <v>35</v>
      </c>
      <c r="L26" s="22" t="n">
        <f aca="false">SUM(L17:L25)</f>
        <v>13</v>
      </c>
      <c r="M26" s="22" t="n">
        <f aca="false">SUM(M17:M25)</f>
        <v>7</v>
      </c>
      <c r="N26" s="22" t="n">
        <f aca="false">SUM(N17:N25)</f>
        <v>7</v>
      </c>
      <c r="O26" s="22" t="n">
        <f aca="false">SUM(O17:O25)</f>
        <v>13</v>
      </c>
      <c r="P26" s="22" t="n">
        <f aca="false">SUM(P17:P25)</f>
        <v>35</v>
      </c>
      <c r="Q26" s="28" t="n">
        <f aca="false">SUM(K26:P26)</f>
        <v>110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81</v>
      </c>
      <c r="I31" s="2"/>
      <c r="J31" s="3"/>
      <c r="K31" s="30" t="s">
        <v>82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8</v>
      </c>
      <c r="E33" s="13" t="n">
        <v>7</v>
      </c>
      <c r="F33" s="13" t="n">
        <v>1</v>
      </c>
      <c r="G33" s="13" t="n">
        <v>23</v>
      </c>
      <c r="H33" s="13" t="n">
        <v>3</v>
      </c>
      <c r="I33" s="13" t="n">
        <v>22</v>
      </c>
      <c r="J33" s="14" t="n">
        <v>7.667</v>
      </c>
      <c r="K33" s="13" t="n">
        <v>7</v>
      </c>
      <c r="L33" s="13" t="n">
        <v>0</v>
      </c>
      <c r="M33" s="13" t="n">
        <v>0</v>
      </c>
      <c r="N33" s="13" t="n">
        <v>1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8</v>
      </c>
      <c r="E34" s="17" t="n">
        <v>7</v>
      </c>
      <c r="F34" s="17" t="n">
        <v>1</v>
      </c>
      <c r="G34" s="17" t="n">
        <v>21</v>
      </c>
      <c r="H34" s="17" t="n">
        <v>9</v>
      </c>
      <c r="I34" s="17" t="n">
        <v>19</v>
      </c>
      <c r="J34" s="18" t="n">
        <v>2.333</v>
      </c>
      <c r="K34" s="17" t="n">
        <v>3</v>
      </c>
      <c r="L34" s="17" t="n">
        <v>2</v>
      </c>
      <c r="M34" s="17" t="n">
        <v>2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8</v>
      </c>
      <c r="E35" s="13" t="n">
        <v>4</v>
      </c>
      <c r="F35" s="13" t="n">
        <v>4</v>
      </c>
      <c r="G35" s="13" t="n">
        <v>15</v>
      </c>
      <c r="H35" s="13" t="n">
        <v>14</v>
      </c>
      <c r="I35" s="13" t="n">
        <v>12</v>
      </c>
      <c r="J35" s="14" t="n">
        <v>1.071</v>
      </c>
      <c r="K35" s="13" t="n">
        <v>3</v>
      </c>
      <c r="L35" s="13" t="n">
        <v>0</v>
      </c>
      <c r="M35" s="13" t="n">
        <v>1</v>
      </c>
      <c r="N35" s="13" t="n">
        <v>1</v>
      </c>
      <c r="O35" s="13" t="n">
        <v>1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8</v>
      </c>
      <c r="E36" s="17" t="n">
        <v>4</v>
      </c>
      <c r="F36" s="17" t="n">
        <v>4</v>
      </c>
      <c r="G36" s="17" t="n">
        <v>13</v>
      </c>
      <c r="H36" s="17" t="n">
        <v>14</v>
      </c>
      <c r="I36" s="17" t="n">
        <v>11</v>
      </c>
      <c r="J36" s="18" t="n">
        <v>0.929</v>
      </c>
      <c r="K36" s="17" t="n">
        <v>3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9</v>
      </c>
      <c r="E37" s="13" t="n">
        <v>1</v>
      </c>
      <c r="F37" s="13" t="n">
        <v>8</v>
      </c>
      <c r="G37" s="13" t="n">
        <v>7</v>
      </c>
      <c r="H37" s="13" t="n">
        <v>24</v>
      </c>
      <c r="I37" s="13" t="n">
        <v>5</v>
      </c>
      <c r="J37" s="14" t="n">
        <v>0.292</v>
      </c>
      <c r="K37" s="13" t="n">
        <v>1</v>
      </c>
      <c r="L37" s="13" t="n">
        <v>0</v>
      </c>
      <c r="M37" s="13" t="n">
        <v>0</v>
      </c>
      <c r="N37" s="13" t="n">
        <v>2</v>
      </c>
      <c r="O37" s="13" t="n">
        <v>0</v>
      </c>
      <c r="P37" s="13" t="n">
        <v>6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46</v>
      </c>
      <c r="E41" s="22" t="n">
        <f aca="false">SUM(E33:E40)</f>
        <v>23</v>
      </c>
      <c r="F41" s="22" t="n">
        <f aca="false">SUM(F33:F40)</f>
        <v>23</v>
      </c>
      <c r="G41" s="22" t="n">
        <f aca="false">SUM(G33:G40)</f>
        <v>79</v>
      </c>
      <c r="H41" s="22" t="n">
        <f aca="false">SUM(H33:H40)</f>
        <v>79</v>
      </c>
      <c r="I41" s="22" t="n">
        <f aca="false">SUM(I33:I40)</f>
        <v>68</v>
      </c>
      <c r="J41" s="22"/>
      <c r="K41" s="22" t="n">
        <f aca="false">SUM(K33:K40)</f>
        <v>17</v>
      </c>
      <c r="L41" s="22" t="n">
        <f aca="false">SUM(L33:L40)</f>
        <v>2</v>
      </c>
      <c r="M41" s="22" t="n">
        <f aca="false">SUM(M33:M40)</f>
        <v>4</v>
      </c>
      <c r="N41" s="22" t="n">
        <f aca="false">SUM(N33:N40)</f>
        <v>4</v>
      </c>
      <c r="O41" s="22" t="n">
        <f aca="false">SUM(O33:O40)</f>
        <v>2</v>
      </c>
      <c r="P41" s="22" t="n">
        <f aca="false">SUM(P33:P40)</f>
        <v>17</v>
      </c>
      <c r="Q41" s="28" t="n">
        <f aca="false">SUM(K41:P41)</f>
        <v>46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82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3</v>
      </c>
      <c r="E49" s="13" t="n">
        <v>12</v>
      </c>
      <c r="F49" s="13" t="n">
        <v>1</v>
      </c>
      <c r="G49" s="13" t="n">
        <v>36</v>
      </c>
      <c r="H49" s="13" t="n">
        <v>7</v>
      </c>
      <c r="I49" s="13" t="n">
        <v>35</v>
      </c>
      <c r="J49" s="14" t="n">
        <v>5.143</v>
      </c>
      <c r="K49" s="13" t="n">
        <v>9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13</v>
      </c>
      <c r="E50" s="17" t="n">
        <v>11</v>
      </c>
      <c r="F50" s="17" t="n">
        <v>2</v>
      </c>
      <c r="G50" s="17" t="n">
        <v>36</v>
      </c>
      <c r="H50" s="17" t="n">
        <v>9</v>
      </c>
      <c r="I50" s="17" t="n">
        <v>34</v>
      </c>
      <c r="J50" s="18" t="n">
        <v>4</v>
      </c>
      <c r="K50" s="17" t="n">
        <v>8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13</v>
      </c>
      <c r="E51" s="13" t="n">
        <v>9</v>
      </c>
      <c r="F51" s="13" t="n">
        <v>4</v>
      </c>
      <c r="G51" s="13" t="n">
        <v>31</v>
      </c>
      <c r="H51" s="13" t="n">
        <v>15</v>
      </c>
      <c r="I51" s="13" t="n">
        <v>28</v>
      </c>
      <c r="J51" s="14" t="n">
        <v>2.067</v>
      </c>
      <c r="K51" s="13" t="n">
        <v>6</v>
      </c>
      <c r="L51" s="13" t="n">
        <v>3</v>
      </c>
      <c r="M51" s="13" t="n">
        <v>0</v>
      </c>
      <c r="N51" s="13" t="n">
        <v>1</v>
      </c>
      <c r="O51" s="13" t="n">
        <v>2</v>
      </c>
      <c r="P51" s="13" t="n">
        <v>1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13</v>
      </c>
      <c r="E52" s="17" t="n">
        <v>7</v>
      </c>
      <c r="F52" s="17" t="n">
        <v>6</v>
      </c>
      <c r="G52" s="17" t="n">
        <v>23</v>
      </c>
      <c r="H52" s="17" t="n">
        <v>23</v>
      </c>
      <c r="I52" s="17" t="n">
        <v>20</v>
      </c>
      <c r="J52" s="18" t="n">
        <v>1</v>
      </c>
      <c r="K52" s="17" t="n">
        <v>3</v>
      </c>
      <c r="L52" s="17" t="n">
        <v>3</v>
      </c>
      <c r="M52" s="17" t="n">
        <v>1</v>
      </c>
      <c r="N52" s="17" t="n">
        <v>0</v>
      </c>
      <c r="O52" s="17" t="n">
        <v>2</v>
      </c>
      <c r="P52" s="17" t="n">
        <v>4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5</v>
      </c>
      <c r="D53" s="13" t="n">
        <v>13</v>
      </c>
      <c r="E53" s="13" t="n">
        <v>6</v>
      </c>
      <c r="F53" s="13" t="n">
        <v>7</v>
      </c>
      <c r="G53" s="13" t="n">
        <v>23</v>
      </c>
      <c r="H53" s="13" t="n">
        <v>27</v>
      </c>
      <c r="I53" s="13" t="n">
        <v>18</v>
      </c>
      <c r="J53" s="14" t="n">
        <v>0.852</v>
      </c>
      <c r="K53" s="13" t="n">
        <v>2</v>
      </c>
      <c r="L53" s="13" t="n">
        <v>2</v>
      </c>
      <c r="M53" s="13" t="n">
        <v>2</v>
      </c>
      <c r="N53" s="13" t="n">
        <v>2</v>
      </c>
      <c r="O53" s="13" t="n">
        <v>1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12</v>
      </c>
      <c r="E54" s="17" t="n">
        <v>5</v>
      </c>
      <c r="F54" s="17" t="n">
        <v>7</v>
      </c>
      <c r="G54" s="17" t="n">
        <v>16</v>
      </c>
      <c r="H54" s="17" t="n">
        <v>26</v>
      </c>
      <c r="I54" s="17" t="n">
        <v>13</v>
      </c>
      <c r="J54" s="18" t="n">
        <v>0.615</v>
      </c>
      <c r="K54" s="17" t="n">
        <v>2</v>
      </c>
      <c r="L54" s="17" t="n">
        <v>1</v>
      </c>
      <c r="M54" s="17" t="n">
        <v>2</v>
      </c>
      <c r="N54" s="17" t="n">
        <v>0</v>
      </c>
      <c r="O54" s="17" t="n">
        <v>1</v>
      </c>
      <c r="P54" s="17" t="n">
        <v>6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12</v>
      </c>
      <c r="E55" s="13" t="n">
        <v>4</v>
      </c>
      <c r="F55" s="13" t="n">
        <v>8</v>
      </c>
      <c r="G55" s="13" t="n">
        <v>16</v>
      </c>
      <c r="H55" s="13" t="n">
        <v>29</v>
      </c>
      <c r="I55" s="13" t="n">
        <v>10</v>
      </c>
      <c r="J55" s="14" t="n">
        <v>0.552</v>
      </c>
      <c r="K55" s="13" t="n">
        <v>1</v>
      </c>
      <c r="L55" s="13" t="n">
        <v>1</v>
      </c>
      <c r="M55" s="13" t="n">
        <v>2</v>
      </c>
      <c r="N55" s="13" t="n">
        <v>0</v>
      </c>
      <c r="O55" s="13" t="n">
        <v>4</v>
      </c>
      <c r="P55" s="13" t="n">
        <v>4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3</v>
      </c>
      <c r="E56" s="17" t="n">
        <v>0</v>
      </c>
      <c r="F56" s="17" t="n">
        <v>13</v>
      </c>
      <c r="G56" s="17" t="n">
        <v>7</v>
      </c>
      <c r="H56" s="17" t="n">
        <v>39</v>
      </c>
      <c r="I56" s="17" t="n">
        <v>1</v>
      </c>
      <c r="J56" s="18" t="n">
        <v>0.179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3</v>
      </c>
      <c r="P56" s="17" t="n">
        <v>8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110</v>
      </c>
      <c r="E59" s="22" t="n">
        <f aca="false">SUM(E49:E58)</f>
        <v>55</v>
      </c>
      <c r="F59" s="22" t="n">
        <f aca="false">SUM(F49:F58)</f>
        <v>55</v>
      </c>
      <c r="G59" s="22" t="n">
        <f aca="false">SUM(G49:G58)</f>
        <v>197</v>
      </c>
      <c r="H59" s="22" t="n">
        <f aca="false">SUM(H49:H58)</f>
        <v>197</v>
      </c>
      <c r="I59" s="22" t="n">
        <f aca="false">SUM(I49:I58)</f>
        <v>164</v>
      </c>
      <c r="J59" s="22"/>
      <c r="K59" s="22" t="n">
        <f aca="false">SUM(K49:K58)</f>
        <v>31</v>
      </c>
      <c r="L59" s="22" t="n">
        <f aca="false">SUM(L49:L58)</f>
        <v>16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6</v>
      </c>
      <c r="P59" s="22" t="n">
        <f aca="false">SUM(P49:P58)</f>
        <v>31</v>
      </c>
      <c r="Q59" s="28" t="n">
        <f aca="false">SUM(K59:P59)</f>
        <v>110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83</v>
      </c>
      <c r="I1" s="2"/>
      <c r="J1" s="3"/>
      <c r="K1" s="30" t="s">
        <v>84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4</v>
      </c>
      <c r="E3" s="13" t="n">
        <v>13</v>
      </c>
      <c r="F3" s="13" t="n">
        <v>1</v>
      </c>
      <c r="G3" s="13" t="n">
        <v>40</v>
      </c>
      <c r="H3" s="13" t="n">
        <v>8</v>
      </c>
      <c r="I3" s="13" t="n">
        <v>37</v>
      </c>
      <c r="J3" s="14" t="n">
        <v>5</v>
      </c>
      <c r="K3" s="13" t="n">
        <v>10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4</v>
      </c>
      <c r="E4" s="17" t="n">
        <v>11</v>
      </c>
      <c r="F4" s="17" t="n">
        <v>3</v>
      </c>
      <c r="G4" s="17" t="n">
        <v>38</v>
      </c>
      <c r="H4" s="17" t="n">
        <v>16</v>
      </c>
      <c r="I4" s="17" t="n">
        <v>33</v>
      </c>
      <c r="J4" s="18" t="n">
        <v>2.375</v>
      </c>
      <c r="K4" s="17" t="n">
        <v>6</v>
      </c>
      <c r="L4" s="17" t="n">
        <v>3</v>
      </c>
      <c r="M4" s="17" t="n">
        <v>2</v>
      </c>
      <c r="N4" s="17" t="n">
        <v>2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4</v>
      </c>
      <c r="E5" s="13" t="n">
        <v>9</v>
      </c>
      <c r="F5" s="13" t="n">
        <v>5</v>
      </c>
      <c r="G5" s="13" t="n">
        <v>34</v>
      </c>
      <c r="H5" s="13" t="n">
        <v>21</v>
      </c>
      <c r="I5" s="13" t="n">
        <v>28</v>
      </c>
      <c r="J5" s="14" t="n">
        <v>1.619</v>
      </c>
      <c r="K5" s="13" t="n">
        <v>4</v>
      </c>
      <c r="L5" s="13" t="n">
        <v>4</v>
      </c>
      <c r="M5" s="13" t="n">
        <v>1</v>
      </c>
      <c r="N5" s="13" t="n">
        <v>3</v>
      </c>
      <c r="O5" s="13" t="n">
        <v>1</v>
      </c>
      <c r="P5" s="13" t="n">
        <v>1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4</v>
      </c>
      <c r="E6" s="17" t="n">
        <v>10</v>
      </c>
      <c r="F6" s="17" t="n">
        <v>4</v>
      </c>
      <c r="G6" s="17" t="n">
        <v>32</v>
      </c>
      <c r="H6" s="17" t="n">
        <v>21</v>
      </c>
      <c r="I6" s="17" t="n">
        <v>27</v>
      </c>
      <c r="J6" s="18" t="n">
        <v>1.524</v>
      </c>
      <c r="K6" s="17" t="n">
        <v>4</v>
      </c>
      <c r="L6" s="17" t="n">
        <v>3</v>
      </c>
      <c r="M6" s="17" t="n">
        <v>3</v>
      </c>
      <c r="N6" s="17" t="n">
        <v>0</v>
      </c>
      <c r="O6" s="17" t="n">
        <v>2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4</v>
      </c>
      <c r="E7" s="13" t="n">
        <v>5</v>
      </c>
      <c r="F7" s="13" t="n">
        <v>9</v>
      </c>
      <c r="G7" s="13" t="n">
        <v>21</v>
      </c>
      <c r="H7" s="13" t="n">
        <v>28</v>
      </c>
      <c r="I7" s="13" t="n">
        <v>16</v>
      </c>
      <c r="J7" s="14" t="n">
        <v>0.75</v>
      </c>
      <c r="K7" s="13" t="n">
        <v>4</v>
      </c>
      <c r="L7" s="13" t="n">
        <v>1</v>
      </c>
      <c r="M7" s="13" t="n">
        <v>0</v>
      </c>
      <c r="N7" s="13" t="n">
        <v>1</v>
      </c>
      <c r="O7" s="13" t="n">
        <v>4</v>
      </c>
      <c r="P7" s="13" t="n">
        <v>4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4</v>
      </c>
      <c r="E8" s="17" t="n">
        <v>5</v>
      </c>
      <c r="F8" s="17" t="n">
        <v>9</v>
      </c>
      <c r="G8" s="17" t="n">
        <v>18</v>
      </c>
      <c r="H8" s="17" t="n">
        <v>32</v>
      </c>
      <c r="I8" s="17" t="n">
        <v>15</v>
      </c>
      <c r="J8" s="18" t="n">
        <v>0.563</v>
      </c>
      <c r="K8" s="17" t="n">
        <v>1</v>
      </c>
      <c r="L8" s="17" t="n">
        <v>3</v>
      </c>
      <c r="M8" s="17" t="n">
        <v>1</v>
      </c>
      <c r="N8" s="17" t="n">
        <v>1</v>
      </c>
      <c r="O8" s="17" t="n">
        <v>1</v>
      </c>
      <c r="P8" s="17" t="n">
        <v>7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4</v>
      </c>
      <c r="E9" s="13" t="n">
        <v>3</v>
      </c>
      <c r="F9" s="13" t="n">
        <v>11</v>
      </c>
      <c r="G9" s="13" t="n">
        <v>16</v>
      </c>
      <c r="H9" s="13" t="n">
        <v>35</v>
      </c>
      <c r="I9" s="13" t="n">
        <v>10</v>
      </c>
      <c r="J9" s="14" t="n">
        <v>0.457</v>
      </c>
      <c r="K9" s="13" t="n">
        <v>1</v>
      </c>
      <c r="L9" s="13" t="n">
        <v>2</v>
      </c>
      <c r="M9" s="13" t="n">
        <v>0</v>
      </c>
      <c r="N9" s="13" t="n">
        <v>2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4</v>
      </c>
      <c r="E10" s="17" t="n">
        <v>0</v>
      </c>
      <c r="F10" s="17" t="n">
        <v>14</v>
      </c>
      <c r="G10" s="17" t="n">
        <v>4</v>
      </c>
      <c r="H10" s="17" t="n">
        <v>42</v>
      </c>
      <c r="I10" s="17" t="n">
        <v>0</v>
      </c>
      <c r="J10" s="18" t="n">
        <v>0.09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10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12</v>
      </c>
      <c r="E11" s="22" t="n">
        <f aca="false">SUM(E3:E10)</f>
        <v>56</v>
      </c>
      <c r="F11" s="22" t="n">
        <f aca="false">SUM(F3:F10)</f>
        <v>56</v>
      </c>
      <c r="G11" s="22" t="n">
        <f aca="false">SUM(G3:G10)</f>
        <v>203</v>
      </c>
      <c r="H11" s="22" t="n">
        <f aca="false">SUM(H3:H10)</f>
        <v>203</v>
      </c>
      <c r="I11" s="22" t="n">
        <f aca="false">SUM(I3:I10)</f>
        <v>166</v>
      </c>
      <c r="J11" s="22"/>
      <c r="K11" s="22" t="n">
        <f aca="false">SUM(K3:K10)</f>
        <v>30</v>
      </c>
      <c r="L11" s="22" t="n">
        <f aca="false">SUM(L3:L10)</f>
        <v>17</v>
      </c>
      <c r="M11" s="22" t="n">
        <f aca="false">SUM(M3:M10)</f>
        <v>9</v>
      </c>
      <c r="N11" s="22" t="n">
        <f aca="false">SUM(N3:N10)</f>
        <v>9</v>
      </c>
      <c r="O11" s="22" t="n">
        <f aca="false">SUM(O3:O10)</f>
        <v>17</v>
      </c>
      <c r="P11" s="22" t="n">
        <f aca="false">SUM(P3:P10)</f>
        <v>30</v>
      </c>
      <c r="Q11" s="23" t="n">
        <f aca="false">SUM(K11:P11)</f>
        <v>112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83</v>
      </c>
      <c r="I15" s="2"/>
      <c r="J15" s="3"/>
      <c r="K15" s="30" t="s">
        <v>84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13</v>
      </c>
      <c r="E17" s="13" t="n">
        <v>12</v>
      </c>
      <c r="F17" s="13" t="n">
        <v>1</v>
      </c>
      <c r="G17" s="13" t="n">
        <v>36</v>
      </c>
      <c r="H17" s="13" t="n">
        <v>8</v>
      </c>
      <c r="I17" s="13" t="n">
        <v>35</v>
      </c>
      <c r="J17" s="14" t="n">
        <v>4.5</v>
      </c>
      <c r="K17" s="13" t="n">
        <v>8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12</v>
      </c>
      <c r="E18" s="17" t="n">
        <v>11</v>
      </c>
      <c r="F18" s="17" t="n">
        <v>1</v>
      </c>
      <c r="G18" s="17" t="n">
        <v>33</v>
      </c>
      <c r="H18" s="17" t="n">
        <v>4</v>
      </c>
      <c r="I18" s="17" t="n">
        <v>33</v>
      </c>
      <c r="J18" s="18" t="n">
        <v>8.25</v>
      </c>
      <c r="K18" s="17" t="n">
        <v>1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0</v>
      </c>
      <c r="D19" s="13" t="n">
        <v>13</v>
      </c>
      <c r="E19" s="13" t="n">
        <v>8</v>
      </c>
      <c r="F19" s="13" t="n">
        <v>5</v>
      </c>
      <c r="G19" s="13" t="n">
        <v>27</v>
      </c>
      <c r="H19" s="13" t="n">
        <v>23</v>
      </c>
      <c r="I19" s="13" t="n">
        <v>22</v>
      </c>
      <c r="J19" s="14" t="n">
        <v>1.174</v>
      </c>
      <c r="K19" s="13" t="n">
        <v>3</v>
      </c>
      <c r="L19" s="13" t="n">
        <v>2</v>
      </c>
      <c r="M19" s="13" t="n">
        <v>3</v>
      </c>
      <c r="N19" s="13" t="n">
        <v>1</v>
      </c>
      <c r="O19" s="13" t="n">
        <v>1</v>
      </c>
      <c r="P19" s="13" t="n">
        <v>3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1</v>
      </c>
      <c r="D20" s="17" t="n">
        <v>13</v>
      </c>
      <c r="E20" s="17" t="n">
        <v>7</v>
      </c>
      <c r="F20" s="17" t="n">
        <v>6</v>
      </c>
      <c r="G20" s="17" t="n">
        <v>27</v>
      </c>
      <c r="H20" s="17" t="n">
        <v>21</v>
      </c>
      <c r="I20" s="17" t="n">
        <v>22</v>
      </c>
      <c r="J20" s="18" t="n">
        <v>1.286</v>
      </c>
      <c r="K20" s="17" t="n">
        <v>5</v>
      </c>
      <c r="L20" s="17" t="n">
        <v>1</v>
      </c>
      <c r="M20" s="17" t="n">
        <v>1</v>
      </c>
      <c r="N20" s="17" t="n">
        <v>2</v>
      </c>
      <c r="O20" s="17" t="n">
        <v>2</v>
      </c>
      <c r="P20" s="17" t="n">
        <v>2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2</v>
      </c>
      <c r="E21" s="13" t="n">
        <v>6</v>
      </c>
      <c r="F21" s="13" t="n">
        <v>6</v>
      </c>
      <c r="G21" s="13" t="n">
        <v>22</v>
      </c>
      <c r="H21" s="13" t="n">
        <v>20</v>
      </c>
      <c r="I21" s="13" t="n">
        <v>19</v>
      </c>
      <c r="J21" s="14" t="n">
        <v>1.1</v>
      </c>
      <c r="K21" s="13" t="n">
        <v>4</v>
      </c>
      <c r="L21" s="13" t="n">
        <v>2</v>
      </c>
      <c r="M21" s="13" t="n">
        <v>0</v>
      </c>
      <c r="N21" s="13" t="n">
        <v>1</v>
      </c>
      <c r="O21" s="13" t="n">
        <v>2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3</v>
      </c>
      <c r="E22" s="17" t="n">
        <v>5</v>
      </c>
      <c r="F22" s="17" t="n">
        <v>8</v>
      </c>
      <c r="G22" s="17" t="n">
        <v>19</v>
      </c>
      <c r="H22" s="17" t="n">
        <v>27</v>
      </c>
      <c r="I22" s="17" t="n">
        <v>15</v>
      </c>
      <c r="J22" s="18" t="n">
        <v>0.704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2</v>
      </c>
      <c r="P22" s="17" t="n">
        <v>5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4</v>
      </c>
      <c r="E23" s="13" t="n">
        <v>1</v>
      </c>
      <c r="F23" s="13" t="n">
        <v>13</v>
      </c>
      <c r="G23" s="13" t="n">
        <v>6</v>
      </c>
      <c r="H23" s="13" t="n">
        <v>40</v>
      </c>
      <c r="I23" s="13" t="n">
        <v>4</v>
      </c>
      <c r="J23" s="14" t="n">
        <v>0.15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1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06</v>
      </c>
      <c r="E26" s="22" t="n">
        <f aca="false">SUM(E17:E25)</f>
        <v>53</v>
      </c>
      <c r="F26" s="22" t="n">
        <f aca="false">SUM(F17:F25)</f>
        <v>53</v>
      </c>
      <c r="G26" s="22" t="n">
        <f aca="false">SUM(G17:G25)</f>
        <v>184</v>
      </c>
      <c r="H26" s="22" t="n">
        <f aca="false">SUM(H17:H25)</f>
        <v>184</v>
      </c>
      <c r="I26" s="22" t="n">
        <f aca="false">SUM(I17:I25)</f>
        <v>158</v>
      </c>
      <c r="J26" s="29"/>
      <c r="K26" s="22" t="n">
        <f aca="false">SUM(K17:K25)</f>
        <v>34</v>
      </c>
      <c r="L26" s="22" t="n">
        <f aca="false">SUM(L17:L25)</f>
        <v>13</v>
      </c>
      <c r="M26" s="22" t="n">
        <f aca="false">SUM(M17:M25)</f>
        <v>6</v>
      </c>
      <c r="N26" s="22" t="n">
        <f aca="false">SUM(N17:N25)</f>
        <v>6</v>
      </c>
      <c r="O26" s="22" t="n">
        <f aca="false">SUM(O17:O25)</f>
        <v>13</v>
      </c>
      <c r="P26" s="22" t="n">
        <f aca="false">SUM(P17:P25)</f>
        <v>34</v>
      </c>
      <c r="Q26" s="28" t="n">
        <f aca="false">SUM(K26:P26)</f>
        <v>106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83</v>
      </c>
      <c r="I31" s="2"/>
      <c r="J31" s="3"/>
      <c r="K31" s="30" t="s">
        <v>84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8</v>
      </c>
      <c r="E33" s="13" t="n">
        <v>7</v>
      </c>
      <c r="F33" s="13" t="n">
        <v>1</v>
      </c>
      <c r="G33" s="13" t="n">
        <v>23</v>
      </c>
      <c r="H33" s="13" t="n">
        <v>3</v>
      </c>
      <c r="I33" s="13" t="n">
        <v>22</v>
      </c>
      <c r="J33" s="14" t="n">
        <v>7.667</v>
      </c>
      <c r="K33" s="13" t="n">
        <v>7</v>
      </c>
      <c r="L33" s="13" t="n">
        <v>0</v>
      </c>
      <c r="M33" s="13" t="n">
        <v>0</v>
      </c>
      <c r="N33" s="13" t="n">
        <v>1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7</v>
      </c>
      <c r="E34" s="17" t="n">
        <v>6</v>
      </c>
      <c r="F34" s="17" t="n">
        <v>1</v>
      </c>
      <c r="G34" s="17" t="n">
        <v>18</v>
      </c>
      <c r="H34" s="17" t="n">
        <v>7</v>
      </c>
      <c r="I34" s="17" t="n">
        <v>17</v>
      </c>
      <c r="J34" s="18" t="n">
        <v>2.571</v>
      </c>
      <c r="K34" s="17" t="n">
        <v>3</v>
      </c>
      <c r="L34" s="17" t="n">
        <v>2</v>
      </c>
      <c r="M34" s="17" t="n">
        <v>1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8</v>
      </c>
      <c r="E35" s="13" t="n">
        <v>4</v>
      </c>
      <c r="F35" s="13" t="n">
        <v>4</v>
      </c>
      <c r="G35" s="13" t="n">
        <v>15</v>
      </c>
      <c r="H35" s="13" t="n">
        <v>14</v>
      </c>
      <c r="I35" s="13" t="n">
        <v>12</v>
      </c>
      <c r="J35" s="14" t="n">
        <v>1.071</v>
      </c>
      <c r="K35" s="13" t="n">
        <v>3</v>
      </c>
      <c r="L35" s="13" t="n">
        <v>0</v>
      </c>
      <c r="M35" s="13" t="n">
        <v>1</v>
      </c>
      <c r="N35" s="13" t="n">
        <v>1</v>
      </c>
      <c r="O35" s="13" t="n">
        <v>1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8</v>
      </c>
      <c r="E36" s="17" t="n">
        <v>4</v>
      </c>
      <c r="F36" s="17" t="n">
        <v>4</v>
      </c>
      <c r="G36" s="17" t="n">
        <v>13</v>
      </c>
      <c r="H36" s="17" t="n">
        <v>14</v>
      </c>
      <c r="I36" s="17" t="n">
        <v>11</v>
      </c>
      <c r="J36" s="18" t="n">
        <v>0.929</v>
      </c>
      <c r="K36" s="17" t="n">
        <v>3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8</v>
      </c>
      <c r="E37" s="13" t="n">
        <v>1</v>
      </c>
      <c r="F37" s="13" t="n">
        <v>7</v>
      </c>
      <c r="G37" s="13" t="n">
        <v>5</v>
      </c>
      <c r="H37" s="13" t="n">
        <v>21</v>
      </c>
      <c r="I37" s="13" t="n">
        <v>4</v>
      </c>
      <c r="J37" s="14" t="n">
        <v>0.238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6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44</v>
      </c>
      <c r="E41" s="22" t="n">
        <f aca="false">SUM(E33:E40)</f>
        <v>22</v>
      </c>
      <c r="F41" s="22" t="n">
        <f aca="false">SUM(F33:F40)</f>
        <v>22</v>
      </c>
      <c r="G41" s="22" t="n">
        <f aca="false">SUM(G33:G40)</f>
        <v>74</v>
      </c>
      <c r="H41" s="22" t="n">
        <f aca="false">SUM(H33:H40)</f>
        <v>74</v>
      </c>
      <c r="I41" s="22" t="n">
        <f aca="false">SUM(I33:I40)</f>
        <v>65</v>
      </c>
      <c r="J41" s="22"/>
      <c r="K41" s="22" t="n">
        <f aca="false">SUM(K33:K40)</f>
        <v>17</v>
      </c>
      <c r="L41" s="22" t="n">
        <f aca="false">SUM(L33:L40)</f>
        <v>2</v>
      </c>
      <c r="M41" s="22" t="n">
        <f aca="false">SUM(M33:M40)</f>
        <v>3</v>
      </c>
      <c r="N41" s="22" t="n">
        <f aca="false">SUM(N33:N40)</f>
        <v>3</v>
      </c>
      <c r="O41" s="22" t="n">
        <f aca="false">SUM(O33:O40)</f>
        <v>2</v>
      </c>
      <c r="P41" s="22" t="n">
        <f aca="false">SUM(P33:P40)</f>
        <v>17</v>
      </c>
      <c r="Q41" s="28" t="n">
        <f aca="false">SUM(K41:P41)</f>
        <v>44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84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2</v>
      </c>
      <c r="E49" s="13" t="n">
        <v>11</v>
      </c>
      <c r="F49" s="13" t="n">
        <v>1</v>
      </c>
      <c r="G49" s="13" t="n">
        <v>33</v>
      </c>
      <c r="H49" s="13" t="n">
        <v>7</v>
      </c>
      <c r="I49" s="13" t="n">
        <v>32</v>
      </c>
      <c r="J49" s="14" t="n">
        <v>4.714</v>
      </c>
      <c r="K49" s="13" t="n">
        <v>8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12</v>
      </c>
      <c r="E50" s="17" t="n">
        <v>10</v>
      </c>
      <c r="F50" s="17" t="n">
        <v>2</v>
      </c>
      <c r="G50" s="17" t="n">
        <v>33</v>
      </c>
      <c r="H50" s="17" t="n">
        <v>9</v>
      </c>
      <c r="I50" s="17" t="n">
        <v>31</v>
      </c>
      <c r="J50" s="18" t="n">
        <v>3.667</v>
      </c>
      <c r="K50" s="17" t="n">
        <v>7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12</v>
      </c>
      <c r="E51" s="13" t="n">
        <v>9</v>
      </c>
      <c r="F51" s="13" t="n">
        <v>3</v>
      </c>
      <c r="G51" s="13" t="n">
        <v>31</v>
      </c>
      <c r="H51" s="13" t="n">
        <v>12</v>
      </c>
      <c r="I51" s="13" t="n">
        <v>28</v>
      </c>
      <c r="J51" s="14" t="n">
        <v>2.583</v>
      </c>
      <c r="K51" s="13" t="n">
        <v>6</v>
      </c>
      <c r="L51" s="13" t="n">
        <v>3</v>
      </c>
      <c r="M51" s="13" t="n">
        <v>0</v>
      </c>
      <c r="N51" s="13" t="n">
        <v>1</v>
      </c>
      <c r="O51" s="13" t="n">
        <v>2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5</v>
      </c>
      <c r="D52" s="17" t="n">
        <v>12</v>
      </c>
      <c r="E52" s="17" t="n">
        <v>6</v>
      </c>
      <c r="F52" s="17" t="n">
        <v>6</v>
      </c>
      <c r="G52" s="17" t="n">
        <v>23</v>
      </c>
      <c r="H52" s="17" t="n">
        <v>24</v>
      </c>
      <c r="I52" s="17" t="n">
        <v>18</v>
      </c>
      <c r="J52" s="18" t="n">
        <v>0.958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1</v>
      </c>
      <c r="P52" s="17" t="n">
        <v>3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12</v>
      </c>
      <c r="E53" s="13" t="n">
        <v>6</v>
      </c>
      <c r="F53" s="13" t="n">
        <v>6</v>
      </c>
      <c r="G53" s="13" t="n">
        <v>20</v>
      </c>
      <c r="H53" s="13" t="n">
        <v>22</v>
      </c>
      <c r="I53" s="13" t="n">
        <v>17</v>
      </c>
      <c r="J53" s="14" t="n">
        <v>0.909</v>
      </c>
      <c r="K53" s="13" t="n">
        <v>3</v>
      </c>
      <c r="L53" s="13" t="n">
        <v>2</v>
      </c>
      <c r="M53" s="13" t="n">
        <v>1</v>
      </c>
      <c r="N53" s="13" t="n">
        <v>0</v>
      </c>
      <c r="O53" s="13" t="n">
        <v>2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12</v>
      </c>
      <c r="E54" s="17" t="n">
        <v>5</v>
      </c>
      <c r="F54" s="17" t="n">
        <v>7</v>
      </c>
      <c r="G54" s="17" t="n">
        <v>16</v>
      </c>
      <c r="H54" s="17" t="n">
        <v>26</v>
      </c>
      <c r="I54" s="17" t="n">
        <v>13</v>
      </c>
      <c r="J54" s="18" t="n">
        <v>0.615</v>
      </c>
      <c r="K54" s="17" t="n">
        <v>2</v>
      </c>
      <c r="L54" s="17" t="n">
        <v>1</v>
      </c>
      <c r="M54" s="17" t="n">
        <v>2</v>
      </c>
      <c r="N54" s="17" t="n">
        <v>0</v>
      </c>
      <c r="O54" s="17" t="n">
        <v>1</v>
      </c>
      <c r="P54" s="17" t="n">
        <v>6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11</v>
      </c>
      <c r="E55" s="13" t="n">
        <v>4</v>
      </c>
      <c r="F55" s="13" t="n">
        <v>7</v>
      </c>
      <c r="G55" s="13" t="n">
        <v>15</v>
      </c>
      <c r="H55" s="13" t="n">
        <v>26</v>
      </c>
      <c r="I55" s="13" t="n">
        <v>10</v>
      </c>
      <c r="J55" s="14" t="n">
        <v>0.577</v>
      </c>
      <c r="K55" s="13" t="n">
        <v>1</v>
      </c>
      <c r="L55" s="13" t="n">
        <v>1</v>
      </c>
      <c r="M55" s="13" t="n">
        <v>2</v>
      </c>
      <c r="N55" s="13" t="n">
        <v>0</v>
      </c>
      <c r="O55" s="13" t="n">
        <v>3</v>
      </c>
      <c r="P55" s="13" t="n">
        <v>4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3</v>
      </c>
      <c r="E56" s="17" t="n">
        <v>0</v>
      </c>
      <c r="F56" s="17" t="n">
        <v>13</v>
      </c>
      <c r="G56" s="17" t="n">
        <v>7</v>
      </c>
      <c r="H56" s="17" t="n">
        <v>39</v>
      </c>
      <c r="I56" s="17" t="n">
        <v>1</v>
      </c>
      <c r="J56" s="18" t="n">
        <v>0.179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3</v>
      </c>
      <c r="P56" s="17" t="n">
        <v>8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104</v>
      </c>
      <c r="E59" s="22" t="n">
        <f aca="false">SUM(E49:E58)</f>
        <v>52</v>
      </c>
      <c r="F59" s="22" t="n">
        <f aca="false">SUM(F49:F58)</f>
        <v>52</v>
      </c>
      <c r="G59" s="22" t="n">
        <f aca="false">SUM(G49:G58)</f>
        <v>187</v>
      </c>
      <c r="H59" s="22" t="n">
        <f aca="false">SUM(H49:H58)</f>
        <v>187</v>
      </c>
      <c r="I59" s="22" t="n">
        <f aca="false">SUM(I49:I58)</f>
        <v>155</v>
      </c>
      <c r="J59" s="22"/>
      <c r="K59" s="22" t="n">
        <f aca="false">SUM(K49:K58)</f>
        <v>29</v>
      </c>
      <c r="L59" s="22" t="n">
        <f aca="false">SUM(L49:L58)</f>
        <v>15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5</v>
      </c>
      <c r="P59" s="22" t="n">
        <f aca="false">SUM(P49:P58)</f>
        <v>29</v>
      </c>
      <c r="Q59" s="28" t="n">
        <f aca="false">SUM(K59:P59)</f>
        <v>104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85</v>
      </c>
      <c r="I1" s="2"/>
      <c r="J1" s="3"/>
      <c r="K1" s="30" t="s">
        <v>86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3</v>
      </c>
      <c r="E3" s="13" t="n">
        <v>12</v>
      </c>
      <c r="F3" s="13" t="n">
        <v>1</v>
      </c>
      <c r="G3" s="13" t="n">
        <v>37</v>
      </c>
      <c r="H3" s="13" t="n">
        <v>8</v>
      </c>
      <c r="I3" s="13" t="n">
        <v>34</v>
      </c>
      <c r="J3" s="14" t="n">
        <v>4.625</v>
      </c>
      <c r="K3" s="13" t="n">
        <v>9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3</v>
      </c>
      <c r="E4" s="17" t="n">
        <v>11</v>
      </c>
      <c r="F4" s="17" t="n">
        <v>2</v>
      </c>
      <c r="G4" s="17" t="n">
        <v>36</v>
      </c>
      <c r="H4" s="17" t="n">
        <v>13</v>
      </c>
      <c r="I4" s="17" t="n">
        <v>32</v>
      </c>
      <c r="J4" s="18" t="n">
        <v>2.769</v>
      </c>
      <c r="K4" s="17" t="n">
        <v>6</v>
      </c>
      <c r="L4" s="17" t="n">
        <v>3</v>
      </c>
      <c r="M4" s="17" t="n">
        <v>2</v>
      </c>
      <c r="N4" s="17" t="n">
        <v>1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3</v>
      </c>
      <c r="E5" s="13" t="n">
        <v>9</v>
      </c>
      <c r="F5" s="13" t="n">
        <v>4</v>
      </c>
      <c r="G5" s="13" t="n">
        <v>34</v>
      </c>
      <c r="H5" s="13" t="n">
        <v>18</v>
      </c>
      <c r="I5" s="13" t="n">
        <v>29</v>
      </c>
      <c r="J5" s="14" t="n">
        <v>1.889</v>
      </c>
      <c r="K5" s="13" t="n">
        <v>4</v>
      </c>
      <c r="L5" s="13" t="n">
        <v>4</v>
      </c>
      <c r="M5" s="13" t="n">
        <v>1</v>
      </c>
      <c r="N5" s="13" t="n">
        <v>3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3</v>
      </c>
      <c r="E6" s="17" t="n">
        <v>9</v>
      </c>
      <c r="F6" s="17" t="n">
        <v>4</v>
      </c>
      <c r="G6" s="17" t="n">
        <v>29</v>
      </c>
      <c r="H6" s="17" t="n">
        <v>19</v>
      </c>
      <c r="I6" s="17" t="n">
        <v>25</v>
      </c>
      <c r="J6" s="18" t="n">
        <v>1.526</v>
      </c>
      <c r="K6" s="17" t="n">
        <v>4</v>
      </c>
      <c r="L6" s="17" t="n">
        <v>3</v>
      </c>
      <c r="M6" s="17" t="n">
        <v>2</v>
      </c>
      <c r="N6" s="17" t="n">
        <v>0</v>
      </c>
      <c r="O6" s="17" t="n">
        <v>2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4</v>
      </c>
      <c r="D7" s="13" t="n">
        <v>13</v>
      </c>
      <c r="E7" s="13" t="n">
        <v>5</v>
      </c>
      <c r="F7" s="13" t="n">
        <v>8</v>
      </c>
      <c r="G7" s="13" t="n">
        <v>18</v>
      </c>
      <c r="H7" s="13" t="n">
        <v>29</v>
      </c>
      <c r="I7" s="13" t="n">
        <v>15</v>
      </c>
      <c r="J7" s="14" t="n">
        <v>0.621</v>
      </c>
      <c r="K7" s="13" t="n">
        <v>1</v>
      </c>
      <c r="L7" s="13" t="n">
        <v>3</v>
      </c>
      <c r="M7" s="13" t="n">
        <v>1</v>
      </c>
      <c r="N7" s="13" t="n">
        <v>1</v>
      </c>
      <c r="O7" s="13" t="n">
        <v>1</v>
      </c>
      <c r="P7" s="13" t="n">
        <v>6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3</v>
      </c>
      <c r="D8" s="17" t="n">
        <v>13</v>
      </c>
      <c r="E8" s="17" t="n">
        <v>4</v>
      </c>
      <c r="F8" s="17" t="n">
        <v>9</v>
      </c>
      <c r="G8" s="17" t="n">
        <v>18</v>
      </c>
      <c r="H8" s="17" t="n">
        <v>28</v>
      </c>
      <c r="I8" s="17" t="n">
        <v>13</v>
      </c>
      <c r="J8" s="18" t="n">
        <v>0.643</v>
      </c>
      <c r="K8" s="17" t="n">
        <v>3</v>
      </c>
      <c r="L8" s="17" t="n">
        <v>1</v>
      </c>
      <c r="M8" s="17" t="n">
        <v>0</v>
      </c>
      <c r="N8" s="17" t="n">
        <v>1</v>
      </c>
      <c r="O8" s="17" t="n">
        <v>4</v>
      </c>
      <c r="P8" s="17" t="n">
        <v>4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3</v>
      </c>
      <c r="E9" s="13" t="n">
        <v>2</v>
      </c>
      <c r="F9" s="13" t="n">
        <v>11</v>
      </c>
      <c r="G9" s="13" t="n">
        <v>13</v>
      </c>
      <c r="H9" s="13" t="n">
        <v>35</v>
      </c>
      <c r="I9" s="13" t="n">
        <v>7</v>
      </c>
      <c r="J9" s="14" t="n">
        <v>0.371</v>
      </c>
      <c r="K9" s="13" t="n">
        <v>0</v>
      </c>
      <c r="L9" s="13" t="n">
        <v>2</v>
      </c>
      <c r="M9" s="13" t="n">
        <v>0</v>
      </c>
      <c r="N9" s="13" t="n">
        <v>2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3</v>
      </c>
      <c r="E10" s="17" t="n">
        <v>0</v>
      </c>
      <c r="F10" s="17" t="n">
        <v>13</v>
      </c>
      <c r="G10" s="17" t="n">
        <v>4</v>
      </c>
      <c r="H10" s="17" t="n">
        <v>39</v>
      </c>
      <c r="I10" s="17" t="n">
        <v>0</v>
      </c>
      <c r="J10" s="18" t="n">
        <v>0.10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9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104</v>
      </c>
      <c r="E11" s="22" t="n">
        <f aca="false">SUM(E3:E10)</f>
        <v>52</v>
      </c>
      <c r="F11" s="22" t="n">
        <f aca="false">SUM(F3:F10)</f>
        <v>52</v>
      </c>
      <c r="G11" s="22" t="n">
        <f aca="false">SUM(G3:G10)</f>
        <v>189</v>
      </c>
      <c r="H11" s="22" t="n">
        <f aca="false">SUM(H3:H10)</f>
        <v>189</v>
      </c>
      <c r="I11" s="22" t="n">
        <f aca="false">SUM(I3:I10)</f>
        <v>155</v>
      </c>
      <c r="J11" s="22"/>
      <c r="K11" s="22" t="n">
        <f aca="false">SUM(K3:K10)</f>
        <v>27</v>
      </c>
      <c r="L11" s="22" t="n">
        <f aca="false">SUM(L3:L10)</f>
        <v>17</v>
      </c>
      <c r="M11" s="22" t="n">
        <f aca="false">SUM(M3:M10)</f>
        <v>8</v>
      </c>
      <c r="N11" s="22" t="n">
        <f aca="false">SUM(N3:N10)</f>
        <v>8</v>
      </c>
      <c r="O11" s="22" t="n">
        <f aca="false">SUM(O3:O10)</f>
        <v>17</v>
      </c>
      <c r="P11" s="22" t="n">
        <f aca="false">SUM(P3:P10)</f>
        <v>27</v>
      </c>
      <c r="Q11" s="23" t="n">
        <f aca="false">SUM(K11:P11)</f>
        <v>104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85</v>
      </c>
      <c r="I15" s="2"/>
      <c r="J15" s="3"/>
      <c r="K15" s="30" t="s">
        <v>86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13</v>
      </c>
      <c r="E17" s="13" t="n">
        <v>12</v>
      </c>
      <c r="F17" s="13" t="n">
        <v>1</v>
      </c>
      <c r="G17" s="13" t="n">
        <v>36</v>
      </c>
      <c r="H17" s="13" t="n">
        <v>8</v>
      </c>
      <c r="I17" s="13" t="n">
        <v>35</v>
      </c>
      <c r="J17" s="14" t="n">
        <v>4.5</v>
      </c>
      <c r="K17" s="13" t="n">
        <v>8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11</v>
      </c>
      <c r="E18" s="17" t="n">
        <v>10</v>
      </c>
      <c r="F18" s="17" t="n">
        <v>1</v>
      </c>
      <c r="G18" s="17" t="n">
        <v>30</v>
      </c>
      <c r="H18" s="17" t="n">
        <v>4</v>
      </c>
      <c r="I18" s="17" t="n">
        <v>30</v>
      </c>
      <c r="J18" s="18" t="n">
        <v>7.5</v>
      </c>
      <c r="K18" s="17" t="n">
        <v>9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12</v>
      </c>
      <c r="E19" s="13" t="n">
        <v>7</v>
      </c>
      <c r="F19" s="13" t="n">
        <v>5</v>
      </c>
      <c r="G19" s="13" t="n">
        <v>25</v>
      </c>
      <c r="H19" s="13" t="n">
        <v>18</v>
      </c>
      <c r="I19" s="13" t="n">
        <v>21</v>
      </c>
      <c r="J19" s="14" t="n">
        <v>1.389</v>
      </c>
      <c r="K19" s="13" t="n">
        <v>5</v>
      </c>
      <c r="L19" s="13" t="n">
        <v>1</v>
      </c>
      <c r="M19" s="13" t="n">
        <v>1</v>
      </c>
      <c r="N19" s="13" t="n">
        <v>1</v>
      </c>
      <c r="O19" s="13" t="n">
        <v>2</v>
      </c>
      <c r="P19" s="13" t="n">
        <v>2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0</v>
      </c>
      <c r="D20" s="17" t="n">
        <v>12</v>
      </c>
      <c r="E20" s="17" t="n">
        <v>7</v>
      </c>
      <c r="F20" s="17" t="n">
        <v>5</v>
      </c>
      <c r="G20" s="17" t="n">
        <v>24</v>
      </c>
      <c r="H20" s="17" t="n">
        <v>21</v>
      </c>
      <c r="I20" s="17" t="n">
        <v>20</v>
      </c>
      <c r="J20" s="18" t="n">
        <v>1.143</v>
      </c>
      <c r="K20" s="17" t="n">
        <v>3</v>
      </c>
      <c r="L20" s="17" t="n">
        <v>2</v>
      </c>
      <c r="M20" s="17" t="n">
        <v>2</v>
      </c>
      <c r="N20" s="17" t="n">
        <v>1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1</v>
      </c>
      <c r="E21" s="13" t="n">
        <v>5</v>
      </c>
      <c r="F21" s="13" t="n">
        <v>6</v>
      </c>
      <c r="G21" s="13" t="n">
        <v>19</v>
      </c>
      <c r="H21" s="13" t="n">
        <v>19</v>
      </c>
      <c r="I21" s="13" t="n">
        <v>16</v>
      </c>
      <c r="J21" s="14" t="n">
        <v>1</v>
      </c>
      <c r="K21" s="13" t="n">
        <v>4</v>
      </c>
      <c r="L21" s="13" t="n">
        <v>1</v>
      </c>
      <c r="M21" s="13" t="n">
        <v>0</v>
      </c>
      <c r="N21" s="13" t="n">
        <v>1</v>
      </c>
      <c r="O21" s="13" t="n">
        <v>2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2</v>
      </c>
      <c r="E22" s="17" t="n">
        <v>5</v>
      </c>
      <c r="F22" s="17" t="n">
        <v>7</v>
      </c>
      <c r="G22" s="17" t="n">
        <v>18</v>
      </c>
      <c r="H22" s="17" t="n">
        <v>24</v>
      </c>
      <c r="I22" s="17" t="n">
        <v>15</v>
      </c>
      <c r="J22" s="18" t="n">
        <v>0.75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1</v>
      </c>
      <c r="P22" s="17" t="n">
        <v>5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3</v>
      </c>
      <c r="E23" s="13" t="n">
        <v>1</v>
      </c>
      <c r="F23" s="13" t="n">
        <v>12</v>
      </c>
      <c r="G23" s="13" t="n">
        <v>6</v>
      </c>
      <c r="H23" s="13" t="n">
        <v>37</v>
      </c>
      <c r="I23" s="13" t="n">
        <v>4</v>
      </c>
      <c r="J23" s="14" t="n">
        <v>0.162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0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100</v>
      </c>
      <c r="E26" s="22" t="n">
        <f aca="false">SUM(E17:E25)</f>
        <v>50</v>
      </c>
      <c r="F26" s="22" t="n">
        <f aca="false">SUM(F17:F25)</f>
        <v>50</v>
      </c>
      <c r="G26" s="22" t="n">
        <f aca="false">SUM(G17:G25)</f>
        <v>172</v>
      </c>
      <c r="H26" s="22" t="n">
        <f aca="false">SUM(H17:H25)</f>
        <v>172</v>
      </c>
      <c r="I26" s="22" t="n">
        <f aca="false">SUM(I17:I25)</f>
        <v>149</v>
      </c>
      <c r="J26" s="29"/>
      <c r="K26" s="22" t="n">
        <f aca="false">SUM(K17:K25)</f>
        <v>33</v>
      </c>
      <c r="L26" s="22" t="n">
        <f aca="false">SUM(L17:L25)</f>
        <v>12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2</v>
      </c>
      <c r="P26" s="22" t="n">
        <f aca="false">SUM(P17:P25)</f>
        <v>33</v>
      </c>
      <c r="Q26" s="28" t="n">
        <f aca="false">SUM(K26:P26)</f>
        <v>100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85</v>
      </c>
      <c r="I31" s="2"/>
      <c r="J31" s="3"/>
      <c r="K31" s="30" t="s">
        <v>86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7</v>
      </c>
      <c r="E33" s="13" t="n">
        <v>7</v>
      </c>
      <c r="F33" s="13" t="n">
        <v>0</v>
      </c>
      <c r="G33" s="13" t="n">
        <v>21</v>
      </c>
      <c r="H33" s="13" t="n">
        <v>0</v>
      </c>
      <c r="I33" s="13" t="n">
        <v>21</v>
      </c>
      <c r="J33" s="14" t="s">
        <v>87</v>
      </c>
      <c r="K33" s="13" t="n">
        <v>7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23</v>
      </c>
      <c r="D34" s="17" t="n">
        <v>6</v>
      </c>
      <c r="E34" s="17" t="n">
        <v>5</v>
      </c>
      <c r="F34" s="17" t="n">
        <v>1</v>
      </c>
      <c r="G34" s="17" t="n">
        <v>15</v>
      </c>
      <c r="H34" s="17" t="n">
        <v>5</v>
      </c>
      <c r="I34" s="17" t="n">
        <v>15</v>
      </c>
      <c r="J34" s="18" t="n">
        <v>3</v>
      </c>
      <c r="K34" s="17" t="n">
        <v>3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51</v>
      </c>
      <c r="D35" s="13" t="n">
        <v>8</v>
      </c>
      <c r="E35" s="13" t="n">
        <v>4</v>
      </c>
      <c r="F35" s="13" t="n">
        <v>4</v>
      </c>
      <c r="G35" s="13" t="n">
        <v>15</v>
      </c>
      <c r="H35" s="13" t="n">
        <v>14</v>
      </c>
      <c r="I35" s="13" t="n">
        <v>12</v>
      </c>
      <c r="J35" s="14" t="n">
        <v>1.071</v>
      </c>
      <c r="K35" s="13" t="n">
        <v>3</v>
      </c>
      <c r="L35" s="13" t="n">
        <v>0</v>
      </c>
      <c r="M35" s="13" t="n">
        <v>1</v>
      </c>
      <c r="N35" s="13" t="n">
        <v>1</v>
      </c>
      <c r="O35" s="13" t="n">
        <v>1</v>
      </c>
      <c r="P35" s="13" t="n">
        <v>2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8</v>
      </c>
      <c r="E36" s="17" t="n">
        <v>4</v>
      </c>
      <c r="F36" s="17" t="n">
        <v>4</v>
      </c>
      <c r="G36" s="17" t="n">
        <v>13</v>
      </c>
      <c r="H36" s="17" t="n">
        <v>14</v>
      </c>
      <c r="I36" s="17" t="n">
        <v>11</v>
      </c>
      <c r="J36" s="18" t="n">
        <v>0.929</v>
      </c>
      <c r="K36" s="17" t="n">
        <v>3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8</v>
      </c>
      <c r="E37" s="13" t="n">
        <v>1</v>
      </c>
      <c r="F37" s="13" t="n">
        <v>7</v>
      </c>
      <c r="G37" s="13" t="n">
        <v>5</v>
      </c>
      <c r="H37" s="13" t="n">
        <v>21</v>
      </c>
      <c r="I37" s="13" t="n">
        <v>4</v>
      </c>
      <c r="J37" s="14" t="n">
        <v>0.238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6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42</v>
      </c>
      <c r="E41" s="22" t="n">
        <f aca="false">SUM(E33:E40)</f>
        <v>21</v>
      </c>
      <c r="F41" s="22" t="n">
        <f aca="false">SUM(F33:F40)</f>
        <v>21</v>
      </c>
      <c r="G41" s="22" t="n">
        <f aca="false">SUM(G33:G40)</f>
        <v>69</v>
      </c>
      <c r="H41" s="22" t="n">
        <f aca="false">SUM(H33:H40)</f>
        <v>69</v>
      </c>
      <c r="I41" s="22" t="n">
        <f aca="false">SUM(I33:I40)</f>
        <v>62</v>
      </c>
      <c r="J41" s="22"/>
      <c r="K41" s="22" t="n">
        <f aca="false">SUM(K33:K40)</f>
        <v>17</v>
      </c>
      <c r="L41" s="22" t="n">
        <f aca="false">SUM(L33:L40)</f>
        <v>2</v>
      </c>
      <c r="M41" s="22" t="n">
        <f aca="false">SUM(M33:M40)</f>
        <v>2</v>
      </c>
      <c r="N41" s="22" t="n">
        <f aca="false">SUM(N33:N40)</f>
        <v>2</v>
      </c>
      <c r="O41" s="22" t="n">
        <f aca="false">SUM(O33:O40)</f>
        <v>2</v>
      </c>
      <c r="P41" s="22" t="n">
        <f aca="false">SUM(P33:P40)</f>
        <v>17</v>
      </c>
      <c r="Q41" s="28" t="n">
        <f aca="false">SUM(K41:P41)</f>
        <v>42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86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2</v>
      </c>
      <c r="E49" s="13" t="n">
        <v>11</v>
      </c>
      <c r="F49" s="13" t="n">
        <v>1</v>
      </c>
      <c r="G49" s="13" t="n">
        <v>33</v>
      </c>
      <c r="H49" s="13" t="n">
        <v>7</v>
      </c>
      <c r="I49" s="13" t="n">
        <v>32</v>
      </c>
      <c r="J49" s="14" t="n">
        <v>4.714</v>
      </c>
      <c r="K49" s="13" t="n">
        <v>8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21</v>
      </c>
      <c r="D50" s="17" t="n">
        <v>11</v>
      </c>
      <c r="E50" s="17" t="n">
        <v>9</v>
      </c>
      <c r="F50" s="17" t="n">
        <v>2</v>
      </c>
      <c r="G50" s="17" t="n">
        <v>30</v>
      </c>
      <c r="H50" s="17" t="n">
        <v>9</v>
      </c>
      <c r="I50" s="17" t="n">
        <v>28</v>
      </c>
      <c r="J50" s="18" t="n">
        <v>3.333</v>
      </c>
      <c r="K50" s="17" t="n">
        <v>6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64</v>
      </c>
      <c r="D51" s="13" t="n">
        <v>11</v>
      </c>
      <c r="E51" s="13" t="n">
        <v>8</v>
      </c>
      <c r="F51" s="13" t="n">
        <v>3</v>
      </c>
      <c r="G51" s="13" t="n">
        <v>28</v>
      </c>
      <c r="H51" s="13" t="n">
        <v>12</v>
      </c>
      <c r="I51" s="13" t="n">
        <v>25</v>
      </c>
      <c r="J51" s="14" t="n">
        <v>2.333</v>
      </c>
      <c r="K51" s="13" t="n">
        <v>5</v>
      </c>
      <c r="L51" s="13" t="n">
        <v>3</v>
      </c>
      <c r="M51" s="13" t="n">
        <v>0</v>
      </c>
      <c r="N51" s="13" t="n">
        <v>1</v>
      </c>
      <c r="O51" s="13" t="n">
        <v>2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5</v>
      </c>
      <c r="D52" s="17" t="n">
        <v>11</v>
      </c>
      <c r="E52" s="17" t="n">
        <v>5</v>
      </c>
      <c r="F52" s="17" t="n">
        <v>6</v>
      </c>
      <c r="G52" s="17" t="n">
        <v>20</v>
      </c>
      <c r="H52" s="17" t="n">
        <v>24</v>
      </c>
      <c r="I52" s="17" t="n">
        <v>15</v>
      </c>
      <c r="J52" s="18" t="n">
        <v>0.833</v>
      </c>
      <c r="K52" s="17" t="n">
        <v>1</v>
      </c>
      <c r="L52" s="17" t="n">
        <v>2</v>
      </c>
      <c r="M52" s="17" t="n">
        <v>2</v>
      </c>
      <c r="N52" s="17" t="n">
        <v>2</v>
      </c>
      <c r="O52" s="17" t="n">
        <v>1</v>
      </c>
      <c r="P52" s="17" t="n">
        <v>3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6</v>
      </c>
      <c r="D53" s="13" t="n">
        <v>11</v>
      </c>
      <c r="E53" s="13" t="n">
        <v>5</v>
      </c>
      <c r="F53" s="13" t="n">
        <v>6</v>
      </c>
      <c r="G53" s="13" t="n">
        <v>17</v>
      </c>
      <c r="H53" s="13" t="n">
        <v>21</v>
      </c>
      <c r="I53" s="13" t="n">
        <v>14</v>
      </c>
      <c r="J53" s="14" t="n">
        <v>0.81</v>
      </c>
      <c r="K53" s="13" t="n">
        <v>3</v>
      </c>
      <c r="L53" s="13" t="n">
        <v>1</v>
      </c>
      <c r="M53" s="13" t="n">
        <v>1</v>
      </c>
      <c r="N53" s="13" t="n">
        <v>0</v>
      </c>
      <c r="O53" s="13" t="n">
        <v>2</v>
      </c>
      <c r="P53" s="13" t="n">
        <v>4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11</v>
      </c>
      <c r="E54" s="17" t="n">
        <v>5</v>
      </c>
      <c r="F54" s="17" t="n">
        <v>6</v>
      </c>
      <c r="G54" s="17" t="n">
        <v>16</v>
      </c>
      <c r="H54" s="17" t="n">
        <v>23</v>
      </c>
      <c r="I54" s="17" t="n">
        <v>13</v>
      </c>
      <c r="J54" s="18" t="n">
        <v>0.696</v>
      </c>
      <c r="K54" s="17" t="n">
        <v>2</v>
      </c>
      <c r="L54" s="17" t="n">
        <v>1</v>
      </c>
      <c r="M54" s="17" t="n">
        <v>2</v>
      </c>
      <c r="N54" s="17" t="n">
        <v>0</v>
      </c>
      <c r="O54" s="17" t="n">
        <v>1</v>
      </c>
      <c r="P54" s="17" t="n">
        <v>5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9</v>
      </c>
      <c r="E55" s="13" t="n">
        <v>4</v>
      </c>
      <c r="F55" s="13" t="n">
        <v>5</v>
      </c>
      <c r="G55" s="13" t="n">
        <v>15</v>
      </c>
      <c r="H55" s="13" t="n">
        <v>20</v>
      </c>
      <c r="I55" s="13" t="n">
        <v>10</v>
      </c>
      <c r="J55" s="14" t="n">
        <v>0.75</v>
      </c>
      <c r="K55" s="13" t="n">
        <v>1</v>
      </c>
      <c r="L55" s="13" t="n">
        <v>1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2</v>
      </c>
      <c r="E56" s="17" t="n">
        <v>0</v>
      </c>
      <c r="F56" s="17" t="n">
        <v>12</v>
      </c>
      <c r="G56" s="17" t="n">
        <v>6</v>
      </c>
      <c r="H56" s="17" t="n">
        <v>36</v>
      </c>
      <c r="I56" s="17" t="n">
        <v>1</v>
      </c>
      <c r="J56" s="18" t="n">
        <v>0.167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2</v>
      </c>
      <c r="P56" s="17" t="n">
        <v>8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 t="s">
        <v>17</v>
      </c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96</v>
      </c>
      <c r="E59" s="22" t="n">
        <f aca="false">SUM(E49:E58)</f>
        <v>48</v>
      </c>
      <c r="F59" s="22" t="n">
        <f aca="false">SUM(F49:F58)</f>
        <v>48</v>
      </c>
      <c r="G59" s="22" t="n">
        <f aca="false">SUM(G49:G58)</f>
        <v>174</v>
      </c>
      <c r="H59" s="22" t="n">
        <f aca="false">SUM(H49:H58)</f>
        <v>174</v>
      </c>
      <c r="I59" s="22" t="n">
        <f aca="false">SUM(I49:I58)</f>
        <v>143</v>
      </c>
      <c r="J59" s="22"/>
      <c r="K59" s="22" t="n">
        <f aca="false">SUM(K49:K58)</f>
        <v>26</v>
      </c>
      <c r="L59" s="22" t="n">
        <f aca="false">SUM(L49:L58)</f>
        <v>14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4</v>
      </c>
      <c r="P59" s="22" t="n">
        <f aca="false">SUM(P49:P58)</f>
        <v>26</v>
      </c>
      <c r="Q59" s="28" t="n">
        <f aca="false">SUM(K59:P59)</f>
        <v>96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88</v>
      </c>
      <c r="I1" s="2"/>
      <c r="J1" s="3"/>
      <c r="K1" s="30" t="s">
        <v>89</v>
      </c>
      <c r="L1" s="30"/>
      <c r="M1" s="30"/>
      <c r="N1" s="30"/>
      <c r="O1" s="30"/>
      <c r="P1" s="30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2</v>
      </c>
      <c r="E3" s="13" t="n">
        <v>11</v>
      </c>
      <c r="F3" s="13" t="n">
        <v>1</v>
      </c>
      <c r="G3" s="13" t="n">
        <v>34</v>
      </c>
      <c r="H3" s="13" t="n">
        <v>8</v>
      </c>
      <c r="I3" s="13" t="n">
        <v>31</v>
      </c>
      <c r="J3" s="14" t="n">
        <v>4.25</v>
      </c>
      <c r="K3" s="13" t="n">
        <v>8</v>
      </c>
      <c r="L3" s="13" t="n">
        <v>1</v>
      </c>
      <c r="M3" s="13" t="n">
        <v>2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2</v>
      </c>
      <c r="E4" s="17" t="n">
        <v>10</v>
      </c>
      <c r="F4" s="17" t="n">
        <v>2</v>
      </c>
      <c r="G4" s="17" t="n">
        <v>33</v>
      </c>
      <c r="H4" s="17" t="n">
        <v>13</v>
      </c>
      <c r="I4" s="17" t="n">
        <v>29</v>
      </c>
      <c r="J4" s="18" t="n">
        <v>2.538</v>
      </c>
      <c r="K4" s="17" t="n">
        <v>5</v>
      </c>
      <c r="L4" s="17" t="n">
        <v>3</v>
      </c>
      <c r="M4" s="17" t="n">
        <v>2</v>
      </c>
      <c r="N4" s="17" t="n">
        <v>1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2</v>
      </c>
      <c r="E5" s="13" t="n">
        <v>8</v>
      </c>
      <c r="F5" s="13" t="n">
        <v>4</v>
      </c>
      <c r="G5" s="13" t="n">
        <v>31</v>
      </c>
      <c r="H5" s="13" t="n">
        <v>17</v>
      </c>
      <c r="I5" s="13" t="n">
        <v>26</v>
      </c>
      <c r="J5" s="14" t="n">
        <v>1.824</v>
      </c>
      <c r="K5" s="13" t="n">
        <v>4</v>
      </c>
      <c r="L5" s="13" t="n">
        <v>3</v>
      </c>
      <c r="M5" s="13" t="n">
        <v>1</v>
      </c>
      <c r="N5" s="13" t="n">
        <v>3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2</v>
      </c>
      <c r="E6" s="17" t="n">
        <v>9</v>
      </c>
      <c r="F6" s="17" t="n">
        <v>3</v>
      </c>
      <c r="G6" s="17" t="n">
        <v>28</v>
      </c>
      <c r="H6" s="17" t="n">
        <v>16</v>
      </c>
      <c r="I6" s="17" t="n">
        <v>25</v>
      </c>
      <c r="J6" s="18" t="n">
        <v>1.75</v>
      </c>
      <c r="K6" s="17" t="n">
        <v>4</v>
      </c>
      <c r="L6" s="17" t="n">
        <v>3</v>
      </c>
      <c r="M6" s="17" t="n">
        <v>2</v>
      </c>
      <c r="N6" s="17" t="n">
        <v>0</v>
      </c>
      <c r="O6" s="17" t="n">
        <v>1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2</v>
      </c>
      <c r="E7" s="13" t="n">
        <v>4</v>
      </c>
      <c r="F7" s="13" t="n">
        <v>8</v>
      </c>
      <c r="G7" s="13" t="n">
        <v>18</v>
      </c>
      <c r="H7" s="13" t="n">
        <v>25</v>
      </c>
      <c r="I7" s="13" t="n">
        <v>13</v>
      </c>
      <c r="J7" s="14" t="n">
        <v>0.72</v>
      </c>
      <c r="K7" s="13" t="n">
        <v>3</v>
      </c>
      <c r="L7" s="13" t="n">
        <v>1</v>
      </c>
      <c r="M7" s="13" t="n">
        <v>0</v>
      </c>
      <c r="N7" s="13" t="n">
        <v>1</v>
      </c>
      <c r="O7" s="13" t="n">
        <v>4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2</v>
      </c>
      <c r="E8" s="17" t="n">
        <v>4</v>
      </c>
      <c r="F8" s="17" t="n">
        <v>8</v>
      </c>
      <c r="G8" s="17" t="n">
        <v>15</v>
      </c>
      <c r="H8" s="17" t="n">
        <v>27</v>
      </c>
      <c r="I8" s="17" t="n">
        <v>13</v>
      </c>
      <c r="J8" s="18" t="n">
        <v>0.556</v>
      </c>
      <c r="K8" s="17" t="n">
        <v>1</v>
      </c>
      <c r="L8" s="17" t="n">
        <v>3</v>
      </c>
      <c r="M8" s="17" t="n">
        <v>0</v>
      </c>
      <c r="N8" s="17" t="n">
        <v>1</v>
      </c>
      <c r="O8" s="17" t="n">
        <v>1</v>
      </c>
      <c r="P8" s="17" t="n">
        <v>6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2</v>
      </c>
      <c r="E9" s="13" t="n">
        <v>2</v>
      </c>
      <c r="F9" s="13" t="n">
        <v>10</v>
      </c>
      <c r="G9" s="13" t="n">
        <v>11</v>
      </c>
      <c r="H9" s="13" t="n">
        <v>32</v>
      </c>
      <c r="I9" s="13" t="n">
        <v>6</v>
      </c>
      <c r="J9" s="14" t="n">
        <v>0.344</v>
      </c>
      <c r="K9" s="13" t="n">
        <v>0</v>
      </c>
      <c r="L9" s="13" t="n">
        <v>2</v>
      </c>
      <c r="M9" s="13" t="n">
        <v>0</v>
      </c>
      <c r="N9" s="13" t="n">
        <v>1</v>
      </c>
      <c r="O9" s="13" t="n">
        <v>3</v>
      </c>
      <c r="P9" s="13" t="n">
        <v>6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2</v>
      </c>
      <c r="E10" s="17" t="n">
        <v>0</v>
      </c>
      <c r="F10" s="17" t="n">
        <v>12</v>
      </c>
      <c r="G10" s="17" t="n">
        <v>4</v>
      </c>
      <c r="H10" s="17" t="n">
        <v>36</v>
      </c>
      <c r="I10" s="17" t="n">
        <v>0</v>
      </c>
      <c r="J10" s="18" t="n">
        <v>0.11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4</v>
      </c>
      <c r="P10" s="17" t="n">
        <v>8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96</v>
      </c>
      <c r="E11" s="22" t="n">
        <f aca="false">SUM(E3:E10)</f>
        <v>48</v>
      </c>
      <c r="F11" s="22" t="n">
        <f aca="false">SUM(F3:F10)</f>
        <v>48</v>
      </c>
      <c r="G11" s="22" t="n">
        <f aca="false">SUM(G3:G10)</f>
        <v>174</v>
      </c>
      <c r="H11" s="22" t="n">
        <f aca="false">SUM(H3:H10)</f>
        <v>174</v>
      </c>
      <c r="I11" s="22" t="n">
        <f aca="false">SUM(I3:I10)</f>
        <v>143</v>
      </c>
      <c r="J11" s="22"/>
      <c r="K11" s="22" t="n">
        <f aca="false">SUM(K3:K10)</f>
        <v>25</v>
      </c>
      <c r="L11" s="22" t="n">
        <f aca="false">SUM(L3:L10)</f>
        <v>16</v>
      </c>
      <c r="M11" s="22" t="n">
        <f aca="false">SUM(M3:M10)</f>
        <v>7</v>
      </c>
      <c r="N11" s="22" t="n">
        <f aca="false">SUM(N3:N10)</f>
        <v>7</v>
      </c>
      <c r="O11" s="22" t="n">
        <f aca="false">SUM(O3:O10)</f>
        <v>16</v>
      </c>
      <c r="P11" s="22" t="n">
        <f aca="false">SUM(P3:P10)</f>
        <v>25</v>
      </c>
      <c r="Q11" s="23" t="n">
        <f aca="false">SUM(K11:P11)</f>
        <v>96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88</v>
      </c>
      <c r="I15" s="2"/>
      <c r="J15" s="3"/>
      <c r="K15" s="30" t="s">
        <v>89</v>
      </c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12</v>
      </c>
      <c r="E17" s="13" t="n">
        <v>11</v>
      </c>
      <c r="F17" s="13" t="n">
        <v>1</v>
      </c>
      <c r="G17" s="13" t="n">
        <v>33</v>
      </c>
      <c r="H17" s="13" t="n">
        <v>8</v>
      </c>
      <c r="I17" s="13" t="n">
        <v>32</v>
      </c>
      <c r="J17" s="14" t="n">
        <v>4.125</v>
      </c>
      <c r="K17" s="13" t="n">
        <v>7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1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11</v>
      </c>
      <c r="E18" s="17" t="n">
        <v>10</v>
      </c>
      <c r="F18" s="17" t="n">
        <v>1</v>
      </c>
      <c r="G18" s="17" t="n">
        <v>30</v>
      </c>
      <c r="H18" s="17" t="n">
        <v>4</v>
      </c>
      <c r="I18" s="17" t="n">
        <v>30</v>
      </c>
      <c r="J18" s="18" t="n">
        <v>7.5</v>
      </c>
      <c r="K18" s="17" t="n">
        <v>9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12</v>
      </c>
      <c r="E19" s="13" t="n">
        <v>7</v>
      </c>
      <c r="F19" s="13" t="n">
        <v>5</v>
      </c>
      <c r="G19" s="13" t="n">
        <v>25</v>
      </c>
      <c r="H19" s="13" t="n">
        <v>18</v>
      </c>
      <c r="I19" s="13" t="n">
        <v>21</v>
      </c>
      <c r="J19" s="14" t="n">
        <v>1.389</v>
      </c>
      <c r="K19" s="13" t="n">
        <v>5</v>
      </c>
      <c r="L19" s="13" t="n">
        <v>1</v>
      </c>
      <c r="M19" s="13" t="n">
        <v>1</v>
      </c>
      <c r="N19" s="13" t="n">
        <v>1</v>
      </c>
      <c r="O19" s="13" t="n">
        <v>2</v>
      </c>
      <c r="P19" s="13" t="n">
        <v>2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0</v>
      </c>
      <c r="D20" s="17" t="n">
        <v>11</v>
      </c>
      <c r="E20" s="17" t="n">
        <v>6</v>
      </c>
      <c r="F20" s="17" t="n">
        <v>5</v>
      </c>
      <c r="G20" s="17" t="n">
        <v>21</v>
      </c>
      <c r="H20" s="17" t="n">
        <v>21</v>
      </c>
      <c r="I20" s="17" t="n">
        <v>17</v>
      </c>
      <c r="J20" s="18" t="n">
        <v>1</v>
      </c>
      <c r="K20" s="17" t="n">
        <v>2</v>
      </c>
      <c r="L20" s="17" t="n">
        <v>2</v>
      </c>
      <c r="M20" s="17" t="n">
        <v>2</v>
      </c>
      <c r="N20" s="17" t="n">
        <v>1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2</v>
      </c>
      <c r="D21" s="13" t="n">
        <v>10</v>
      </c>
      <c r="E21" s="13" t="n">
        <v>5</v>
      </c>
      <c r="F21" s="13" t="n">
        <v>5</v>
      </c>
      <c r="G21" s="13" t="n">
        <v>19</v>
      </c>
      <c r="H21" s="13" t="n">
        <v>16</v>
      </c>
      <c r="I21" s="13" t="n">
        <v>16</v>
      </c>
      <c r="J21" s="14" t="n">
        <v>1.188</v>
      </c>
      <c r="K21" s="13" t="n">
        <v>4</v>
      </c>
      <c r="L21" s="13" t="n">
        <v>1</v>
      </c>
      <c r="M21" s="13" t="n">
        <v>0</v>
      </c>
      <c r="N21" s="13" t="n">
        <v>1</v>
      </c>
      <c r="O21" s="13" t="n">
        <v>2</v>
      </c>
      <c r="P21" s="13" t="n">
        <v>2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3</v>
      </c>
      <c r="D22" s="17" t="n">
        <v>11</v>
      </c>
      <c r="E22" s="17" t="n">
        <v>5</v>
      </c>
      <c r="F22" s="17" t="n">
        <v>6</v>
      </c>
      <c r="G22" s="17" t="n">
        <v>18</v>
      </c>
      <c r="H22" s="17" t="n">
        <v>21</v>
      </c>
      <c r="I22" s="17" t="n">
        <v>15</v>
      </c>
      <c r="J22" s="18" t="n">
        <v>0.857</v>
      </c>
      <c r="K22" s="17" t="n">
        <v>2</v>
      </c>
      <c r="L22" s="17" t="n">
        <v>3</v>
      </c>
      <c r="M22" s="17" t="n">
        <v>0</v>
      </c>
      <c r="N22" s="17" t="n">
        <v>1</v>
      </c>
      <c r="O22" s="17" t="n">
        <v>1</v>
      </c>
      <c r="P22" s="17" t="n">
        <v>4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3</v>
      </c>
      <c r="E23" s="13" t="n">
        <v>1</v>
      </c>
      <c r="F23" s="13" t="n">
        <v>12</v>
      </c>
      <c r="G23" s="13" t="n">
        <v>6</v>
      </c>
      <c r="H23" s="13" t="n">
        <v>37</v>
      </c>
      <c r="I23" s="13" t="n">
        <v>4</v>
      </c>
      <c r="J23" s="14" t="n">
        <v>0.162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10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  <c r="R25" s="5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96</v>
      </c>
      <c r="E26" s="22" t="n">
        <f aca="false">SUM(E17:E25)</f>
        <v>48</v>
      </c>
      <c r="F26" s="22" t="n">
        <f aca="false">SUM(F17:F25)</f>
        <v>48</v>
      </c>
      <c r="G26" s="22" t="n">
        <f aca="false">SUM(G17:G25)</f>
        <v>166</v>
      </c>
      <c r="H26" s="22" t="n">
        <f aca="false">SUM(H17:H25)</f>
        <v>166</v>
      </c>
      <c r="I26" s="22" t="n">
        <f aca="false">SUM(I17:I25)</f>
        <v>143</v>
      </c>
      <c r="J26" s="29"/>
      <c r="K26" s="22" t="n">
        <f aca="false">SUM(K17:K25)</f>
        <v>31</v>
      </c>
      <c r="L26" s="22" t="n">
        <f aca="false">SUM(L17:L25)</f>
        <v>12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2</v>
      </c>
      <c r="P26" s="22" t="n">
        <f aca="false">SUM(P17:P25)</f>
        <v>31</v>
      </c>
      <c r="Q26" s="28" t="n">
        <f aca="false">SUM(K26:P26)</f>
        <v>96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88</v>
      </c>
      <c r="I31" s="2"/>
      <c r="J31" s="3"/>
      <c r="K31" s="30" t="s">
        <v>89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7</v>
      </c>
      <c r="E33" s="13" t="n">
        <v>7</v>
      </c>
      <c r="F33" s="13" t="n">
        <v>0</v>
      </c>
      <c r="G33" s="13" t="n">
        <v>21</v>
      </c>
      <c r="H33" s="13" t="n">
        <v>0</v>
      </c>
      <c r="I33" s="13" t="n">
        <v>21</v>
      </c>
      <c r="J33" s="14" t="s">
        <v>87</v>
      </c>
      <c r="K33" s="13" t="n">
        <v>7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1</v>
      </c>
      <c r="D34" s="17" t="n">
        <v>7</v>
      </c>
      <c r="E34" s="17" t="n">
        <v>4</v>
      </c>
      <c r="F34" s="17" t="n">
        <v>3</v>
      </c>
      <c r="G34" s="17" t="n">
        <v>15</v>
      </c>
      <c r="H34" s="17" t="n">
        <v>11</v>
      </c>
      <c r="I34" s="17" t="n">
        <v>12</v>
      </c>
      <c r="J34" s="18" t="n">
        <v>1.364</v>
      </c>
      <c r="K34" s="17" t="n">
        <v>3</v>
      </c>
      <c r="L34" s="17" t="n">
        <v>0</v>
      </c>
      <c r="M34" s="17" t="n">
        <v>1</v>
      </c>
      <c r="N34" s="17" t="n">
        <v>1</v>
      </c>
      <c r="O34" s="17" t="n">
        <v>1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23</v>
      </c>
      <c r="D35" s="13" t="n">
        <v>5</v>
      </c>
      <c r="E35" s="13" t="n">
        <v>4</v>
      </c>
      <c r="F35" s="13" t="n">
        <v>1</v>
      </c>
      <c r="G35" s="13" t="n">
        <v>12</v>
      </c>
      <c r="H35" s="13" t="n">
        <v>5</v>
      </c>
      <c r="I35" s="13" t="n">
        <v>12</v>
      </c>
      <c r="J35" s="14" t="n">
        <v>2.4</v>
      </c>
      <c r="K35" s="13" t="n">
        <v>2</v>
      </c>
      <c r="L35" s="13" t="n">
        <v>2</v>
      </c>
      <c r="M35" s="13" t="n">
        <v>0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7</v>
      </c>
      <c r="E36" s="17" t="n">
        <v>3</v>
      </c>
      <c r="F36" s="17" t="n">
        <v>4</v>
      </c>
      <c r="G36" s="17" t="n">
        <v>10</v>
      </c>
      <c r="H36" s="17" t="n">
        <v>14</v>
      </c>
      <c r="I36" s="17" t="n">
        <v>8</v>
      </c>
      <c r="J36" s="18" t="n">
        <v>0.714</v>
      </c>
      <c r="K36" s="17" t="n">
        <v>2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7</v>
      </c>
      <c r="E37" s="13" t="n">
        <v>1</v>
      </c>
      <c r="F37" s="13" t="n">
        <v>6</v>
      </c>
      <c r="G37" s="13" t="n">
        <v>5</v>
      </c>
      <c r="H37" s="13" t="n">
        <v>18</v>
      </c>
      <c r="I37" s="13" t="n">
        <v>4</v>
      </c>
      <c r="J37" s="14" t="n">
        <v>0.278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5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8</v>
      </c>
      <c r="E41" s="22" t="n">
        <f aca="false">SUM(E33:E40)</f>
        <v>19</v>
      </c>
      <c r="F41" s="22" t="n">
        <f aca="false">SUM(F33:F40)</f>
        <v>19</v>
      </c>
      <c r="G41" s="22" t="n">
        <f aca="false">SUM(G33:G40)</f>
        <v>63</v>
      </c>
      <c r="H41" s="22" t="n">
        <f aca="false">SUM(H33:H40)</f>
        <v>63</v>
      </c>
      <c r="I41" s="22" t="n">
        <f aca="false">SUM(I33:I40)</f>
        <v>56</v>
      </c>
      <c r="J41" s="22"/>
      <c r="K41" s="22" t="n">
        <f aca="false">SUM(K33:K40)</f>
        <v>15</v>
      </c>
      <c r="L41" s="22" t="n">
        <f aca="false">SUM(L33:L40)</f>
        <v>2</v>
      </c>
      <c r="M41" s="22" t="n">
        <f aca="false">SUM(M33:M40)</f>
        <v>2</v>
      </c>
      <c r="N41" s="22" t="n">
        <f aca="false">SUM(N33:N40)</f>
        <v>2</v>
      </c>
      <c r="O41" s="22" t="n">
        <f aca="false">SUM(O33:O40)</f>
        <v>2</v>
      </c>
      <c r="P41" s="22" t="n">
        <f aca="false">SUM(P33:P40)</f>
        <v>15</v>
      </c>
      <c r="Q41" s="28" t="n">
        <f aca="false">SUM(K41:P41)</f>
        <v>38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89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1</v>
      </c>
      <c r="E49" s="13" t="n">
        <v>10</v>
      </c>
      <c r="F49" s="13" t="n">
        <v>1</v>
      </c>
      <c r="G49" s="13" t="n">
        <v>30</v>
      </c>
      <c r="H49" s="13" t="n">
        <v>6</v>
      </c>
      <c r="I49" s="13" t="n">
        <v>29</v>
      </c>
      <c r="J49" s="14" t="n">
        <v>5</v>
      </c>
      <c r="K49" s="13" t="n">
        <v>8</v>
      </c>
      <c r="L49" s="13" t="n">
        <v>1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64</v>
      </c>
      <c r="D50" s="17" t="n">
        <v>10</v>
      </c>
      <c r="E50" s="17" t="n">
        <v>8</v>
      </c>
      <c r="F50" s="17" t="n">
        <v>2</v>
      </c>
      <c r="G50" s="17" t="n">
        <v>27</v>
      </c>
      <c r="H50" s="17" t="n">
        <v>9</v>
      </c>
      <c r="I50" s="17" t="n">
        <v>25</v>
      </c>
      <c r="J50" s="18" t="n">
        <v>3</v>
      </c>
      <c r="K50" s="17" t="n">
        <v>5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21</v>
      </c>
      <c r="D51" s="13" t="n">
        <v>10</v>
      </c>
      <c r="E51" s="13" t="n">
        <v>8</v>
      </c>
      <c r="F51" s="13" t="n">
        <v>2</v>
      </c>
      <c r="G51" s="13" t="n">
        <v>27</v>
      </c>
      <c r="H51" s="13" t="n">
        <v>9</v>
      </c>
      <c r="I51" s="13" t="n">
        <v>25</v>
      </c>
      <c r="J51" s="14" t="n">
        <v>3</v>
      </c>
      <c r="K51" s="13" t="n">
        <v>5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10</v>
      </c>
      <c r="E52" s="17" t="n">
        <v>5</v>
      </c>
      <c r="F52" s="17" t="n">
        <v>5</v>
      </c>
      <c r="G52" s="17" t="n">
        <v>16</v>
      </c>
      <c r="H52" s="17" t="n">
        <v>18</v>
      </c>
      <c r="I52" s="17" t="n">
        <v>14</v>
      </c>
      <c r="J52" s="18" t="n">
        <v>0.889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4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7</v>
      </c>
      <c r="D53" s="13" t="n">
        <v>11</v>
      </c>
      <c r="E53" s="13" t="n">
        <v>5</v>
      </c>
      <c r="F53" s="13" t="n">
        <v>6</v>
      </c>
      <c r="G53" s="13" t="n">
        <v>16</v>
      </c>
      <c r="H53" s="13" t="n">
        <v>23</v>
      </c>
      <c r="I53" s="13" t="n">
        <v>13</v>
      </c>
      <c r="J53" s="14" t="n">
        <v>0.696</v>
      </c>
      <c r="K53" s="13" t="n">
        <v>2</v>
      </c>
      <c r="L53" s="13" t="n">
        <v>1</v>
      </c>
      <c r="M53" s="13" t="n">
        <v>2</v>
      </c>
      <c r="N53" s="13" t="n">
        <v>0</v>
      </c>
      <c r="O53" s="13" t="n">
        <v>1</v>
      </c>
      <c r="P53" s="13" t="n">
        <v>5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5</v>
      </c>
      <c r="D54" s="17" t="n">
        <v>10</v>
      </c>
      <c r="E54" s="17" t="n">
        <v>4</v>
      </c>
      <c r="F54" s="17" t="n">
        <v>6</v>
      </c>
      <c r="G54" s="17" t="n">
        <v>17</v>
      </c>
      <c r="H54" s="17" t="n">
        <v>23</v>
      </c>
      <c r="I54" s="17" t="n">
        <v>12</v>
      </c>
      <c r="J54" s="18" t="n">
        <v>0.739</v>
      </c>
      <c r="K54" s="17" t="n">
        <v>1</v>
      </c>
      <c r="L54" s="17" t="n">
        <v>1</v>
      </c>
      <c r="M54" s="17" t="n">
        <v>2</v>
      </c>
      <c r="N54" s="17" t="n">
        <v>2</v>
      </c>
      <c r="O54" s="17" t="n">
        <v>1</v>
      </c>
      <c r="P54" s="17" t="n">
        <v>3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9</v>
      </c>
      <c r="E55" s="13" t="n">
        <v>4</v>
      </c>
      <c r="F55" s="13" t="n">
        <v>5</v>
      </c>
      <c r="G55" s="13" t="n">
        <v>15</v>
      </c>
      <c r="H55" s="13" t="n">
        <v>20</v>
      </c>
      <c r="I55" s="13" t="n">
        <v>10</v>
      </c>
      <c r="J55" s="14" t="n">
        <v>0.75</v>
      </c>
      <c r="K55" s="13" t="n">
        <v>1</v>
      </c>
      <c r="L55" s="13" t="n">
        <v>1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1</v>
      </c>
      <c r="E56" s="17" t="n">
        <v>0</v>
      </c>
      <c r="F56" s="17" t="n">
        <v>11</v>
      </c>
      <c r="G56" s="17" t="n">
        <v>6</v>
      </c>
      <c r="H56" s="17" t="n">
        <v>33</v>
      </c>
      <c r="I56" s="17" t="n">
        <v>1</v>
      </c>
      <c r="J56" s="18" t="n">
        <v>0.182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2</v>
      </c>
      <c r="P56" s="17" t="n">
        <v>7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/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90</v>
      </c>
      <c r="E59" s="22" t="n">
        <f aca="false">SUM(E49:E58)</f>
        <v>45</v>
      </c>
      <c r="F59" s="22" t="n">
        <f aca="false">SUM(F49:F58)</f>
        <v>45</v>
      </c>
      <c r="G59" s="22" t="n">
        <f aca="false">SUM(G49:G58)</f>
        <v>163</v>
      </c>
      <c r="H59" s="22" t="n">
        <f aca="false">SUM(H49:H58)</f>
        <v>163</v>
      </c>
      <c r="I59" s="22" t="n">
        <f aca="false">SUM(I49:I58)</f>
        <v>134</v>
      </c>
      <c r="J59" s="22"/>
      <c r="K59" s="22" t="n">
        <f aca="false">SUM(K49:K58)</f>
        <v>25</v>
      </c>
      <c r="L59" s="22" t="n">
        <f aca="false">SUM(L49:L58)</f>
        <v>12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2</v>
      </c>
      <c r="P59" s="22" t="n">
        <f aca="false">SUM(P49:P58)</f>
        <v>25</v>
      </c>
      <c r="Q59" s="28" t="n">
        <f aca="false">SUM(K59:P59)</f>
        <v>90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2.7"/>
    <col collapsed="false" customWidth="true" hidden="false" outlineLevel="0" max="3" min="3" style="5" width="29.85"/>
    <col collapsed="false" customWidth="true" hidden="false" outlineLevel="0" max="9" min="4" style="25" width="3.85"/>
    <col collapsed="false" customWidth="true" hidden="false" outlineLevel="0" max="10" min="10" style="26" width="6.41"/>
    <col collapsed="false" customWidth="true" hidden="false" outlineLevel="0" max="16" min="11" style="25" width="3.7"/>
    <col collapsed="false" customWidth="true" hidden="false" outlineLevel="0" max="17" min="17" style="5" width="3.99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1" t="s">
        <v>27</v>
      </c>
      <c r="B1" s="1"/>
      <c r="C1" s="1"/>
      <c r="D1" s="2" t="s">
        <v>28</v>
      </c>
      <c r="E1" s="2"/>
      <c r="F1" s="2"/>
      <c r="G1" s="2"/>
      <c r="H1" s="2" t="s">
        <v>90</v>
      </c>
      <c r="I1" s="2"/>
      <c r="J1" s="3"/>
      <c r="K1" s="4" t="s">
        <v>91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11</v>
      </c>
      <c r="E3" s="13" t="n">
        <v>10</v>
      </c>
      <c r="F3" s="13" t="n">
        <v>1</v>
      </c>
      <c r="G3" s="13" t="n">
        <v>31</v>
      </c>
      <c r="H3" s="13" t="n">
        <v>6</v>
      </c>
      <c r="I3" s="13" t="n">
        <v>29</v>
      </c>
      <c r="J3" s="14" t="n">
        <v>5.167</v>
      </c>
      <c r="K3" s="13" t="n">
        <v>8</v>
      </c>
      <c r="L3" s="13" t="n">
        <v>1</v>
      </c>
      <c r="M3" s="13" t="n">
        <v>1</v>
      </c>
      <c r="N3" s="13" t="n">
        <v>0</v>
      </c>
      <c r="O3" s="13" t="n">
        <v>1</v>
      </c>
      <c r="P3" s="13" t="n">
        <v>0</v>
      </c>
      <c r="Q3" s="13" t="s">
        <v>17</v>
      </c>
    </row>
    <row r="4" customFormat="false" ht="12.75" hidden="false" customHeight="false" outlineLevel="0" collapsed="false">
      <c r="A4" s="15" t="n">
        <v>2</v>
      </c>
      <c r="B4" s="16" t="s">
        <v>17</v>
      </c>
      <c r="C4" s="16" t="s">
        <v>24</v>
      </c>
      <c r="D4" s="17" t="n">
        <v>11</v>
      </c>
      <c r="E4" s="17" t="n">
        <v>10</v>
      </c>
      <c r="F4" s="17" t="n">
        <v>1</v>
      </c>
      <c r="G4" s="17" t="n">
        <v>31</v>
      </c>
      <c r="H4" s="17" t="n">
        <v>10</v>
      </c>
      <c r="I4" s="17" t="n">
        <v>28</v>
      </c>
      <c r="J4" s="18" t="n">
        <v>3.1</v>
      </c>
      <c r="K4" s="17" t="n">
        <v>5</v>
      </c>
      <c r="L4" s="17" t="n">
        <v>3</v>
      </c>
      <c r="M4" s="17" t="n">
        <v>2</v>
      </c>
      <c r="N4" s="17" t="n">
        <v>0</v>
      </c>
      <c r="O4" s="17" t="n">
        <v>1</v>
      </c>
      <c r="P4" s="17" t="n">
        <v>0</v>
      </c>
      <c r="Q4" s="17" t="s">
        <v>17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2" t="s">
        <v>31</v>
      </c>
      <c r="D5" s="13" t="n">
        <v>11</v>
      </c>
      <c r="E5" s="13" t="n">
        <v>7</v>
      </c>
      <c r="F5" s="13" t="n">
        <v>4</v>
      </c>
      <c r="G5" s="13" t="n">
        <v>28</v>
      </c>
      <c r="H5" s="13" t="n">
        <v>16</v>
      </c>
      <c r="I5" s="13" t="n">
        <v>23</v>
      </c>
      <c r="J5" s="14" t="n">
        <v>1.75</v>
      </c>
      <c r="K5" s="13" t="n">
        <v>4</v>
      </c>
      <c r="L5" s="13" t="n">
        <v>2</v>
      </c>
      <c r="M5" s="13" t="n">
        <v>1</v>
      </c>
      <c r="N5" s="13" t="n">
        <v>3</v>
      </c>
      <c r="O5" s="13" t="n">
        <v>1</v>
      </c>
      <c r="P5" s="13" t="n">
        <v>0</v>
      </c>
      <c r="Q5" s="13" t="s">
        <v>17</v>
      </c>
    </row>
    <row r="6" customFormat="false" ht="12.75" hidden="false" customHeight="false" outlineLevel="0" collapsed="false">
      <c r="A6" s="15" t="n">
        <v>4</v>
      </c>
      <c r="B6" s="16" t="s">
        <v>17</v>
      </c>
      <c r="C6" s="16" t="s">
        <v>32</v>
      </c>
      <c r="D6" s="17" t="n">
        <v>11</v>
      </c>
      <c r="E6" s="17" t="n">
        <v>8</v>
      </c>
      <c r="F6" s="17" t="n">
        <v>3</v>
      </c>
      <c r="G6" s="17" t="n">
        <v>25</v>
      </c>
      <c r="H6" s="17" t="n">
        <v>16</v>
      </c>
      <c r="I6" s="17" t="n">
        <v>22</v>
      </c>
      <c r="J6" s="18" t="n">
        <v>1.563</v>
      </c>
      <c r="K6" s="17" t="n">
        <v>3</v>
      </c>
      <c r="L6" s="17" t="n">
        <v>3</v>
      </c>
      <c r="M6" s="17" t="n">
        <v>2</v>
      </c>
      <c r="N6" s="17" t="n">
        <v>0</v>
      </c>
      <c r="O6" s="17" t="n">
        <v>1</v>
      </c>
      <c r="P6" s="17" t="n">
        <v>2</v>
      </c>
      <c r="Q6" s="17" t="s">
        <v>17</v>
      </c>
    </row>
    <row r="7" customFormat="false" ht="12.75" hidden="false" customHeight="false" outlineLevel="0" collapsed="false">
      <c r="A7" s="11" t="n">
        <v>5</v>
      </c>
      <c r="B7" s="12" t="s">
        <v>17</v>
      </c>
      <c r="C7" s="12" t="s">
        <v>33</v>
      </c>
      <c r="D7" s="13" t="n">
        <v>11</v>
      </c>
      <c r="E7" s="13" t="n">
        <v>4</v>
      </c>
      <c r="F7" s="13" t="n">
        <v>7</v>
      </c>
      <c r="G7" s="13" t="n">
        <v>17</v>
      </c>
      <c r="H7" s="13" t="n">
        <v>22</v>
      </c>
      <c r="I7" s="13" t="n">
        <v>13</v>
      </c>
      <c r="J7" s="14" t="n">
        <v>0.773</v>
      </c>
      <c r="K7" s="13" t="n">
        <v>3</v>
      </c>
      <c r="L7" s="13" t="n">
        <v>1</v>
      </c>
      <c r="M7" s="13" t="n">
        <v>0</v>
      </c>
      <c r="N7" s="13" t="n">
        <v>1</v>
      </c>
      <c r="O7" s="13" t="n">
        <v>3</v>
      </c>
      <c r="P7" s="13" t="n">
        <v>3</v>
      </c>
      <c r="Q7" s="13" t="s">
        <v>17</v>
      </c>
    </row>
    <row r="8" customFormat="false" ht="12.75" hidden="false" customHeight="false" outlineLevel="0" collapsed="false">
      <c r="A8" s="15" t="n">
        <v>6</v>
      </c>
      <c r="B8" s="16" t="s">
        <v>17</v>
      </c>
      <c r="C8" s="16" t="s">
        <v>34</v>
      </c>
      <c r="D8" s="17" t="n">
        <v>11</v>
      </c>
      <c r="E8" s="17" t="n">
        <v>3</v>
      </c>
      <c r="F8" s="17" t="n">
        <v>8</v>
      </c>
      <c r="G8" s="17" t="n">
        <v>12</v>
      </c>
      <c r="H8" s="17" t="n">
        <v>26</v>
      </c>
      <c r="I8" s="17" t="n">
        <v>10</v>
      </c>
      <c r="J8" s="18" t="n">
        <v>0.462</v>
      </c>
      <c r="K8" s="17" t="n">
        <v>1</v>
      </c>
      <c r="L8" s="17" t="n">
        <v>2</v>
      </c>
      <c r="M8" s="17" t="n">
        <v>0</v>
      </c>
      <c r="N8" s="17" t="n">
        <v>1</v>
      </c>
      <c r="O8" s="17" t="n">
        <v>1</v>
      </c>
      <c r="P8" s="17" t="n">
        <v>6</v>
      </c>
      <c r="Q8" s="17" t="s">
        <v>17</v>
      </c>
    </row>
    <row r="9" customFormat="false" ht="12.75" hidden="false" customHeight="false" outlineLevel="0" collapsed="false">
      <c r="A9" s="11" t="n">
        <v>7</v>
      </c>
      <c r="B9" s="12" t="s">
        <v>17</v>
      </c>
      <c r="C9" s="12" t="s">
        <v>35</v>
      </c>
      <c r="D9" s="13" t="n">
        <v>11</v>
      </c>
      <c r="E9" s="13" t="n">
        <v>2</v>
      </c>
      <c r="F9" s="13" t="n">
        <v>9</v>
      </c>
      <c r="G9" s="13" t="n">
        <v>11</v>
      </c>
      <c r="H9" s="13" t="n">
        <v>29</v>
      </c>
      <c r="I9" s="13" t="n">
        <v>6</v>
      </c>
      <c r="J9" s="14" t="n">
        <v>0.379</v>
      </c>
      <c r="K9" s="13" t="n">
        <v>0</v>
      </c>
      <c r="L9" s="13" t="n">
        <v>2</v>
      </c>
      <c r="M9" s="13" t="n">
        <v>0</v>
      </c>
      <c r="N9" s="13" t="n">
        <v>1</v>
      </c>
      <c r="O9" s="13" t="n">
        <v>3</v>
      </c>
      <c r="P9" s="13" t="n">
        <v>5</v>
      </c>
      <c r="Q9" s="13" t="s">
        <v>17</v>
      </c>
    </row>
    <row r="10" customFormat="false" ht="12.75" hidden="false" customHeight="false" outlineLevel="0" collapsed="false">
      <c r="A10" s="15" t="n">
        <v>8</v>
      </c>
      <c r="B10" s="16" t="s">
        <v>17</v>
      </c>
      <c r="C10" s="16" t="s">
        <v>36</v>
      </c>
      <c r="D10" s="17" t="n">
        <v>11</v>
      </c>
      <c r="E10" s="17" t="n">
        <v>0</v>
      </c>
      <c r="F10" s="17" t="n">
        <v>11</v>
      </c>
      <c r="G10" s="17" t="n">
        <v>3</v>
      </c>
      <c r="H10" s="17" t="n">
        <v>33</v>
      </c>
      <c r="I10" s="17" t="n">
        <v>0</v>
      </c>
      <c r="J10" s="18" t="n">
        <v>0.09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3</v>
      </c>
      <c r="P10" s="17" t="n">
        <v>8</v>
      </c>
      <c r="Q10" s="17"/>
    </row>
    <row r="11" customFormat="false" ht="12.75" hidden="false" customHeight="false" outlineLevel="0" collapsed="false">
      <c r="A11" s="19"/>
      <c r="B11" s="20"/>
      <c r="C11" s="21"/>
      <c r="D11" s="22" t="n">
        <f aca="false">SUM(D3:D10)</f>
        <v>88</v>
      </c>
      <c r="E11" s="22" t="n">
        <f aca="false">SUM(E3:E10)</f>
        <v>44</v>
      </c>
      <c r="F11" s="22" t="n">
        <f aca="false">SUM(F3:F10)</f>
        <v>44</v>
      </c>
      <c r="G11" s="22" t="n">
        <f aca="false">SUM(G3:G10)</f>
        <v>158</v>
      </c>
      <c r="H11" s="22" t="n">
        <f aca="false">SUM(H3:H10)</f>
        <v>158</v>
      </c>
      <c r="I11" s="22" t="n">
        <f aca="false">SUM(I3:I10)</f>
        <v>131</v>
      </c>
      <c r="J11" s="22"/>
      <c r="K11" s="22" t="n">
        <f aca="false">SUM(K3:K10)</f>
        <v>24</v>
      </c>
      <c r="L11" s="22" t="n">
        <f aca="false">SUM(L3:L10)</f>
        <v>14</v>
      </c>
      <c r="M11" s="22" t="n">
        <f aca="false">SUM(M3:M10)</f>
        <v>6</v>
      </c>
      <c r="N11" s="22" t="n">
        <f aca="false">SUM(N3:N10)</f>
        <v>6</v>
      </c>
      <c r="O11" s="22" t="n">
        <f aca="false">SUM(O3:O10)</f>
        <v>14</v>
      </c>
      <c r="P11" s="22" t="n">
        <f aca="false">SUM(P3:P10)</f>
        <v>24</v>
      </c>
      <c r="Q11" s="23" t="n">
        <f aca="false">SUM(K11:P11)</f>
        <v>88</v>
      </c>
    </row>
    <row r="12" s="28" customFormat="true" ht="1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28" customFormat="true" ht="15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4"/>
    </row>
    <row r="15" customFormat="false" ht="12.75" hidden="false" customHeight="true" outlineLevel="0" collapsed="false">
      <c r="A15" s="1" t="s">
        <v>39</v>
      </c>
      <c r="B15" s="1"/>
      <c r="C15" s="1"/>
      <c r="D15" s="2" t="s">
        <v>28</v>
      </c>
      <c r="E15" s="2"/>
      <c r="F15" s="2"/>
      <c r="G15" s="2"/>
      <c r="H15" s="2" t="s">
        <v>90</v>
      </c>
      <c r="I15" s="2"/>
      <c r="J15" s="3"/>
      <c r="K15" s="4" t="s">
        <v>91</v>
      </c>
      <c r="L15" s="4"/>
      <c r="M15" s="4"/>
      <c r="N15" s="4"/>
      <c r="O15" s="4"/>
      <c r="P15" s="4"/>
    </row>
    <row r="16" customFormat="false" ht="12.75" hidden="false" customHeight="false" outlineLevel="0" collapsed="false">
      <c r="A16" s="6" t="s">
        <v>2</v>
      </c>
      <c r="B16" s="7"/>
      <c r="C16" s="7" t="s">
        <v>3</v>
      </c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8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8" t="s">
        <v>16</v>
      </c>
    </row>
    <row r="17" customFormat="false" ht="12.75" hidden="false" customHeight="false" outlineLevel="0" collapsed="false">
      <c r="A17" s="11" t="n">
        <v>1</v>
      </c>
      <c r="B17" s="12" t="s">
        <v>17</v>
      </c>
      <c r="C17" s="12" t="s">
        <v>19</v>
      </c>
      <c r="D17" s="13" t="n">
        <v>11</v>
      </c>
      <c r="E17" s="13" t="n">
        <v>11</v>
      </c>
      <c r="F17" s="13" t="n">
        <v>0</v>
      </c>
      <c r="G17" s="13" t="n">
        <v>33</v>
      </c>
      <c r="H17" s="13" t="n">
        <v>5</v>
      </c>
      <c r="I17" s="13" t="n">
        <v>32</v>
      </c>
      <c r="J17" s="14" t="n">
        <v>6.6</v>
      </c>
      <c r="K17" s="13" t="n">
        <v>7</v>
      </c>
      <c r="L17" s="13" t="n">
        <v>3</v>
      </c>
      <c r="M17" s="13" t="n">
        <v>1</v>
      </c>
      <c r="N17" s="13" t="n">
        <v>0</v>
      </c>
      <c r="O17" s="13" t="n">
        <v>0</v>
      </c>
      <c r="P17" s="13" t="n">
        <v>0</v>
      </c>
      <c r="Q17" s="13" t="s">
        <v>17</v>
      </c>
    </row>
    <row r="18" customFormat="false" ht="12.75" hidden="false" customHeight="false" outlineLevel="0" collapsed="false">
      <c r="A18" s="15" t="n">
        <v>2</v>
      </c>
      <c r="B18" s="16" t="s">
        <v>17</v>
      </c>
      <c r="C18" s="16" t="s">
        <v>25</v>
      </c>
      <c r="D18" s="17" t="n">
        <v>11</v>
      </c>
      <c r="E18" s="17" t="n">
        <v>10</v>
      </c>
      <c r="F18" s="17" t="n">
        <v>1</v>
      </c>
      <c r="G18" s="17" t="n">
        <v>30</v>
      </c>
      <c r="H18" s="17" t="n">
        <v>4</v>
      </c>
      <c r="I18" s="17" t="n">
        <v>30</v>
      </c>
      <c r="J18" s="18" t="n">
        <v>7.5</v>
      </c>
      <c r="K18" s="17" t="n">
        <v>9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1</v>
      </c>
      <c r="Q18" s="17" t="s">
        <v>17</v>
      </c>
    </row>
    <row r="19" customFormat="false" ht="12.75" hidden="false" customHeight="false" outlineLevel="0" collapsed="false">
      <c r="A19" s="11" t="n">
        <v>3</v>
      </c>
      <c r="B19" s="12" t="s">
        <v>17</v>
      </c>
      <c r="C19" s="12" t="s">
        <v>41</v>
      </c>
      <c r="D19" s="13" t="n">
        <v>11</v>
      </c>
      <c r="E19" s="13" t="n">
        <v>6</v>
      </c>
      <c r="F19" s="13" t="n">
        <v>5</v>
      </c>
      <c r="G19" s="13" t="n">
        <v>22</v>
      </c>
      <c r="H19" s="13" t="n">
        <v>18</v>
      </c>
      <c r="I19" s="13" t="n">
        <v>18</v>
      </c>
      <c r="J19" s="14" t="n">
        <v>1.222</v>
      </c>
      <c r="K19" s="13" t="n">
        <v>4</v>
      </c>
      <c r="L19" s="13" t="n">
        <v>1</v>
      </c>
      <c r="M19" s="13" t="n">
        <v>1</v>
      </c>
      <c r="N19" s="13" t="n">
        <v>1</v>
      </c>
      <c r="O19" s="13" t="n">
        <v>2</v>
      </c>
      <c r="P19" s="13" t="n">
        <v>2</v>
      </c>
      <c r="Q19" s="13" t="s">
        <v>17</v>
      </c>
    </row>
    <row r="20" customFormat="false" ht="12.75" hidden="false" customHeight="false" outlineLevel="0" collapsed="false">
      <c r="A20" s="15" t="n">
        <v>4</v>
      </c>
      <c r="B20" s="16" t="s">
        <v>17</v>
      </c>
      <c r="C20" s="16" t="s">
        <v>43</v>
      </c>
      <c r="D20" s="17" t="n">
        <v>10</v>
      </c>
      <c r="E20" s="17" t="n">
        <v>5</v>
      </c>
      <c r="F20" s="17" t="n">
        <v>5</v>
      </c>
      <c r="G20" s="17" t="n">
        <v>18</v>
      </c>
      <c r="H20" s="17" t="n">
        <v>18</v>
      </c>
      <c r="I20" s="17" t="n">
        <v>16</v>
      </c>
      <c r="J20" s="18" t="n">
        <v>1</v>
      </c>
      <c r="K20" s="17" t="n">
        <v>2</v>
      </c>
      <c r="L20" s="17" t="n">
        <v>3</v>
      </c>
      <c r="M20" s="17" t="n">
        <v>0</v>
      </c>
      <c r="N20" s="17" t="n">
        <v>1</v>
      </c>
      <c r="O20" s="17" t="n">
        <v>1</v>
      </c>
      <c r="P20" s="17" t="n">
        <v>3</v>
      </c>
      <c r="Q20" s="17" t="s">
        <v>17</v>
      </c>
    </row>
    <row r="21" customFormat="false" ht="12.75" hidden="false" customHeight="false" outlineLevel="0" collapsed="false">
      <c r="A21" s="11" t="n">
        <v>5</v>
      </c>
      <c r="B21" s="12" t="s">
        <v>17</v>
      </c>
      <c r="C21" s="12" t="s">
        <v>40</v>
      </c>
      <c r="D21" s="13" t="n">
        <v>10</v>
      </c>
      <c r="E21" s="13" t="n">
        <v>5</v>
      </c>
      <c r="F21" s="13" t="n">
        <v>5</v>
      </c>
      <c r="G21" s="13" t="n">
        <v>18</v>
      </c>
      <c r="H21" s="13" t="n">
        <v>21</v>
      </c>
      <c r="I21" s="13" t="n">
        <v>14</v>
      </c>
      <c r="J21" s="14" t="n">
        <v>0.857</v>
      </c>
      <c r="K21" s="13" t="n">
        <v>1</v>
      </c>
      <c r="L21" s="13" t="n">
        <v>2</v>
      </c>
      <c r="M21" s="13" t="n">
        <v>2</v>
      </c>
      <c r="N21" s="13" t="n">
        <v>1</v>
      </c>
      <c r="O21" s="13" t="n">
        <v>1</v>
      </c>
      <c r="P21" s="13" t="n">
        <v>3</v>
      </c>
      <c r="Q21" s="13" t="s">
        <v>17</v>
      </c>
    </row>
    <row r="22" customFormat="false" ht="12.75" hidden="false" customHeight="false" outlineLevel="0" collapsed="false">
      <c r="A22" s="15" t="n">
        <v>6</v>
      </c>
      <c r="B22" s="16" t="s">
        <v>17</v>
      </c>
      <c r="C22" s="16" t="s">
        <v>42</v>
      </c>
      <c r="D22" s="17" t="n">
        <v>9</v>
      </c>
      <c r="E22" s="17" t="n">
        <v>4</v>
      </c>
      <c r="F22" s="17" t="n">
        <v>5</v>
      </c>
      <c r="G22" s="17" t="n">
        <v>16</v>
      </c>
      <c r="H22" s="17" t="n">
        <v>16</v>
      </c>
      <c r="I22" s="17" t="n">
        <v>13</v>
      </c>
      <c r="J22" s="18" t="n">
        <v>1</v>
      </c>
      <c r="K22" s="17" t="n">
        <v>3</v>
      </c>
      <c r="L22" s="17" t="n">
        <v>1</v>
      </c>
      <c r="M22" s="17" t="n">
        <v>0</v>
      </c>
      <c r="N22" s="17" t="n">
        <v>1</v>
      </c>
      <c r="O22" s="17" t="n">
        <v>2</v>
      </c>
      <c r="P22" s="17" t="n">
        <v>2</v>
      </c>
      <c r="Q22" s="17" t="s">
        <v>17</v>
      </c>
    </row>
    <row r="23" customFormat="false" ht="12.75" hidden="false" customHeight="false" outlineLevel="0" collapsed="false">
      <c r="A23" s="11" t="n">
        <v>7</v>
      </c>
      <c r="B23" s="12" t="s">
        <v>17</v>
      </c>
      <c r="C23" s="12" t="s">
        <v>44</v>
      </c>
      <c r="D23" s="13" t="n">
        <v>12</v>
      </c>
      <c r="E23" s="13" t="n">
        <v>1</v>
      </c>
      <c r="F23" s="13" t="n">
        <v>11</v>
      </c>
      <c r="G23" s="13" t="n">
        <v>6</v>
      </c>
      <c r="H23" s="13" t="n">
        <v>34</v>
      </c>
      <c r="I23" s="13" t="n">
        <v>4</v>
      </c>
      <c r="J23" s="14" t="n">
        <v>0.176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1</v>
      </c>
      <c r="P23" s="13" t="n">
        <v>9</v>
      </c>
      <c r="Q23" s="13" t="s">
        <v>17</v>
      </c>
    </row>
    <row r="24" customFormat="false" ht="12.75" hidden="false" customHeight="false" outlineLevel="0" collapsed="false">
      <c r="A24" s="15" t="n">
        <v>8</v>
      </c>
      <c r="B24" s="16" t="s">
        <v>17</v>
      </c>
      <c r="C24" s="16" t="s">
        <v>45</v>
      </c>
      <c r="D24" s="17" t="n">
        <v>8</v>
      </c>
      <c r="E24" s="17" t="n">
        <v>0</v>
      </c>
      <c r="F24" s="17" t="n">
        <v>8</v>
      </c>
      <c r="G24" s="17" t="n">
        <v>2</v>
      </c>
      <c r="H24" s="17" t="n">
        <v>24</v>
      </c>
      <c r="I24" s="17" t="n">
        <v>0</v>
      </c>
      <c r="J24" s="18" t="n">
        <v>0.08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</v>
      </c>
      <c r="P24" s="17" t="n">
        <v>6</v>
      </c>
      <c r="Q24" s="17" t="s">
        <v>17</v>
      </c>
    </row>
    <row r="25" s="28" customFormat="true" ht="12.75" hidden="false" customHeight="false" outlineLevel="0" collapsed="false">
      <c r="A25" s="11" t="n">
        <v>9</v>
      </c>
      <c r="B25" s="12" t="s">
        <v>17</v>
      </c>
      <c r="C25" s="12" t="s">
        <v>46</v>
      </c>
      <c r="D25" s="13" t="n">
        <v>8</v>
      </c>
      <c r="E25" s="13" t="n">
        <v>3</v>
      </c>
      <c r="F25" s="13" t="n">
        <v>5</v>
      </c>
      <c r="G25" s="13" t="n">
        <v>12</v>
      </c>
      <c r="H25" s="13" t="n">
        <v>17</v>
      </c>
      <c r="I25" s="13" t="n">
        <v>8</v>
      </c>
      <c r="J25" s="14" t="n">
        <v>0.706</v>
      </c>
      <c r="K25" s="13" t="n">
        <v>2</v>
      </c>
      <c r="L25" s="13" t="n">
        <v>0</v>
      </c>
      <c r="M25" s="13" t="n">
        <v>1</v>
      </c>
      <c r="N25" s="13" t="n">
        <v>0</v>
      </c>
      <c r="O25" s="13" t="n">
        <v>3</v>
      </c>
      <c r="P25" s="13" t="n">
        <v>2</v>
      </c>
      <c r="Q25" s="13"/>
    </row>
    <row r="26" s="28" customFormat="true" ht="12.75" hidden="false" customHeight="false" outlineLevel="0" collapsed="false">
      <c r="A26" s="19"/>
      <c r="B26" s="20"/>
      <c r="C26" s="20"/>
      <c r="D26" s="22" t="n">
        <f aca="false">SUM(D17:D25)</f>
        <v>90</v>
      </c>
      <c r="E26" s="22" t="n">
        <f aca="false">SUM(E17:E25)</f>
        <v>45</v>
      </c>
      <c r="F26" s="22" t="n">
        <f aca="false">SUM(F17:F25)</f>
        <v>45</v>
      </c>
      <c r="G26" s="22" t="n">
        <f aca="false">SUM(G17:G25)</f>
        <v>157</v>
      </c>
      <c r="H26" s="22" t="n">
        <f aca="false">SUM(H17:H25)</f>
        <v>157</v>
      </c>
      <c r="I26" s="22" t="n">
        <f aca="false">SUM(I17:I25)</f>
        <v>135</v>
      </c>
      <c r="J26" s="29"/>
      <c r="K26" s="22" t="n">
        <f aca="false">SUM(K17:K25)</f>
        <v>28</v>
      </c>
      <c r="L26" s="22" t="n">
        <f aca="false">SUM(L17:L25)</f>
        <v>12</v>
      </c>
      <c r="M26" s="22" t="n">
        <f aca="false">SUM(M17:M25)</f>
        <v>5</v>
      </c>
      <c r="N26" s="22" t="n">
        <f aca="false">SUM(N17:N25)</f>
        <v>5</v>
      </c>
      <c r="O26" s="22" t="n">
        <f aca="false">SUM(O17:O25)</f>
        <v>12</v>
      </c>
      <c r="P26" s="22" t="n">
        <f aca="false">SUM(P17:P25)</f>
        <v>28</v>
      </c>
      <c r="Q26" s="28" t="n">
        <f aca="false">SUM(K26:P26)</f>
        <v>90</v>
      </c>
    </row>
    <row r="27" s="28" customFormat="true" ht="1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8" customFormat="true" ht="15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s="28" customFormat="true" ht="15" hidden="false" customHeight="true" outlineLevel="0" collapsed="false">
      <c r="A29" s="27" t="s">
        <v>4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1" customFormat="false" ht="12.75" hidden="false" customHeight="true" outlineLevel="0" collapsed="false">
      <c r="A31" s="1" t="s">
        <v>50</v>
      </c>
      <c r="B31" s="1"/>
      <c r="C31" s="1"/>
      <c r="D31" s="2" t="s">
        <v>28</v>
      </c>
      <c r="E31" s="2"/>
      <c r="F31" s="2"/>
      <c r="G31" s="2"/>
      <c r="H31" s="2" t="s">
        <v>90</v>
      </c>
      <c r="I31" s="2"/>
      <c r="J31" s="3"/>
      <c r="K31" s="30" t="s">
        <v>91</v>
      </c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6" t="s">
        <v>2</v>
      </c>
      <c r="B32" s="7"/>
      <c r="C32" s="7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9" t="s">
        <v>10</v>
      </c>
      <c r="K32" s="8" t="s">
        <v>11</v>
      </c>
      <c r="L32" s="10" t="s">
        <v>12</v>
      </c>
      <c r="M32" s="10" t="s">
        <v>13</v>
      </c>
      <c r="N32" s="10" t="s">
        <v>14</v>
      </c>
      <c r="O32" s="10" t="s">
        <v>15</v>
      </c>
      <c r="P32" s="8" t="s">
        <v>16</v>
      </c>
    </row>
    <row r="33" customFormat="false" ht="12.75" hidden="false" customHeight="false" outlineLevel="0" collapsed="false">
      <c r="A33" s="11" t="n">
        <v>1</v>
      </c>
      <c r="B33" s="12" t="s">
        <v>17</v>
      </c>
      <c r="C33" s="12" t="s">
        <v>20</v>
      </c>
      <c r="D33" s="13" t="n">
        <v>7</v>
      </c>
      <c r="E33" s="13" t="n">
        <v>7</v>
      </c>
      <c r="F33" s="13" t="n">
        <v>0</v>
      </c>
      <c r="G33" s="13" t="n">
        <v>21</v>
      </c>
      <c r="H33" s="13" t="n">
        <v>0</v>
      </c>
      <c r="I33" s="13" t="n">
        <v>21</v>
      </c>
      <c r="J33" s="14" t="s">
        <v>87</v>
      </c>
      <c r="K33" s="13" t="n">
        <v>7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s">
        <v>17</v>
      </c>
    </row>
    <row r="34" customFormat="false" ht="12.75" hidden="false" customHeight="false" outlineLevel="0" collapsed="false">
      <c r="A34" s="15" t="n">
        <v>2</v>
      </c>
      <c r="B34" s="16" t="s">
        <v>17</v>
      </c>
      <c r="C34" s="16" t="s">
        <v>51</v>
      </c>
      <c r="D34" s="17" t="n">
        <v>7</v>
      </c>
      <c r="E34" s="17" t="n">
        <v>4</v>
      </c>
      <c r="F34" s="17" t="n">
        <v>3</v>
      </c>
      <c r="G34" s="17" t="n">
        <v>15</v>
      </c>
      <c r="H34" s="17" t="n">
        <v>11</v>
      </c>
      <c r="I34" s="17" t="n">
        <v>12</v>
      </c>
      <c r="J34" s="18" t="n">
        <v>1.364</v>
      </c>
      <c r="K34" s="17" t="n">
        <v>3</v>
      </c>
      <c r="L34" s="17" t="n">
        <v>0</v>
      </c>
      <c r="M34" s="17" t="n">
        <v>1</v>
      </c>
      <c r="N34" s="17" t="n">
        <v>1</v>
      </c>
      <c r="O34" s="17" t="n">
        <v>1</v>
      </c>
      <c r="P34" s="17" t="n">
        <v>1</v>
      </c>
      <c r="Q34" s="17" t="s">
        <v>17</v>
      </c>
    </row>
    <row r="35" customFormat="false" ht="12.75" hidden="false" customHeight="false" outlineLevel="0" collapsed="false">
      <c r="A35" s="11" t="n">
        <v>3</v>
      </c>
      <c r="B35" s="12" t="s">
        <v>17</v>
      </c>
      <c r="C35" s="12" t="s">
        <v>23</v>
      </c>
      <c r="D35" s="13" t="n">
        <v>5</v>
      </c>
      <c r="E35" s="13" t="n">
        <v>4</v>
      </c>
      <c r="F35" s="13" t="n">
        <v>1</v>
      </c>
      <c r="G35" s="13" t="n">
        <v>12</v>
      </c>
      <c r="H35" s="13" t="n">
        <v>5</v>
      </c>
      <c r="I35" s="13" t="n">
        <v>12</v>
      </c>
      <c r="J35" s="14" t="n">
        <v>2.4</v>
      </c>
      <c r="K35" s="13" t="n">
        <v>2</v>
      </c>
      <c r="L35" s="13" t="n">
        <v>2</v>
      </c>
      <c r="M35" s="13" t="n">
        <v>0</v>
      </c>
      <c r="N35" s="13" t="n">
        <v>0</v>
      </c>
      <c r="O35" s="13" t="n">
        <v>0</v>
      </c>
      <c r="P35" s="13" t="n">
        <v>1</v>
      </c>
      <c r="Q35" s="13" t="s">
        <v>17</v>
      </c>
    </row>
    <row r="36" customFormat="false" ht="12.75" hidden="false" customHeight="false" outlineLevel="0" collapsed="false">
      <c r="A36" s="15" t="n">
        <v>4</v>
      </c>
      <c r="B36" s="16" t="s">
        <v>17</v>
      </c>
      <c r="C36" s="16" t="s">
        <v>52</v>
      </c>
      <c r="D36" s="17" t="n">
        <v>7</v>
      </c>
      <c r="E36" s="17" t="n">
        <v>3</v>
      </c>
      <c r="F36" s="17" t="n">
        <v>4</v>
      </c>
      <c r="G36" s="17" t="n">
        <v>10</v>
      </c>
      <c r="H36" s="17" t="n">
        <v>14</v>
      </c>
      <c r="I36" s="17" t="n">
        <v>8</v>
      </c>
      <c r="J36" s="18" t="n">
        <v>0.714</v>
      </c>
      <c r="K36" s="17" t="n">
        <v>2</v>
      </c>
      <c r="L36" s="17" t="n">
        <v>0</v>
      </c>
      <c r="M36" s="17" t="n">
        <v>1</v>
      </c>
      <c r="N36" s="17" t="n">
        <v>0</v>
      </c>
      <c r="O36" s="17" t="n">
        <v>1</v>
      </c>
      <c r="P36" s="17" t="n">
        <v>3</v>
      </c>
      <c r="Q36" s="17" t="s">
        <v>17</v>
      </c>
    </row>
    <row r="37" customFormat="false" ht="12.75" hidden="false" customHeight="false" outlineLevel="0" collapsed="false">
      <c r="A37" s="11" t="n">
        <v>5</v>
      </c>
      <c r="B37" s="12" t="s">
        <v>17</v>
      </c>
      <c r="C37" s="12" t="s">
        <v>53</v>
      </c>
      <c r="D37" s="13" t="n">
        <v>7</v>
      </c>
      <c r="E37" s="13" t="n">
        <v>1</v>
      </c>
      <c r="F37" s="13" t="n">
        <v>6</v>
      </c>
      <c r="G37" s="13" t="n">
        <v>5</v>
      </c>
      <c r="H37" s="13" t="n">
        <v>18</v>
      </c>
      <c r="I37" s="13" t="n">
        <v>4</v>
      </c>
      <c r="J37" s="14" t="n">
        <v>0.278</v>
      </c>
      <c r="K37" s="13" t="n">
        <v>1</v>
      </c>
      <c r="L37" s="13" t="n">
        <v>0</v>
      </c>
      <c r="M37" s="13" t="n">
        <v>0</v>
      </c>
      <c r="N37" s="13" t="n">
        <v>1</v>
      </c>
      <c r="O37" s="13" t="n">
        <v>0</v>
      </c>
      <c r="P37" s="13" t="n">
        <v>5</v>
      </c>
      <c r="Q37" s="13" t="s">
        <v>17</v>
      </c>
    </row>
    <row r="38" customFormat="false" ht="12.75" hidden="false" customHeight="false" outlineLevel="0" collapsed="false">
      <c r="A38" s="15" t="n">
        <v>6</v>
      </c>
      <c r="B38" s="16" t="s">
        <v>17</v>
      </c>
      <c r="C38" s="16" t="s">
        <v>5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s">
        <v>17</v>
      </c>
    </row>
    <row r="39" customFormat="false" ht="12.75" hidden="false" customHeight="false" outlineLevel="0" collapsed="false">
      <c r="A39" s="11" t="n">
        <v>7</v>
      </c>
      <c r="B39" s="12" t="s">
        <v>17</v>
      </c>
      <c r="C39" s="12" t="s">
        <v>55</v>
      </c>
      <c r="D39" s="13" t="n">
        <v>5</v>
      </c>
      <c r="E39" s="13" t="n">
        <v>0</v>
      </c>
      <c r="F39" s="13" t="n">
        <v>5</v>
      </c>
      <c r="G39" s="13" t="n">
        <v>0</v>
      </c>
      <c r="H39" s="13" t="n">
        <v>15</v>
      </c>
      <c r="I39" s="13" t="n">
        <v>-1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</v>
      </c>
      <c r="Q39" s="13" t="s">
        <v>17</v>
      </c>
    </row>
    <row r="40" customFormat="false" ht="12.75" hidden="false" customHeight="false" outlineLevel="0" collapsed="false">
      <c r="A40" s="15" t="n">
        <v>8</v>
      </c>
      <c r="B40" s="16" t="s">
        <v>17</v>
      </c>
      <c r="C40" s="16" t="s">
        <v>56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8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/>
    </row>
    <row r="41" customFormat="false" ht="12.75" hidden="false" customHeight="true" outlineLevel="0" collapsed="false">
      <c r="A41" s="19"/>
      <c r="B41" s="20"/>
      <c r="C41" s="21"/>
      <c r="D41" s="22" t="n">
        <f aca="false">SUM(D33:D40)</f>
        <v>38</v>
      </c>
      <c r="E41" s="22" t="n">
        <f aca="false">SUM(E33:E40)</f>
        <v>19</v>
      </c>
      <c r="F41" s="22" t="n">
        <f aca="false">SUM(F33:F40)</f>
        <v>19</v>
      </c>
      <c r="G41" s="22" t="n">
        <f aca="false">SUM(G33:G40)</f>
        <v>63</v>
      </c>
      <c r="H41" s="22" t="n">
        <f aca="false">SUM(H33:H40)</f>
        <v>63</v>
      </c>
      <c r="I41" s="22" t="n">
        <f aca="false">SUM(I33:I40)</f>
        <v>56</v>
      </c>
      <c r="J41" s="22"/>
      <c r="K41" s="22" t="n">
        <f aca="false">SUM(K33:K40)</f>
        <v>15</v>
      </c>
      <c r="L41" s="22" t="n">
        <f aca="false">SUM(L33:L40)</f>
        <v>2</v>
      </c>
      <c r="M41" s="22" t="n">
        <f aca="false">SUM(M33:M40)</f>
        <v>2</v>
      </c>
      <c r="N41" s="22" t="n">
        <f aca="false">SUM(N33:N40)</f>
        <v>2</v>
      </c>
      <c r="O41" s="22" t="n">
        <f aca="false">SUM(O33:O40)</f>
        <v>2</v>
      </c>
      <c r="P41" s="22" t="n">
        <f aca="false">SUM(P33:P40)</f>
        <v>15</v>
      </c>
      <c r="Q41" s="28" t="n">
        <f aca="false">SUM(K41:P41)</f>
        <v>38</v>
      </c>
    </row>
    <row r="42" customFormat="false" ht="12.75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s="28" customFormat="tru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2.75" hidden="false" customHeight="tru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s="28" customFormat="true" ht="12.75" hidden="false" customHeight="tru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7" customFormat="false" ht="12.75" hidden="false" customHeight="true" outlineLevel="0" collapsed="false">
      <c r="A47" s="1" t="s">
        <v>61</v>
      </c>
      <c r="B47" s="1"/>
      <c r="C47" s="1"/>
      <c r="D47" s="2" t="s">
        <v>62</v>
      </c>
      <c r="E47" s="2"/>
      <c r="F47" s="2"/>
      <c r="G47" s="2"/>
      <c r="H47" s="2" t="s">
        <v>63</v>
      </c>
      <c r="I47" s="2"/>
      <c r="J47" s="3"/>
      <c r="K47" s="30" t="s">
        <v>91</v>
      </c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6" t="s">
        <v>2</v>
      </c>
      <c r="B48" s="7"/>
      <c r="C48" s="7" t="s">
        <v>3</v>
      </c>
      <c r="D48" s="8" t="s">
        <v>4</v>
      </c>
      <c r="E48" s="8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9" t="s">
        <v>10</v>
      </c>
      <c r="K48" s="8" t="s">
        <v>11</v>
      </c>
      <c r="L48" s="10" t="s">
        <v>12</v>
      </c>
      <c r="M48" s="10" t="s">
        <v>13</v>
      </c>
      <c r="N48" s="10" t="s">
        <v>14</v>
      </c>
      <c r="O48" s="10" t="s">
        <v>15</v>
      </c>
      <c r="P48" s="8" t="s">
        <v>16</v>
      </c>
    </row>
    <row r="49" customFormat="false" ht="12.75" hidden="false" customHeight="false" outlineLevel="0" collapsed="false">
      <c r="A49" s="11" t="n">
        <v>1</v>
      </c>
      <c r="B49" s="12" t="s">
        <v>17</v>
      </c>
      <c r="C49" s="12" t="s">
        <v>26</v>
      </c>
      <c r="D49" s="13" t="n">
        <v>11</v>
      </c>
      <c r="E49" s="13" t="n">
        <v>10</v>
      </c>
      <c r="F49" s="13" t="n">
        <v>1</v>
      </c>
      <c r="G49" s="13" t="n">
        <v>30</v>
      </c>
      <c r="H49" s="13" t="n">
        <v>6</v>
      </c>
      <c r="I49" s="13" t="n">
        <v>29</v>
      </c>
      <c r="J49" s="14" t="n">
        <v>5</v>
      </c>
      <c r="K49" s="13" t="n">
        <v>8</v>
      </c>
      <c r="L49" s="13" t="n">
        <v>1</v>
      </c>
      <c r="M49" s="13" t="n">
        <v>1</v>
      </c>
      <c r="N49" s="13" t="n">
        <v>0</v>
      </c>
      <c r="O49" s="13" t="n">
        <v>0</v>
      </c>
      <c r="P49" s="13" t="n">
        <v>1</v>
      </c>
      <c r="Q49" s="13" t="s">
        <v>17</v>
      </c>
    </row>
    <row r="50" customFormat="false" ht="12.75" hidden="false" customHeight="false" outlineLevel="0" collapsed="false">
      <c r="A50" s="15" t="n">
        <v>2</v>
      </c>
      <c r="B50" s="16" t="s">
        <v>17</v>
      </c>
      <c r="C50" s="16" t="s">
        <v>64</v>
      </c>
      <c r="D50" s="17" t="n">
        <v>10</v>
      </c>
      <c r="E50" s="17" t="n">
        <v>8</v>
      </c>
      <c r="F50" s="17" t="n">
        <v>2</v>
      </c>
      <c r="G50" s="17" t="n">
        <v>27</v>
      </c>
      <c r="H50" s="17" t="n">
        <v>9</v>
      </c>
      <c r="I50" s="17" t="n">
        <v>25</v>
      </c>
      <c r="J50" s="18" t="n">
        <v>3</v>
      </c>
      <c r="K50" s="17" t="n">
        <v>5</v>
      </c>
      <c r="L50" s="17" t="n">
        <v>3</v>
      </c>
      <c r="M50" s="17" t="n">
        <v>0</v>
      </c>
      <c r="N50" s="17" t="n">
        <v>1</v>
      </c>
      <c r="O50" s="17" t="n">
        <v>1</v>
      </c>
      <c r="P50" s="17" t="n">
        <v>0</v>
      </c>
      <c r="Q50" s="17" t="s">
        <v>17</v>
      </c>
    </row>
    <row r="51" customFormat="false" ht="12.75" hidden="false" customHeight="false" outlineLevel="0" collapsed="false">
      <c r="A51" s="11" t="n">
        <v>3</v>
      </c>
      <c r="B51" s="12" t="s">
        <v>17</v>
      </c>
      <c r="C51" s="12" t="s">
        <v>21</v>
      </c>
      <c r="D51" s="13" t="n">
        <v>10</v>
      </c>
      <c r="E51" s="13" t="n">
        <v>8</v>
      </c>
      <c r="F51" s="13" t="n">
        <v>2</v>
      </c>
      <c r="G51" s="13" t="n">
        <v>27</v>
      </c>
      <c r="H51" s="13" t="n">
        <v>9</v>
      </c>
      <c r="I51" s="13" t="n">
        <v>25</v>
      </c>
      <c r="J51" s="14" t="n">
        <v>3</v>
      </c>
      <c r="K51" s="13" t="n">
        <v>5</v>
      </c>
      <c r="L51" s="13" t="n">
        <v>3</v>
      </c>
      <c r="M51" s="13" t="n">
        <v>0</v>
      </c>
      <c r="N51" s="13" t="n">
        <v>1</v>
      </c>
      <c r="O51" s="13" t="n">
        <v>1</v>
      </c>
      <c r="P51" s="13" t="n">
        <v>0</v>
      </c>
      <c r="Q51" s="13" t="s">
        <v>17</v>
      </c>
    </row>
    <row r="52" customFormat="false" ht="12.75" hidden="false" customHeight="false" outlineLevel="0" collapsed="false">
      <c r="A52" s="15" t="n">
        <v>4</v>
      </c>
      <c r="B52" s="16" t="s">
        <v>17</v>
      </c>
      <c r="C52" s="16" t="s">
        <v>66</v>
      </c>
      <c r="D52" s="17" t="n">
        <v>10</v>
      </c>
      <c r="E52" s="17" t="n">
        <v>5</v>
      </c>
      <c r="F52" s="17" t="n">
        <v>5</v>
      </c>
      <c r="G52" s="17" t="n">
        <v>16</v>
      </c>
      <c r="H52" s="17" t="n">
        <v>18</v>
      </c>
      <c r="I52" s="17" t="n">
        <v>14</v>
      </c>
      <c r="J52" s="18" t="n">
        <v>0.889</v>
      </c>
      <c r="K52" s="17" t="n">
        <v>3</v>
      </c>
      <c r="L52" s="17" t="n">
        <v>1</v>
      </c>
      <c r="M52" s="17" t="n">
        <v>1</v>
      </c>
      <c r="N52" s="17" t="n">
        <v>0</v>
      </c>
      <c r="O52" s="17" t="n">
        <v>1</v>
      </c>
      <c r="P52" s="17" t="n">
        <v>4</v>
      </c>
      <c r="Q52" s="17" t="s">
        <v>17</v>
      </c>
    </row>
    <row r="53" customFormat="false" ht="12.75" hidden="false" customHeight="false" outlineLevel="0" collapsed="false">
      <c r="A53" s="11" t="n">
        <v>5</v>
      </c>
      <c r="B53" s="12" t="s">
        <v>17</v>
      </c>
      <c r="C53" s="12" t="s">
        <v>65</v>
      </c>
      <c r="D53" s="13" t="n">
        <v>10</v>
      </c>
      <c r="E53" s="13" t="n">
        <v>4</v>
      </c>
      <c r="F53" s="13" t="n">
        <v>6</v>
      </c>
      <c r="G53" s="13" t="n">
        <v>17</v>
      </c>
      <c r="H53" s="13" t="n">
        <v>23</v>
      </c>
      <c r="I53" s="13" t="n">
        <v>12</v>
      </c>
      <c r="J53" s="14" t="n">
        <v>0.739</v>
      </c>
      <c r="K53" s="13" t="n">
        <v>1</v>
      </c>
      <c r="L53" s="13" t="n">
        <v>1</v>
      </c>
      <c r="M53" s="13" t="n">
        <v>2</v>
      </c>
      <c r="N53" s="13" t="n">
        <v>2</v>
      </c>
      <c r="O53" s="13" t="n">
        <v>1</v>
      </c>
      <c r="P53" s="13" t="n">
        <v>3</v>
      </c>
      <c r="Q53" s="13" t="s">
        <v>17</v>
      </c>
    </row>
    <row r="54" customFormat="false" ht="12.75" hidden="false" customHeight="false" outlineLevel="0" collapsed="false">
      <c r="A54" s="15" t="n">
        <v>6</v>
      </c>
      <c r="B54" s="16" t="s">
        <v>17</v>
      </c>
      <c r="C54" s="16" t="s">
        <v>67</v>
      </c>
      <c r="D54" s="17" t="n">
        <v>9</v>
      </c>
      <c r="E54" s="17" t="n">
        <v>4</v>
      </c>
      <c r="F54" s="17" t="n">
        <v>5</v>
      </c>
      <c r="G54" s="17" t="n">
        <v>12</v>
      </c>
      <c r="H54" s="17" t="n">
        <v>20</v>
      </c>
      <c r="I54" s="17" t="n">
        <v>10</v>
      </c>
      <c r="J54" s="18" t="n">
        <v>0.6</v>
      </c>
      <c r="K54" s="17" t="n">
        <v>1</v>
      </c>
      <c r="L54" s="17" t="n">
        <v>1</v>
      </c>
      <c r="M54" s="17" t="n">
        <v>2</v>
      </c>
      <c r="N54" s="17" t="n">
        <v>0</v>
      </c>
      <c r="O54" s="17" t="n">
        <v>0</v>
      </c>
      <c r="P54" s="17" t="n">
        <v>5</v>
      </c>
      <c r="Q54" s="17" t="s">
        <v>17</v>
      </c>
    </row>
    <row r="55" customFormat="false" ht="12.75" hidden="false" customHeight="false" outlineLevel="0" collapsed="false">
      <c r="A55" s="11" t="n">
        <v>7</v>
      </c>
      <c r="B55" s="12" t="s">
        <v>17</v>
      </c>
      <c r="C55" s="12" t="s">
        <v>68</v>
      </c>
      <c r="D55" s="13" t="n">
        <v>8</v>
      </c>
      <c r="E55" s="13" t="n">
        <v>3</v>
      </c>
      <c r="F55" s="13" t="n">
        <v>5</v>
      </c>
      <c r="G55" s="13" t="n">
        <v>12</v>
      </c>
      <c r="H55" s="13" t="n">
        <v>19</v>
      </c>
      <c r="I55" s="13" t="n">
        <v>7</v>
      </c>
      <c r="J55" s="14" t="n">
        <v>0.632</v>
      </c>
      <c r="K55" s="13" t="n">
        <v>1</v>
      </c>
      <c r="L55" s="13" t="n">
        <v>0</v>
      </c>
      <c r="M55" s="13" t="n">
        <v>2</v>
      </c>
      <c r="N55" s="13" t="n">
        <v>0</v>
      </c>
      <c r="O55" s="13" t="n">
        <v>3</v>
      </c>
      <c r="P55" s="13" t="n">
        <v>2</v>
      </c>
      <c r="Q55" s="13" t="s">
        <v>17</v>
      </c>
    </row>
    <row r="56" customFormat="false" ht="12.75" hidden="false" customHeight="false" outlineLevel="0" collapsed="false">
      <c r="A56" s="15" t="n">
        <v>8</v>
      </c>
      <c r="B56" s="16" t="s">
        <v>17</v>
      </c>
      <c r="C56" s="16" t="s">
        <v>69</v>
      </c>
      <c r="D56" s="17" t="n">
        <v>10</v>
      </c>
      <c r="E56" s="17" t="n">
        <v>0</v>
      </c>
      <c r="F56" s="17" t="n">
        <v>10</v>
      </c>
      <c r="G56" s="17" t="n">
        <v>6</v>
      </c>
      <c r="H56" s="17" t="n">
        <v>30</v>
      </c>
      <c r="I56" s="17" t="n">
        <v>1</v>
      </c>
      <c r="J56" s="18" t="n">
        <v>0.2</v>
      </c>
      <c r="K56" s="17" t="n">
        <v>0</v>
      </c>
      <c r="L56" s="17" t="n">
        <v>0</v>
      </c>
      <c r="M56" s="17" t="n">
        <v>0</v>
      </c>
      <c r="N56" s="17" t="n">
        <v>2</v>
      </c>
      <c r="O56" s="17" t="n">
        <v>2</v>
      </c>
      <c r="P56" s="17" t="n">
        <v>6</v>
      </c>
      <c r="Q56" s="17" t="s">
        <v>17</v>
      </c>
    </row>
    <row r="57" customFormat="false" ht="15" hidden="false" customHeight="true" outlineLevel="0" collapsed="false">
      <c r="A57" s="11" t="n">
        <v>9</v>
      </c>
      <c r="B57" s="12" t="s">
        <v>17</v>
      </c>
      <c r="C57" s="12" t="s">
        <v>7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s">
        <v>17</v>
      </c>
    </row>
    <row r="58" s="28" customFormat="true" ht="12.75" hidden="false" customHeight="true" outlineLevel="0" collapsed="false">
      <c r="A58" s="15" t="n">
        <v>10</v>
      </c>
      <c r="B58" s="16" t="s">
        <v>17</v>
      </c>
      <c r="C58" s="16" t="s">
        <v>71</v>
      </c>
      <c r="D58" s="17" t="n">
        <v>8</v>
      </c>
      <c r="E58" s="17" t="n">
        <v>1</v>
      </c>
      <c r="F58" s="17" t="n">
        <v>7</v>
      </c>
      <c r="G58" s="17" t="n">
        <v>9</v>
      </c>
      <c r="H58" s="17" t="n">
        <v>22</v>
      </c>
      <c r="I58" s="17" t="n">
        <v>5</v>
      </c>
      <c r="J58" s="18" t="n">
        <v>0.409</v>
      </c>
      <c r="K58" s="17" t="n">
        <v>0</v>
      </c>
      <c r="L58" s="17" t="n">
        <v>1</v>
      </c>
      <c r="M58" s="17" t="n">
        <v>0</v>
      </c>
      <c r="N58" s="17" t="n">
        <v>2</v>
      </c>
      <c r="O58" s="17" t="n">
        <v>2</v>
      </c>
      <c r="P58" s="17" t="n">
        <v>3</v>
      </c>
      <c r="Q58" s="17" t="s">
        <v>17</v>
      </c>
    </row>
    <row r="59" s="28" customFormat="true" ht="12.75" hidden="false" customHeight="true" outlineLevel="0" collapsed="false">
      <c r="A59" s="19"/>
      <c r="B59" s="20"/>
      <c r="C59" s="21"/>
      <c r="D59" s="22" t="n">
        <f aca="false">SUM(D49:D58)</f>
        <v>86</v>
      </c>
      <c r="E59" s="22" t="n">
        <f aca="false">SUM(E49:E58)</f>
        <v>43</v>
      </c>
      <c r="F59" s="22" t="n">
        <f aca="false">SUM(F49:F58)</f>
        <v>43</v>
      </c>
      <c r="G59" s="22" t="n">
        <f aca="false">SUM(G49:G58)</f>
        <v>156</v>
      </c>
      <c r="H59" s="22" t="n">
        <f aca="false">SUM(H49:H58)</f>
        <v>156</v>
      </c>
      <c r="I59" s="22" t="n">
        <f aca="false">SUM(I49:I58)</f>
        <v>128</v>
      </c>
      <c r="J59" s="22"/>
      <c r="K59" s="22" t="n">
        <f aca="false">SUM(K49:K58)</f>
        <v>24</v>
      </c>
      <c r="L59" s="22" t="n">
        <f aca="false">SUM(L49:L58)</f>
        <v>11</v>
      </c>
      <c r="M59" s="22" t="n">
        <f aca="false">SUM(M49:M58)</f>
        <v>8</v>
      </c>
      <c r="N59" s="22" t="n">
        <f aca="false">SUM(N49:N58)</f>
        <v>8</v>
      </c>
      <c r="O59" s="22" t="n">
        <f aca="false">SUM(O49:O58)</f>
        <v>11</v>
      </c>
      <c r="P59" s="22" t="n">
        <f aca="false">SUM(P49:P58)</f>
        <v>24</v>
      </c>
      <c r="Q59" s="28" t="n">
        <f aca="false">SUM(K59:P59)</f>
        <v>86</v>
      </c>
    </row>
    <row r="60" customFormat="false" ht="12.75" hidden="false" customHeight="true" outlineLevel="0" collapsed="false">
      <c r="A60" s="27" t="s">
        <v>7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4" customFormat="true" ht="12.75" hidden="false" customHeight="true" outlineLevel="0" collapsed="false">
      <c r="A61" s="27" t="s">
        <v>73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2.75" hidden="false" customHeight="true" outlineLevel="0" collapsed="false">
      <c r="A63" s="27" t="s">
        <v>75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2.75" hidden="false" customHeight="true" outlineLevel="0" collapsed="false">
      <c r="A64" s="27" t="s">
        <v>76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</sheetData>
  <mergeCells count="34">
    <mergeCell ref="A1:C1"/>
    <mergeCell ref="D1:E1"/>
    <mergeCell ref="F1:G1"/>
    <mergeCell ref="H1:I1"/>
    <mergeCell ref="K1:P1"/>
    <mergeCell ref="A12:Q12"/>
    <mergeCell ref="A13:Q13"/>
    <mergeCell ref="A15:C15"/>
    <mergeCell ref="D15:E15"/>
    <mergeCell ref="F15:G15"/>
    <mergeCell ref="H15:I15"/>
    <mergeCell ref="K15:P15"/>
    <mergeCell ref="A27:Q27"/>
    <mergeCell ref="A28:Q28"/>
    <mergeCell ref="A29:Q29"/>
    <mergeCell ref="A31:C31"/>
    <mergeCell ref="D31:E31"/>
    <mergeCell ref="F31:G31"/>
    <mergeCell ref="H31:I31"/>
    <mergeCell ref="K31:P31"/>
    <mergeCell ref="A42:Q42"/>
    <mergeCell ref="A43:Q43"/>
    <mergeCell ref="A44:Q44"/>
    <mergeCell ref="A45:Q45"/>
    <mergeCell ref="A47:C47"/>
    <mergeCell ref="D47:E47"/>
    <mergeCell ref="F47:G47"/>
    <mergeCell ref="H47:I47"/>
    <mergeCell ref="K47:P47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Barış YARAR</cp:lastModifiedBy>
  <cp:lastPrinted>2012-04-02T07:36:17Z</cp:lastPrinted>
  <dcterms:modified xsi:type="dcterms:W3CDTF">2013-06-05T06:36:31Z</dcterms:modified>
  <cp:revision>0</cp:revision>
  <dc:subject/>
  <dc:title/>
</cp:coreProperties>
</file>