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PLAY-OFF Erkek" sheetId="1" state="visible" r:id="rId2"/>
    <sheet name="PLAY-OFF Bayan" sheetId="2" state="visible" r:id="rId3"/>
    <sheet name="2Devr 11hft" sheetId="3" state="visible" r:id="rId4"/>
    <sheet name="2Devr 10hft" sheetId="4" state="visible" r:id="rId5"/>
    <sheet name="2Devr 9hft" sheetId="5" state="visible" r:id="rId6"/>
    <sheet name="2Devr 8hft" sheetId="6" state="visible" r:id="rId7"/>
    <sheet name="2Devr 7hft" sheetId="7" state="visible" r:id="rId8"/>
    <sheet name="2Devr 6hft" sheetId="8" state="visible" r:id="rId9"/>
    <sheet name="2Devr 5hft" sheetId="9" state="visible" r:id="rId10"/>
    <sheet name="2Devr 4hft" sheetId="10" state="visible" r:id="rId11"/>
    <sheet name="2Devr 3hft" sheetId="11" state="visible" r:id="rId12"/>
    <sheet name="2Devr 2hft" sheetId="12" state="visible" r:id="rId13"/>
    <sheet name="2Devr 1hft" sheetId="13" state="visible" r:id="rId14"/>
    <sheet name="1Devr 11hft" sheetId="14" state="visible" r:id="rId15"/>
    <sheet name="1Devr 10hft" sheetId="15" state="visible" r:id="rId16"/>
    <sheet name="1Devr 9hft" sheetId="16" state="visible" r:id="rId17"/>
    <sheet name="1Devr 8hft" sheetId="17" state="visible" r:id="rId18"/>
    <sheet name="1Devr 7hft" sheetId="18" state="visible" r:id="rId19"/>
    <sheet name="1Devr 6hft" sheetId="19" state="visible" r:id="rId20"/>
    <sheet name="1Devr 5hft" sheetId="20" state="visible" r:id="rId21"/>
    <sheet name="1Devr 4hft" sheetId="21" state="visible" r:id="rId22"/>
    <sheet name="1Devr 3hft" sheetId="22" state="visible" r:id="rId23"/>
    <sheet name="1Devr 2hft" sheetId="23" state="visible" r:id="rId24"/>
    <sheet name="1Devr 1hft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303">
  <si>
    <t xml:space="preserve">2012-2013 ACIBADEM VOLEYBOL LİGLERİ (ERKEK)</t>
  </si>
  <si>
    <t xml:space="preserve"> PLAY - OFF MÜSABAKALARI </t>
  </si>
  <si>
    <t xml:space="preserve">G.HANE TORUL GENÇ</t>
  </si>
  <si>
    <t xml:space="preserve">0-3</t>
  </si>
  <si>
    <t xml:space="preserve">1.MAÇ</t>
  </si>
  <si>
    <t xml:space="preserve"> </t>
  </si>
  <si>
    <t xml:space="preserve">ARKAS SPOR</t>
  </si>
  <si>
    <t xml:space="preserve">3-0</t>
  </si>
  <si>
    <t xml:space="preserve">2.MAÇ (3.MAÇ)</t>
  </si>
  <si>
    <t xml:space="preserve">3-1</t>
  </si>
  <si>
    <t xml:space="preserve">İSTANBUL BBSK</t>
  </si>
  <si>
    <t xml:space="preserve">3-2</t>
  </si>
  <si>
    <t xml:space="preserve"> İSTANBUL BBSK</t>
  </si>
  <si>
    <t xml:space="preserve">M.MİLLİ PİYANGO</t>
  </si>
  <si>
    <t xml:space="preserve">2-3</t>
  </si>
  <si>
    <t xml:space="preserve">TÜRKİYE ŞAMPİYONU</t>
  </si>
  <si>
    <t xml:space="preserve">ZİRAAT BANKASI</t>
  </si>
  <si>
    <t xml:space="preserve"> HAKBANK</t>
  </si>
  <si>
    <t xml:space="preserve">HALKBANK</t>
  </si>
  <si>
    <t xml:space="preserve">1-3</t>
  </si>
  <si>
    <t xml:space="preserve">F.BAHÇE GRUNDIG</t>
  </si>
  <si>
    <t xml:space="preserve">GALATASARAY</t>
  </si>
  <si>
    <t xml:space="preserve"> KAZANILMIŞ 2 MAÇ</t>
  </si>
  <si>
    <t xml:space="preserve"> KAZANILMIŞ 3 MAÇ</t>
  </si>
  <si>
    <t xml:space="preserve">I.TUR</t>
  </si>
  <si>
    <t xml:space="preserve">YARIFİNAL</t>
  </si>
  <si>
    <t xml:space="preserve">FİNAL</t>
  </si>
  <si>
    <t xml:space="preserve">2012-2013 ACIBADEM VOLEYBOL LİGLERİ (BAYAN)</t>
  </si>
  <si>
    <t xml:space="preserve">PLAY - OFF MÜSABAKALARI</t>
  </si>
  <si>
    <t xml:space="preserve">SARIYER BLD.</t>
  </si>
  <si>
    <t xml:space="preserve">VAKIFBANK</t>
  </si>
  <si>
    <t xml:space="preserve">BURSA B.ŞEHİR BLD.</t>
  </si>
  <si>
    <t xml:space="preserve">FENERBAHÇE</t>
  </si>
  <si>
    <t xml:space="preserve">İLBANK</t>
  </si>
  <si>
    <t xml:space="preserve">ECZACIBAŞI VİTRA</t>
  </si>
  <si>
    <t xml:space="preserve">BJK BAHÇEŞEHİR ÜNİV.</t>
  </si>
  <si>
    <t xml:space="preserve">G.SARAY DAIKIN</t>
  </si>
  <si>
    <t xml:space="preserve">GALATASARAY DAIKIN</t>
  </si>
  <si>
    <t xml:space="preserve">2012-2013 1.Lig Bayan Puan Durumu</t>
  </si>
  <si>
    <t xml:space="preserve">2.Devre</t>
  </si>
  <si>
    <t xml:space="preserve">11. Hafta </t>
  </si>
  <si>
    <t xml:space="preserve">18.02.2013 / 24.02.2013</t>
  </si>
  <si>
    <t xml:space="preserve">Sıra</t>
  </si>
  <si>
    <t xml:space="preserve">Takım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GP</t>
  </si>
  <si>
    <t xml:space="preserve">TP</t>
  </si>
  <si>
    <t xml:space="preserve">SA</t>
  </si>
  <si>
    <t xml:space="preserve">Vakıfbank</t>
  </si>
  <si>
    <t xml:space="preserve">3.20</t>
  </si>
  <si>
    <t xml:space="preserve">67.20</t>
  </si>
  <si>
    <t xml:space="preserve">Eczacıbaşı VitrA</t>
  </si>
  <si>
    <t xml:space="preserve">2.90</t>
  </si>
  <si>
    <t xml:space="preserve">62.90</t>
  </si>
  <si>
    <t xml:space="preserve">Galatasaray Daikin</t>
  </si>
  <si>
    <t xml:space="preserve">2.80</t>
  </si>
  <si>
    <t xml:space="preserve">47.80</t>
  </si>
  <si>
    <t xml:space="preserve">Fenerbahçe</t>
  </si>
  <si>
    <t xml:space="preserve">2.30</t>
  </si>
  <si>
    <t xml:space="preserve">47.30</t>
  </si>
  <si>
    <t xml:space="preserve">Bursa B.Şehir Bld.</t>
  </si>
  <si>
    <t xml:space="preserve">1.80</t>
  </si>
  <si>
    <t xml:space="preserve">33.80</t>
  </si>
  <si>
    <t xml:space="preserve">Beşiktaş Bahçeşehir Ünv.</t>
  </si>
  <si>
    <t xml:space="preserve">0.80</t>
  </si>
  <si>
    <t xml:space="preserve">31.80</t>
  </si>
  <si>
    <t xml:space="preserve">İlbank</t>
  </si>
  <si>
    <t xml:space="preserve">28.80</t>
  </si>
  <si>
    <t xml:space="preserve">Sarıyer Bld.</t>
  </si>
  <si>
    <t xml:space="preserve">0.00</t>
  </si>
  <si>
    <t xml:space="preserve">25.00</t>
  </si>
  <si>
    <t xml:space="preserve">Bakırköy Bld. Yeşilyurt</t>
  </si>
  <si>
    <t xml:space="preserve">2.00</t>
  </si>
  <si>
    <t xml:space="preserve">24.00</t>
  </si>
  <si>
    <t xml:space="preserve">Ereğli Bld.</t>
  </si>
  <si>
    <t xml:space="preserve">0.30</t>
  </si>
  <si>
    <t xml:space="preserve">20.30</t>
  </si>
  <si>
    <t xml:space="preserve">Nilüfer Bld.</t>
  </si>
  <si>
    <t xml:space="preserve">1.20</t>
  </si>
  <si>
    <t xml:space="preserve">20.20</t>
  </si>
  <si>
    <t xml:space="preserve">İBA Kimya TED Kolejliler</t>
  </si>
  <si>
    <t xml:space="preserve">0.70</t>
  </si>
  <si>
    <t xml:space="preserve">6.70</t>
  </si>
  <si>
    <t xml:space="preserve">2012-2013 1.Lig Erkek Puan Durumu</t>
  </si>
  <si>
    <t xml:space="preserve">18.03.2013 - 24.03.2013</t>
  </si>
  <si>
    <t xml:space="preserve">Arkas Spor</t>
  </si>
  <si>
    <t xml:space="preserve">3.10</t>
  </si>
  <si>
    <t xml:space="preserve">56.10</t>
  </si>
  <si>
    <t xml:space="preserve">Halkbank</t>
  </si>
  <si>
    <t xml:space="preserve">1.70</t>
  </si>
  <si>
    <t xml:space="preserve">54.70</t>
  </si>
  <si>
    <t xml:space="preserve">Galatasaray</t>
  </si>
  <si>
    <t xml:space="preserve">2.10</t>
  </si>
  <si>
    <t xml:space="preserve">49.10</t>
  </si>
  <si>
    <t xml:space="preserve">M.Milli Piyango</t>
  </si>
  <si>
    <t xml:space="preserve">48.80</t>
  </si>
  <si>
    <t xml:space="preserve">İstanbul BBSK</t>
  </si>
  <si>
    <t xml:space="preserve">46.80</t>
  </si>
  <si>
    <t xml:space="preserve">Fenerbahçe Grundig</t>
  </si>
  <si>
    <t xml:space="preserve">2.60</t>
  </si>
  <si>
    <t xml:space="preserve">44.60</t>
  </si>
  <si>
    <t xml:space="preserve">Ziraat Bankası</t>
  </si>
  <si>
    <t xml:space="preserve">26.60</t>
  </si>
  <si>
    <t xml:space="preserve">Gümüşhane Torul Gençlik</t>
  </si>
  <si>
    <t xml:space="preserve">0.20</t>
  </si>
  <si>
    <t xml:space="preserve">23.20</t>
  </si>
  <si>
    <t xml:space="preserve">Çankaya Bld. ANKA</t>
  </si>
  <si>
    <t xml:space="preserve">1.30</t>
  </si>
  <si>
    <t xml:space="preserve">Greenwich Saat TED Kolejliler</t>
  </si>
  <si>
    <t xml:space="preserve">0.10</t>
  </si>
  <si>
    <t xml:space="preserve">20.10</t>
  </si>
  <si>
    <t xml:space="preserve">4 Eylül Bld.</t>
  </si>
  <si>
    <t xml:space="preserve">0.60</t>
  </si>
  <si>
    <t xml:space="preserve">15.60</t>
  </si>
  <si>
    <t xml:space="preserve">Yenişehir Bld.</t>
  </si>
  <si>
    <t xml:space="preserve">0.90</t>
  </si>
  <si>
    <t xml:space="preserve">9.90</t>
  </si>
  <si>
    <t xml:space="preserve">10. Hafta </t>
  </si>
  <si>
    <t xml:space="preserve">18.03.2013 / 24.03.2013</t>
  </si>
  <si>
    <t xml:space="preserve">64.20</t>
  </si>
  <si>
    <t xml:space="preserve">59.90</t>
  </si>
  <si>
    <t xml:space="preserve">44.80</t>
  </si>
  <si>
    <t xml:space="preserve">41.30</t>
  </si>
  <si>
    <t xml:space="preserve">30.80</t>
  </si>
  <si>
    <t xml:space="preserve">25.80</t>
  </si>
  <si>
    <t xml:space="preserve">23.00</t>
  </si>
  <si>
    <t xml:space="preserve">18.30</t>
  </si>
  <si>
    <t xml:space="preserve">11.03.2013 - 17.03.2013</t>
  </si>
  <si>
    <t xml:space="preserve">53.10</t>
  </si>
  <si>
    <t xml:space="preserve">51.70</t>
  </si>
  <si>
    <t xml:space="preserve">46.10</t>
  </si>
  <si>
    <t xml:space="preserve">45.80</t>
  </si>
  <si>
    <t xml:space="preserve">43.80</t>
  </si>
  <si>
    <t xml:space="preserve">23.60</t>
  </si>
  <si>
    <t xml:space="preserve">9. Hafta </t>
  </si>
  <si>
    <t xml:space="preserve">11.03.2013 / 17.03.2013</t>
  </si>
  <si>
    <t xml:space="preserve">58.20</t>
  </si>
  <si>
    <t xml:space="preserve">56.90</t>
  </si>
  <si>
    <t xml:space="preserve">42.80</t>
  </si>
  <si>
    <t xml:space="preserve">37.30</t>
  </si>
  <si>
    <t xml:space="preserve">22.80</t>
  </si>
  <si>
    <t xml:space="preserve">20.00</t>
  </si>
  <si>
    <t xml:space="preserve">04.03.2013 - 10.03.2013</t>
  </si>
  <si>
    <t xml:space="preserve">50.10</t>
  </si>
  <si>
    <t xml:space="preserve">45.70</t>
  </si>
  <si>
    <t xml:space="preserve">43.10</t>
  </si>
  <si>
    <t xml:space="preserve">42.60</t>
  </si>
  <si>
    <t xml:space="preserve">22.60</t>
  </si>
  <si>
    <t xml:space="preserve">17.30</t>
  </si>
  <si>
    <t xml:space="preserve">8. Hafta </t>
  </si>
  <si>
    <t xml:space="preserve">04.03.2013 / 10.03.2013</t>
  </si>
  <si>
    <t xml:space="preserve">55.20</t>
  </si>
  <si>
    <t xml:space="preserve">50.90</t>
  </si>
  <si>
    <t xml:space="preserve">41.80</t>
  </si>
  <si>
    <t xml:space="preserve">27.80</t>
  </si>
  <si>
    <t xml:space="preserve">24.80</t>
  </si>
  <si>
    <t xml:space="preserve">22.00</t>
  </si>
  <si>
    <t xml:space="preserve">21.80</t>
  </si>
  <si>
    <t xml:space="preserve">17.00</t>
  </si>
  <si>
    <t xml:space="preserve">25.02.2013 - 03.03.2013</t>
  </si>
  <si>
    <t xml:space="preserve">42.70</t>
  </si>
  <si>
    <t xml:space="preserve">41.10</t>
  </si>
  <si>
    <t xml:space="preserve">39.80</t>
  </si>
  <si>
    <t xml:space="preserve">39.60</t>
  </si>
  <si>
    <t xml:space="preserve">21.60</t>
  </si>
  <si>
    <t xml:space="preserve">16.10</t>
  </si>
  <si>
    <t xml:space="preserve">7. Hafta </t>
  </si>
  <si>
    <t xml:space="preserve">25.02.2013 / 03.03.2013</t>
  </si>
  <si>
    <t xml:space="preserve">34.30</t>
  </si>
  <si>
    <t xml:space="preserve">18.80</t>
  </si>
  <si>
    <t xml:space="preserve">17.20</t>
  </si>
  <si>
    <t xml:space="preserve">18.02.2013 - 24.02.2013</t>
  </si>
  <si>
    <t xml:space="preserve">48.10</t>
  </si>
  <si>
    <t xml:space="preserve">38.10</t>
  </si>
  <si>
    <t xml:space="preserve">37.80</t>
  </si>
  <si>
    <t xml:space="preserve">14.30</t>
  </si>
  <si>
    <t xml:space="preserve">6. Hafta </t>
  </si>
  <si>
    <t xml:space="preserve">50.20</t>
  </si>
  <si>
    <t xml:space="preserve">44.90</t>
  </si>
  <si>
    <t xml:space="preserve">38.80</t>
  </si>
  <si>
    <t xml:space="preserve">20.80</t>
  </si>
  <si>
    <t xml:space="preserve">19.00</t>
  </si>
  <si>
    <t xml:space="preserve">14.20</t>
  </si>
  <si>
    <t xml:space="preserve">11.02.2013 - 17.02.2013</t>
  </si>
  <si>
    <t xml:space="preserve">42.10</t>
  </si>
  <si>
    <t xml:space="preserve">36.80</t>
  </si>
  <si>
    <t xml:space="preserve">36.70</t>
  </si>
  <si>
    <t xml:space="preserve">36.60</t>
  </si>
  <si>
    <t xml:space="preserve">36.10</t>
  </si>
  <si>
    <t xml:space="preserve">18.60</t>
  </si>
  <si>
    <t xml:space="preserve">5. Hafta </t>
  </si>
  <si>
    <t xml:space="preserve">11.02.2013 / 17.02.2013</t>
  </si>
  <si>
    <t xml:space="preserve">47.20</t>
  </si>
  <si>
    <t xml:space="preserve">31.30</t>
  </si>
  <si>
    <t xml:space="preserve">16.80</t>
  </si>
  <si>
    <t xml:space="preserve">16.00</t>
  </si>
  <si>
    <t xml:space="preserve">04.02.2013 - 10.02.2013</t>
  </si>
  <si>
    <t xml:space="preserve">35.10</t>
  </si>
  <si>
    <t xml:space="preserve">34.70</t>
  </si>
  <si>
    <t xml:space="preserve">33.60</t>
  </si>
  <si>
    <t xml:space="preserve">15.10</t>
  </si>
  <si>
    <t xml:space="preserve">12.30</t>
  </si>
  <si>
    <t xml:space="preserve">4. Hafta </t>
  </si>
  <si>
    <t xml:space="preserve">04.02.2013 / 10.02.2013</t>
  </si>
  <si>
    <t xml:space="preserve">44.20</t>
  </si>
  <si>
    <t xml:space="preserve">41.90</t>
  </si>
  <si>
    <t xml:space="preserve">35.80</t>
  </si>
  <si>
    <t xml:space="preserve">15.30</t>
  </si>
  <si>
    <t xml:space="preserve">14.80</t>
  </si>
  <si>
    <t xml:space="preserve">13.20</t>
  </si>
  <si>
    <t xml:space="preserve">1.50</t>
  </si>
  <si>
    <t xml:space="preserve">40.50</t>
  </si>
  <si>
    <t xml:space="preserve">33.90</t>
  </si>
  <si>
    <t xml:space="preserve">32.30</t>
  </si>
  <si>
    <t xml:space="preserve">1.00</t>
  </si>
  <si>
    <t xml:space="preserve">31.00</t>
  </si>
  <si>
    <t xml:space="preserve">29.60</t>
  </si>
  <si>
    <t xml:space="preserve">29.20</t>
  </si>
  <si>
    <t xml:space="preserve">12.00</t>
  </si>
  <si>
    <t xml:space="preserve">11.60</t>
  </si>
  <si>
    <t xml:space="preserve">9.30</t>
  </si>
  <si>
    <t xml:space="preserve">3. Hafta </t>
  </si>
  <si>
    <t xml:space="preserve">28.01.2013 / 03.02.2013</t>
  </si>
  <si>
    <t xml:space="preserve">42.50</t>
  </si>
  <si>
    <t xml:space="preserve">40.20</t>
  </si>
  <si>
    <t xml:space="preserve">31.50</t>
  </si>
  <si>
    <t xml:space="preserve">30.20</t>
  </si>
  <si>
    <t xml:space="preserve">21.00</t>
  </si>
  <si>
    <t xml:space="preserve">15.70</t>
  </si>
  <si>
    <t xml:space="preserve">14.90</t>
  </si>
  <si>
    <t xml:space="preserve">13.80</t>
  </si>
  <si>
    <t xml:space="preserve">6.60</t>
  </si>
  <si>
    <t xml:space="preserve">21.01.2013 - 27.01.2013</t>
  </si>
  <si>
    <t xml:space="preserve">37.50</t>
  </si>
  <si>
    <t xml:space="preserve">30.90</t>
  </si>
  <si>
    <t xml:space="preserve">30.30</t>
  </si>
  <si>
    <t xml:space="preserve">29.00</t>
  </si>
  <si>
    <t xml:space="preserve">28.60</t>
  </si>
  <si>
    <t xml:space="preserve">13.30</t>
  </si>
  <si>
    <t xml:space="preserve">10.60</t>
  </si>
  <si>
    <t xml:space="preserve">10.00</t>
  </si>
  <si>
    <t xml:space="preserve">2. Hafta </t>
  </si>
  <si>
    <t xml:space="preserve">39.50</t>
  </si>
  <si>
    <t xml:space="preserve">37.20</t>
  </si>
  <si>
    <t xml:space="preserve">27.20</t>
  </si>
  <si>
    <t xml:space="preserve">15.00</t>
  </si>
  <si>
    <t xml:space="preserve">5.60</t>
  </si>
  <si>
    <t xml:space="preserve">14.01.2013 - 20.01.2013</t>
  </si>
  <si>
    <t xml:space="preserve">28.30</t>
  </si>
  <si>
    <t xml:space="preserve">27.90</t>
  </si>
  <si>
    <t xml:space="preserve">26.20</t>
  </si>
  <si>
    <t xml:space="preserve">25.60</t>
  </si>
  <si>
    <t xml:space="preserve">9.60</t>
  </si>
  <si>
    <t xml:space="preserve">7.00</t>
  </si>
  <si>
    <t xml:space="preserve">1. Hafta </t>
  </si>
  <si>
    <t xml:space="preserve">36.50</t>
  </si>
  <si>
    <t xml:space="preserve">34.20</t>
  </si>
  <si>
    <t xml:space="preserve">28.50</t>
  </si>
  <si>
    <t xml:space="preserve">24.20</t>
  </si>
  <si>
    <t xml:space="preserve">18.00</t>
  </si>
  <si>
    <t xml:space="preserve">10.80</t>
  </si>
  <si>
    <t xml:space="preserve">07.01.2013 - 13.01.2013</t>
  </si>
  <si>
    <t xml:space="preserve">34.50</t>
  </si>
  <si>
    <t xml:space="preserve">28.00</t>
  </si>
  <si>
    <t xml:space="preserve">25.90</t>
  </si>
  <si>
    <t xml:space="preserve">25.30</t>
  </si>
  <si>
    <t xml:space="preserve">13.00</t>
  </si>
  <si>
    <t xml:space="preserve">10.30</t>
  </si>
  <si>
    <t xml:space="preserve">1.Devre</t>
  </si>
  <si>
    <t xml:space="preserve">31.12.2012 - 06.01.2013</t>
  </si>
  <si>
    <t xml:space="preserve">33.50</t>
  </si>
  <si>
    <t xml:space="preserve">31.20</t>
  </si>
  <si>
    <t xml:space="preserve">25.50</t>
  </si>
  <si>
    <t xml:space="preserve">14.70</t>
  </si>
  <si>
    <t xml:space="preserve">17.12.2012 - 23.12.2012</t>
  </si>
  <si>
    <t xml:space="preserve">30.00</t>
  </si>
  <si>
    <t xml:space="preserve">11.00</t>
  </si>
  <si>
    <t xml:space="preserve">9.00</t>
  </si>
  <si>
    <t xml:space="preserve">8.00</t>
  </si>
  <si>
    <t xml:space="preserve">27.00</t>
  </si>
  <si>
    <t xml:space="preserve">14.00</t>
  </si>
  <si>
    <t xml:space="preserve">10.12.2012 - 16.12.2012</t>
  </si>
  <si>
    <t xml:space="preserve">5.00</t>
  </si>
  <si>
    <t xml:space="preserve">26.00</t>
  </si>
  <si>
    <t xml:space="preserve">03.12.2012 - 09.12.2012</t>
  </si>
  <si>
    <t xml:space="preserve">6.00</t>
  </si>
  <si>
    <t xml:space="preserve">4.00</t>
  </si>
  <si>
    <t xml:space="preserve">26.11.2012 - 02.12.2012</t>
  </si>
  <si>
    <t xml:space="preserve">19.11.2012 - 25.11.2012</t>
  </si>
  <si>
    <t xml:space="preserve">12.11.2012 - 18.11.2012</t>
  </si>
  <si>
    <t xml:space="preserve">2011-2012 1.Lig Bayan Puan Durumu</t>
  </si>
  <si>
    <t xml:space="preserve">3.00</t>
  </si>
  <si>
    <t xml:space="preserve">05.11.2012 - 11.11.2012</t>
  </si>
  <si>
    <t xml:space="preserve">29.10.2012 - 04.11.2012</t>
  </si>
  <si>
    <t xml:space="preserve">22.10.2012 - 28.10.2012</t>
  </si>
  <si>
    <t xml:space="preserve">max</t>
  </si>
  <si>
    <t xml:space="preserve">15.10.2012 - 21.10.2012</t>
  </si>
  <si>
    <t xml:space="preserve">08.10.2012 - 14.10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$-41F]d\ mmmm\ yy\ ddd"/>
    <numFmt numFmtId="168" formatCode="0.000"/>
    <numFmt numFmtId="169" formatCode="General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Tur"/>
      <family val="0"/>
      <charset val="162"/>
    </font>
    <font>
      <b val="true"/>
      <sz val="16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sz val="7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color rgb="FF8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10"/>
      <color rgb="FF808080"/>
      <name val="Calibri"/>
      <family val="2"/>
      <charset val="162"/>
    </font>
    <font>
      <sz val="10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1" width="4.28"/>
    <col collapsed="false" customWidth="true" hidden="false" outlineLevel="0" max="6" min="6" style="0" width="4.28"/>
    <col collapsed="false" customWidth="true" hidden="false" outlineLevel="0" max="7" min="7" style="0" width="5.71"/>
    <col collapsed="false" customWidth="true" hidden="false" outlineLevel="0" max="11" min="8" style="0" width="4.28"/>
    <col collapsed="false" customWidth="true" hidden="false" outlineLevel="0" max="12" min="12" style="0" width="3.28"/>
    <col collapsed="false" customWidth="true" hidden="false" outlineLevel="0" max="13" min="13" style="0" width="5.41"/>
    <col collapsed="false" customWidth="true" hidden="false" outlineLevel="0" max="14" min="14" style="0" width="13.7"/>
    <col collapsed="false" customWidth="true" hidden="false" outlineLevel="0" max="16" min="15" style="0" width="3.7"/>
    <col collapsed="false" customWidth="true" hidden="false" outlineLevel="0" max="18" min="17" style="0" width="4.28"/>
    <col collapsed="false" customWidth="true" hidden="false" outlineLevel="0" max="19" min="19" style="0" width="5.99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4.28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B3" s="4"/>
      <c r="C3" s="5" t="n">
        <v>8</v>
      </c>
      <c r="D3" s="6" t="s">
        <v>2</v>
      </c>
      <c r="E3" s="6"/>
      <c r="F3" s="7"/>
      <c r="G3" s="7"/>
      <c r="H3" s="8" t="s">
        <v>3</v>
      </c>
    </row>
    <row r="4" customFormat="false" ht="15" hidden="false" customHeight="false" outlineLevel="0" collapsed="false">
      <c r="A4" s="4"/>
      <c r="B4" s="4"/>
      <c r="C4" s="5"/>
      <c r="D4" s="9"/>
      <c r="E4" s="10" t="s">
        <v>4</v>
      </c>
      <c r="F4" s="11"/>
      <c r="G4" s="11"/>
      <c r="H4" s="12"/>
      <c r="I4" s="13"/>
      <c r="J4" s="13"/>
      <c r="K4" s="13"/>
      <c r="L4" s="13"/>
      <c r="M4" s="14"/>
      <c r="N4" s="14"/>
      <c r="O4" s="14"/>
    </row>
    <row r="5" customFormat="false" ht="18" hidden="false" customHeight="false" outlineLevel="0" collapsed="false">
      <c r="A5" s="4"/>
      <c r="B5" s="4"/>
      <c r="C5" s="15"/>
      <c r="D5" s="16"/>
      <c r="E5" s="17"/>
      <c r="F5" s="18"/>
      <c r="G5" s="18"/>
      <c r="H5" s="19"/>
      <c r="I5" s="13"/>
      <c r="J5" s="13"/>
      <c r="K5" s="13" t="s">
        <v>5</v>
      </c>
      <c r="L5" s="13"/>
      <c r="M5" s="14"/>
      <c r="N5" s="14"/>
      <c r="O5" s="14"/>
      <c r="R5" s="20"/>
      <c r="S5" s="21"/>
      <c r="T5" s="21"/>
      <c r="U5" s="21"/>
      <c r="V5" s="21"/>
    </row>
    <row r="6" customFormat="false" ht="18.75" hidden="false" customHeight="false" outlineLevel="0" collapsed="false">
      <c r="A6" s="4"/>
      <c r="B6" s="4"/>
      <c r="C6" s="22"/>
      <c r="D6" s="23"/>
      <c r="E6" s="17"/>
      <c r="F6" s="18"/>
      <c r="G6" s="18"/>
      <c r="H6" s="19"/>
      <c r="I6" s="24" t="s">
        <v>6</v>
      </c>
      <c r="J6" s="24"/>
      <c r="K6" s="24"/>
      <c r="L6" s="13"/>
      <c r="M6" s="25" t="s">
        <v>7</v>
      </c>
      <c r="N6" s="14"/>
      <c r="O6" s="14"/>
      <c r="R6" s="20"/>
      <c r="S6" s="21"/>
      <c r="T6" s="21"/>
      <c r="U6" s="21"/>
      <c r="V6" s="21"/>
    </row>
    <row r="7" customFormat="false" ht="18" hidden="false" customHeight="false" outlineLevel="0" collapsed="false">
      <c r="A7" s="4"/>
      <c r="B7" s="4"/>
      <c r="C7" s="22"/>
      <c r="D7" s="23"/>
      <c r="E7" s="17"/>
      <c r="F7" s="18"/>
      <c r="G7" s="18"/>
      <c r="H7" s="26"/>
      <c r="I7" s="27"/>
      <c r="J7" s="28"/>
      <c r="K7" s="29"/>
      <c r="L7" s="28"/>
      <c r="M7" s="12"/>
      <c r="N7" s="14"/>
      <c r="O7" s="14"/>
      <c r="R7" s="20"/>
      <c r="S7" s="21"/>
      <c r="T7" s="21"/>
      <c r="U7" s="21"/>
      <c r="V7" s="21"/>
    </row>
    <row r="8" customFormat="false" ht="18" hidden="false" customHeight="false" outlineLevel="0" collapsed="false">
      <c r="A8" s="4"/>
      <c r="B8" s="4"/>
      <c r="C8" s="22"/>
      <c r="D8" s="23"/>
      <c r="E8" s="17"/>
      <c r="F8" s="18"/>
      <c r="G8" s="18"/>
      <c r="H8" s="26"/>
      <c r="I8" s="30"/>
      <c r="J8" s="31"/>
      <c r="K8" s="32"/>
      <c r="L8" s="31"/>
      <c r="M8" s="19"/>
      <c r="N8" s="14"/>
      <c r="O8" s="14"/>
      <c r="R8" s="20"/>
      <c r="S8" s="21"/>
      <c r="T8" s="21"/>
      <c r="U8" s="21"/>
      <c r="V8" s="21"/>
    </row>
    <row r="9" customFormat="false" ht="15.75" hidden="false" customHeight="false" outlineLevel="0" collapsed="false">
      <c r="A9" s="4"/>
      <c r="B9" s="4"/>
      <c r="C9" s="5" t="n">
        <v>1</v>
      </c>
      <c r="D9" s="33" t="s">
        <v>6</v>
      </c>
      <c r="E9" s="33"/>
      <c r="F9" s="33"/>
      <c r="G9" s="33"/>
      <c r="H9" s="34" t="s">
        <v>7</v>
      </c>
      <c r="I9" s="35"/>
      <c r="J9" s="17"/>
      <c r="K9" s="36"/>
      <c r="L9" s="13"/>
      <c r="M9" s="37"/>
      <c r="N9" s="14"/>
      <c r="O9" s="14"/>
      <c r="R9" s="20"/>
      <c r="S9" s="21"/>
      <c r="T9" s="21"/>
      <c r="U9" s="21"/>
      <c r="V9" s="21"/>
    </row>
    <row r="10" customFormat="false" ht="15" hidden="false" customHeight="false" outlineLevel="0" collapsed="false">
      <c r="A10" s="4"/>
      <c r="B10" s="4"/>
      <c r="C10" s="5"/>
      <c r="D10" s="38"/>
      <c r="E10" s="10" t="s">
        <v>8</v>
      </c>
      <c r="F10" s="18"/>
      <c r="G10" s="18"/>
      <c r="H10" s="26"/>
      <c r="I10" s="13"/>
      <c r="J10" s="17"/>
      <c r="K10" s="17"/>
      <c r="L10" s="13"/>
      <c r="M10" s="37"/>
      <c r="N10" s="14"/>
      <c r="O10" s="14"/>
      <c r="R10" s="20"/>
      <c r="S10" s="21"/>
      <c r="T10" s="21"/>
      <c r="U10" s="21"/>
      <c r="V10" s="21"/>
    </row>
    <row r="11" customFormat="false" ht="18.75" hidden="false" customHeight="false" outlineLevel="0" collapsed="false">
      <c r="A11" s="4"/>
      <c r="B11" s="4"/>
      <c r="C11" s="39"/>
      <c r="D11" s="38"/>
      <c r="E11" s="17"/>
      <c r="F11" s="18"/>
      <c r="G11" s="18"/>
      <c r="H11" s="26"/>
      <c r="I11" s="13"/>
      <c r="J11" s="17"/>
      <c r="K11" s="17"/>
      <c r="L11" s="13"/>
      <c r="M11" s="37"/>
      <c r="N11" s="40" t="s">
        <v>6</v>
      </c>
      <c r="O11" s="41"/>
      <c r="P11" s="42" t="s">
        <v>9</v>
      </c>
      <c r="Q11" s="32"/>
      <c r="R11" s="20"/>
      <c r="S11" s="21"/>
      <c r="T11" s="21"/>
      <c r="U11" s="21"/>
      <c r="V11" s="21"/>
    </row>
    <row r="12" customFormat="false" ht="18" hidden="false" customHeight="false" outlineLevel="0" collapsed="false">
      <c r="A12" s="4"/>
      <c r="B12" s="4"/>
      <c r="C12" s="39"/>
      <c r="D12" s="43"/>
      <c r="E12" s="17"/>
      <c r="F12" s="18"/>
      <c r="G12" s="18"/>
      <c r="H12" s="26"/>
      <c r="I12" s="13"/>
      <c r="J12" s="17"/>
      <c r="K12" s="17"/>
      <c r="L12" s="13"/>
      <c r="M12" s="44"/>
      <c r="N12" s="45"/>
      <c r="O12" s="46"/>
      <c r="P12" s="47" t="s">
        <v>7</v>
      </c>
      <c r="R12" s="20"/>
      <c r="S12" s="21"/>
      <c r="T12" s="21"/>
      <c r="U12" s="21"/>
      <c r="V12" s="21"/>
    </row>
    <row r="13" customFormat="false" ht="15.75" hidden="false" customHeight="false" outlineLevel="0" collapsed="false">
      <c r="A13" s="4"/>
      <c r="B13" s="4"/>
      <c r="C13" s="5" t="n">
        <v>5</v>
      </c>
      <c r="D13" s="48" t="s">
        <v>10</v>
      </c>
      <c r="E13" s="48"/>
      <c r="F13" s="48"/>
      <c r="G13" s="31"/>
      <c r="H13" s="49" t="s">
        <v>11</v>
      </c>
      <c r="I13" s="13"/>
      <c r="J13" s="17"/>
      <c r="K13" s="17"/>
      <c r="L13" s="13"/>
      <c r="M13" s="44"/>
      <c r="N13" s="50"/>
      <c r="O13" s="36"/>
      <c r="P13" s="51"/>
      <c r="R13" s="52"/>
      <c r="S13" s="21"/>
      <c r="T13" s="21"/>
      <c r="U13" s="21"/>
      <c r="V13" s="21"/>
    </row>
    <row r="14" customFormat="false" ht="15" hidden="false" customHeight="false" outlineLevel="0" collapsed="false">
      <c r="A14" s="4"/>
      <c r="B14" s="4"/>
      <c r="C14" s="5"/>
      <c r="D14" s="9"/>
      <c r="E14" s="10" t="s">
        <v>4</v>
      </c>
      <c r="F14" s="11"/>
      <c r="G14" s="11"/>
      <c r="H14" s="53"/>
      <c r="I14" s="35"/>
      <c r="J14" s="17"/>
      <c r="K14" s="17"/>
      <c r="L14" s="13"/>
      <c r="M14" s="44"/>
      <c r="N14" s="50"/>
      <c r="O14" s="36"/>
      <c r="P14" s="51"/>
      <c r="R14" s="36"/>
    </row>
    <row r="15" customFormat="false" ht="18" hidden="false" customHeight="false" outlineLevel="0" collapsed="false">
      <c r="A15" s="4"/>
      <c r="B15" s="4"/>
      <c r="C15" s="15"/>
      <c r="D15" s="23"/>
      <c r="E15" s="17"/>
      <c r="F15" s="18"/>
      <c r="G15" s="18"/>
      <c r="H15" s="26"/>
      <c r="I15" s="35"/>
      <c r="J15" s="17"/>
      <c r="K15" s="17"/>
      <c r="L15" s="13"/>
      <c r="M15" s="44"/>
      <c r="N15" s="50"/>
      <c r="O15" s="36"/>
      <c r="P15" s="51"/>
      <c r="R15" s="36"/>
    </row>
    <row r="16" customFormat="false" ht="18.75" hidden="false" customHeight="false" outlineLevel="0" collapsed="false">
      <c r="A16" s="4"/>
      <c r="B16" s="4"/>
      <c r="C16" s="15"/>
      <c r="D16" s="23"/>
      <c r="E16" s="17"/>
      <c r="F16" s="18"/>
      <c r="G16" s="18"/>
      <c r="H16" s="26"/>
      <c r="I16" s="54" t="s">
        <v>12</v>
      </c>
      <c r="J16" s="55"/>
      <c r="K16" s="55"/>
      <c r="L16" s="55"/>
      <c r="M16" s="56" t="s">
        <v>3</v>
      </c>
      <c r="N16" s="50"/>
      <c r="O16" s="13"/>
      <c r="P16" s="51"/>
      <c r="R16" s="36"/>
    </row>
    <row r="17" customFormat="false" ht="18" hidden="false" customHeight="false" outlineLevel="0" collapsed="false">
      <c r="A17" s="4"/>
      <c r="B17" s="4"/>
      <c r="C17" s="15"/>
      <c r="D17" s="23"/>
      <c r="E17" s="17"/>
      <c r="F17" s="18"/>
      <c r="G17" s="18"/>
      <c r="H17" s="19"/>
      <c r="I17" s="31"/>
      <c r="J17" s="31"/>
      <c r="K17" s="32"/>
      <c r="L17" s="13"/>
      <c r="M17" s="26"/>
      <c r="N17" s="48"/>
      <c r="O17" s="13"/>
      <c r="P17" s="51"/>
    </row>
    <row r="18" customFormat="false" ht="18" hidden="false" customHeight="false" outlineLevel="0" collapsed="false">
      <c r="A18" s="4"/>
      <c r="B18" s="4"/>
      <c r="C18" s="15"/>
      <c r="D18" s="23"/>
      <c r="E18" s="17"/>
      <c r="F18" s="18"/>
      <c r="G18" s="18"/>
      <c r="H18" s="19"/>
      <c r="I18" s="31"/>
      <c r="J18" s="31"/>
      <c r="K18" s="32"/>
      <c r="L18" s="13"/>
      <c r="M18" s="44"/>
      <c r="N18" s="48"/>
      <c r="O18" s="13"/>
      <c r="P18" s="51"/>
    </row>
    <row r="19" customFormat="false" ht="16.5" hidden="false" customHeight="false" outlineLevel="0" collapsed="false">
      <c r="A19" s="4"/>
      <c r="B19" s="4"/>
      <c r="C19" s="5" t="n">
        <v>4</v>
      </c>
      <c r="D19" s="33" t="s">
        <v>13</v>
      </c>
      <c r="E19" s="33"/>
      <c r="F19" s="33"/>
      <c r="G19" s="33"/>
      <c r="H19" s="57" t="s">
        <v>14</v>
      </c>
      <c r="I19" s="13"/>
      <c r="J19" s="17"/>
      <c r="K19" s="36"/>
      <c r="L19" s="13"/>
      <c r="M19" s="58"/>
      <c r="N19" s="48"/>
      <c r="O19" s="13"/>
      <c r="P19" s="51"/>
      <c r="Q19" s="4"/>
      <c r="R19" s="4"/>
      <c r="S19" s="4"/>
    </row>
    <row r="20" customFormat="false" ht="15.75" hidden="false" customHeight="false" outlineLevel="0" collapsed="false">
      <c r="A20" s="4"/>
      <c r="B20" s="4"/>
      <c r="C20" s="5"/>
      <c r="D20" s="38"/>
      <c r="E20" s="10" t="s">
        <v>8</v>
      </c>
      <c r="F20" s="18"/>
      <c r="G20" s="59"/>
      <c r="H20" s="49"/>
      <c r="I20" s="13"/>
      <c r="J20" s="17"/>
      <c r="K20" s="60"/>
      <c r="L20" s="13"/>
      <c r="M20" s="58"/>
      <c r="N20" s="48"/>
      <c r="O20" s="13"/>
      <c r="P20" s="51"/>
      <c r="Q20" s="61" t="s">
        <v>15</v>
      </c>
      <c r="R20" s="61"/>
      <c r="S20" s="61"/>
      <c r="T20" s="61"/>
      <c r="U20" s="61"/>
      <c r="V20" s="4"/>
    </row>
    <row r="21" customFormat="false" ht="18.75" hidden="false" customHeight="false" outlineLevel="0" collapsed="false">
      <c r="A21" s="4"/>
      <c r="B21" s="4"/>
      <c r="C21" s="39"/>
      <c r="D21" s="38"/>
      <c r="E21" s="17"/>
      <c r="F21" s="18"/>
      <c r="G21" s="18"/>
      <c r="H21" s="26"/>
      <c r="I21" s="13"/>
      <c r="J21" s="17"/>
      <c r="K21" s="60"/>
      <c r="L21" s="13"/>
      <c r="M21" s="58"/>
      <c r="N21" s="48"/>
      <c r="O21" s="13"/>
      <c r="P21" s="51"/>
      <c r="Q21" s="61"/>
      <c r="R21" s="61"/>
      <c r="S21" s="61"/>
      <c r="T21" s="61"/>
      <c r="U21" s="61"/>
      <c r="V21" s="62"/>
    </row>
    <row r="22" customFormat="false" ht="18" hidden="false" customHeight="false" outlineLevel="0" collapsed="false">
      <c r="A22" s="4"/>
      <c r="B22" s="4"/>
      <c r="C22" s="39"/>
      <c r="D22" s="43"/>
      <c r="E22" s="63"/>
      <c r="F22" s="18"/>
      <c r="G22" s="18"/>
      <c r="H22" s="26"/>
      <c r="I22" s="13"/>
      <c r="J22" s="17"/>
      <c r="K22" s="60"/>
      <c r="L22" s="13"/>
      <c r="M22" s="44"/>
      <c r="N22" s="48"/>
      <c r="O22" s="13"/>
      <c r="P22" s="51"/>
      <c r="Q22" s="64" t="s">
        <v>6</v>
      </c>
      <c r="R22" s="64"/>
      <c r="S22" s="64"/>
      <c r="T22" s="64"/>
      <c r="U22" s="64"/>
      <c r="V22" s="62"/>
    </row>
    <row r="23" customFormat="false" ht="15.75" hidden="false" customHeight="false" outlineLevel="0" collapsed="false">
      <c r="A23" s="4"/>
      <c r="B23" s="4"/>
      <c r="C23" s="5" t="n">
        <v>7</v>
      </c>
      <c r="D23" s="65" t="s">
        <v>16</v>
      </c>
      <c r="E23" s="48"/>
      <c r="F23" s="48"/>
      <c r="G23" s="48"/>
      <c r="H23" s="26" t="s">
        <v>3</v>
      </c>
      <c r="I23" s="13"/>
      <c r="J23" s="17"/>
      <c r="K23" s="66"/>
      <c r="L23" s="4"/>
      <c r="M23" s="44"/>
      <c r="N23" s="48"/>
      <c r="O23" s="13"/>
      <c r="P23" s="51"/>
      <c r="R23" s="67"/>
      <c r="S23" s="67"/>
      <c r="T23" s="67"/>
      <c r="V23" s="4"/>
    </row>
    <row r="24" customFormat="false" ht="15" hidden="false" customHeight="false" outlineLevel="0" collapsed="false">
      <c r="A24" s="4"/>
      <c r="B24" s="4"/>
      <c r="C24" s="5"/>
      <c r="D24" s="9"/>
      <c r="E24" s="10" t="s">
        <v>4</v>
      </c>
      <c r="F24" s="68"/>
      <c r="G24" s="68"/>
      <c r="H24" s="69"/>
      <c r="I24" s="4"/>
      <c r="J24" s="66"/>
      <c r="K24" s="66"/>
      <c r="L24" s="4"/>
      <c r="M24" s="70"/>
      <c r="N24" s="71"/>
      <c r="O24" s="4"/>
      <c r="P24" s="51"/>
      <c r="Q24" s="72"/>
      <c r="R24" s="73"/>
      <c r="S24" s="73"/>
      <c r="T24" s="73"/>
      <c r="U24" s="72"/>
    </row>
    <row r="25" customFormat="false" ht="18" hidden="false" customHeight="false" outlineLevel="0" collapsed="false">
      <c r="A25" s="4"/>
      <c r="B25" s="4"/>
      <c r="C25" s="15"/>
      <c r="D25" s="16"/>
      <c r="E25" s="66"/>
      <c r="F25" s="74"/>
      <c r="G25" s="74"/>
      <c r="H25" s="75"/>
      <c r="I25" s="4"/>
      <c r="J25" s="66"/>
      <c r="K25" s="66"/>
      <c r="L25" s="4"/>
      <c r="M25" s="70"/>
      <c r="N25" s="71"/>
      <c r="O25" s="4"/>
      <c r="P25" s="51"/>
      <c r="R25" s="20"/>
      <c r="S25" s="21"/>
      <c r="T25" s="21"/>
    </row>
    <row r="26" customFormat="false" ht="18.75" hidden="false" customHeight="false" outlineLevel="0" collapsed="false">
      <c r="A26" s="4"/>
      <c r="B26" s="4"/>
      <c r="C26" s="15"/>
      <c r="D26" s="23"/>
      <c r="E26" s="66"/>
      <c r="F26" s="74"/>
      <c r="G26" s="74"/>
      <c r="H26" s="75"/>
      <c r="I26" s="76" t="s">
        <v>17</v>
      </c>
      <c r="J26" s="77"/>
      <c r="K26" s="78"/>
      <c r="L26" s="79"/>
      <c r="M26" s="70" t="s">
        <v>7</v>
      </c>
      <c r="N26" s="71"/>
      <c r="O26" s="4"/>
      <c r="P26" s="51"/>
      <c r="R26" s="20"/>
      <c r="S26" s="21"/>
      <c r="T26" s="21"/>
    </row>
    <row r="27" customFormat="false" ht="18" hidden="false" customHeight="false" outlineLevel="0" collapsed="false">
      <c r="A27" s="4"/>
      <c r="B27" s="4"/>
      <c r="C27" s="15"/>
      <c r="D27" s="23"/>
      <c r="E27" s="66"/>
      <c r="F27" s="74"/>
      <c r="G27" s="74"/>
      <c r="H27" s="80"/>
      <c r="I27" s="81"/>
      <c r="J27" s="28"/>
      <c r="K27" s="32"/>
      <c r="L27" s="82"/>
      <c r="M27" s="83"/>
      <c r="N27" s="84"/>
      <c r="O27" s="4"/>
      <c r="P27" s="51"/>
      <c r="R27" s="20"/>
      <c r="S27" s="21"/>
      <c r="T27" s="21"/>
    </row>
    <row r="28" customFormat="false" ht="18" hidden="false" customHeight="false" outlineLevel="0" collapsed="false">
      <c r="A28" s="4"/>
      <c r="B28" s="4"/>
      <c r="C28" s="39"/>
      <c r="D28" s="38"/>
      <c r="E28" s="66"/>
      <c r="F28" s="74"/>
      <c r="G28" s="74"/>
      <c r="H28" s="80"/>
      <c r="I28" s="85"/>
      <c r="J28" s="17"/>
      <c r="K28" s="36"/>
      <c r="L28" s="4"/>
      <c r="M28" s="70"/>
      <c r="N28" s="84"/>
      <c r="O28" s="4"/>
      <c r="P28" s="51"/>
      <c r="R28" s="20"/>
      <c r="S28" s="21"/>
      <c r="T28" s="21"/>
    </row>
    <row r="29" customFormat="false" ht="15.75" hidden="false" customHeight="false" outlineLevel="0" collapsed="false">
      <c r="A29" s="4"/>
      <c r="B29" s="4"/>
      <c r="C29" s="5" t="n">
        <v>2</v>
      </c>
      <c r="D29" s="86" t="s">
        <v>18</v>
      </c>
      <c r="E29" s="86"/>
      <c r="F29" s="87"/>
      <c r="G29" s="87"/>
      <c r="H29" s="88" t="s">
        <v>7</v>
      </c>
      <c r="I29" s="85"/>
      <c r="J29" s="66"/>
      <c r="K29" s="16"/>
      <c r="L29" s="4"/>
      <c r="M29" s="70"/>
      <c r="N29" s="84"/>
      <c r="O29" s="4"/>
      <c r="P29" s="51"/>
      <c r="R29" s="20"/>
      <c r="S29" s="21"/>
      <c r="T29" s="21"/>
    </row>
    <row r="30" customFormat="false" ht="15" hidden="false" customHeight="false" outlineLevel="0" collapsed="false">
      <c r="A30" s="4"/>
      <c r="B30" s="4"/>
      <c r="C30" s="5"/>
      <c r="D30" s="38"/>
      <c r="E30" s="10" t="s">
        <v>8</v>
      </c>
      <c r="F30" s="74"/>
      <c r="G30" s="89"/>
      <c r="H30" s="80"/>
      <c r="I30" s="90"/>
      <c r="J30" s="66"/>
      <c r="K30" s="16"/>
      <c r="L30" s="4"/>
      <c r="M30" s="70"/>
      <c r="N30" s="84"/>
      <c r="O30" s="4"/>
      <c r="P30" s="51"/>
      <c r="R30" s="21"/>
      <c r="S30" s="21"/>
      <c r="T30" s="21"/>
    </row>
    <row r="31" customFormat="false" ht="18.75" hidden="false" customHeight="false" outlineLevel="0" collapsed="false">
      <c r="A31" s="4"/>
      <c r="B31" s="4"/>
      <c r="C31" s="39"/>
      <c r="D31" s="38"/>
      <c r="E31" s="66"/>
      <c r="F31" s="74"/>
      <c r="G31" s="74"/>
      <c r="H31" s="80"/>
      <c r="I31" s="4"/>
      <c r="J31" s="66"/>
      <c r="K31" s="16"/>
      <c r="L31" s="4"/>
      <c r="M31" s="70"/>
      <c r="N31" s="91" t="s">
        <v>18</v>
      </c>
      <c r="O31" s="92"/>
      <c r="P31" s="93" t="s">
        <v>19</v>
      </c>
      <c r="Q31" s="32"/>
      <c r="S31" s="36"/>
    </row>
    <row r="32" customFormat="false" ht="18" hidden="false" customHeight="false" outlineLevel="0" collapsed="false">
      <c r="A32" s="4"/>
      <c r="B32" s="4"/>
      <c r="C32" s="39"/>
      <c r="D32" s="43"/>
      <c r="E32" s="66"/>
      <c r="F32" s="74"/>
      <c r="G32" s="74"/>
      <c r="H32" s="80"/>
      <c r="I32" s="4"/>
      <c r="J32" s="66"/>
      <c r="K32" s="66"/>
      <c r="L32" s="66"/>
      <c r="M32" s="94"/>
      <c r="N32" s="95"/>
      <c r="O32" s="49"/>
      <c r="P32" s="49" t="s">
        <v>11</v>
      </c>
      <c r="Q32" s="49"/>
      <c r="S32" s="36"/>
    </row>
    <row r="33" customFormat="false" ht="15.75" hidden="false" customHeight="false" outlineLevel="0" collapsed="false">
      <c r="A33" s="4"/>
      <c r="B33" s="4"/>
      <c r="C33" s="5" t="n">
        <v>6</v>
      </c>
      <c r="D33" s="71" t="s">
        <v>20</v>
      </c>
      <c r="E33" s="71"/>
      <c r="F33" s="74"/>
      <c r="G33" s="74"/>
      <c r="H33" s="80" t="s">
        <v>11</v>
      </c>
      <c r="I33" s="4"/>
      <c r="J33" s="66"/>
      <c r="K33" s="66"/>
      <c r="L33" s="66"/>
      <c r="M33" s="94"/>
      <c r="N33" s="95"/>
      <c r="O33" s="36"/>
      <c r="P33" s="80"/>
      <c r="S33" s="36"/>
    </row>
    <row r="34" customFormat="false" ht="15" hidden="false" customHeight="false" outlineLevel="0" collapsed="false">
      <c r="A34" s="4"/>
      <c r="B34" s="4"/>
      <c r="C34" s="5"/>
      <c r="D34" s="9"/>
      <c r="E34" s="10" t="s">
        <v>4</v>
      </c>
      <c r="F34" s="68"/>
      <c r="G34" s="68"/>
      <c r="H34" s="96"/>
      <c r="I34" s="85"/>
      <c r="J34" s="66"/>
      <c r="K34" s="66"/>
      <c r="L34" s="66"/>
      <c r="M34" s="94"/>
      <c r="N34" s="4"/>
      <c r="O34" s="36"/>
      <c r="P34" s="97"/>
      <c r="S34" s="36"/>
    </row>
    <row r="35" customFormat="false" ht="18" hidden="false" customHeight="false" outlineLevel="0" collapsed="false">
      <c r="A35" s="4"/>
      <c r="B35" s="4"/>
      <c r="C35" s="15"/>
      <c r="D35" s="23"/>
      <c r="E35" s="66"/>
      <c r="F35" s="74"/>
      <c r="G35" s="74"/>
      <c r="H35" s="80"/>
      <c r="I35" s="85"/>
      <c r="J35" s="66"/>
      <c r="K35" s="66"/>
      <c r="L35" s="66"/>
      <c r="M35" s="94"/>
      <c r="N35" s="4"/>
      <c r="O35" s="4"/>
      <c r="P35" s="4"/>
      <c r="S35" s="36"/>
    </row>
    <row r="36" customFormat="false" ht="18.75" hidden="false" customHeight="false" outlineLevel="0" collapsed="false">
      <c r="A36" s="4"/>
      <c r="B36" s="4"/>
      <c r="C36" s="15"/>
      <c r="D36" s="23"/>
      <c r="E36" s="66"/>
      <c r="F36" s="74"/>
      <c r="G36" s="74"/>
      <c r="H36" s="80"/>
      <c r="I36" s="98" t="s">
        <v>20</v>
      </c>
      <c r="J36" s="99"/>
      <c r="K36" s="99"/>
      <c r="L36" s="100"/>
      <c r="M36" s="101" t="s">
        <v>14</v>
      </c>
      <c r="S36" s="36"/>
    </row>
    <row r="37" customFormat="false" ht="18" hidden="false" customHeight="false" outlineLevel="0" collapsed="false">
      <c r="A37" s="4"/>
      <c r="B37" s="4"/>
      <c r="C37" s="15"/>
      <c r="D37" s="23"/>
      <c r="E37" s="66"/>
      <c r="F37" s="74"/>
      <c r="G37" s="74"/>
      <c r="H37" s="75"/>
      <c r="I37" s="95"/>
      <c r="J37" s="31"/>
      <c r="K37" s="32"/>
      <c r="L37" s="66"/>
      <c r="M37" s="8"/>
    </row>
    <row r="38" customFormat="false" ht="18" hidden="false" customHeight="false" outlineLevel="0" collapsed="false">
      <c r="A38" s="4"/>
      <c r="B38" s="4"/>
      <c r="C38" s="15"/>
      <c r="D38" s="23"/>
      <c r="E38" s="66"/>
      <c r="F38" s="74"/>
      <c r="G38" s="74"/>
      <c r="H38" s="75"/>
      <c r="I38" s="32"/>
      <c r="J38" s="31"/>
      <c r="K38" s="32"/>
      <c r="L38" s="1"/>
      <c r="M38" s="8"/>
      <c r="R38" s="4"/>
    </row>
    <row r="39" customFormat="false" ht="15.75" hidden="false" customHeight="false" outlineLevel="0" collapsed="false">
      <c r="A39" s="4"/>
      <c r="B39" s="4"/>
      <c r="C39" s="5" t="n">
        <v>3</v>
      </c>
      <c r="D39" s="86" t="s">
        <v>21</v>
      </c>
      <c r="E39" s="87"/>
      <c r="F39" s="87"/>
      <c r="G39" s="87"/>
      <c r="H39" s="102" t="s">
        <v>14</v>
      </c>
      <c r="L39" s="1"/>
    </row>
    <row r="40" customFormat="false" ht="15" hidden="false" customHeight="false" outlineLevel="0" collapsed="false">
      <c r="B40" s="4"/>
      <c r="C40" s="5"/>
      <c r="D40" s="43"/>
      <c r="E40" s="10" t="s">
        <v>8</v>
      </c>
      <c r="F40" s="7"/>
      <c r="G40" s="7"/>
      <c r="L40" s="1"/>
    </row>
    <row r="41" customFormat="false" ht="20.25" hidden="false" customHeight="false" outlineLevel="0" collapsed="false">
      <c r="B41" s="4"/>
      <c r="C41" s="3"/>
      <c r="D41" s="103"/>
      <c r="E41" s="60"/>
      <c r="L41" s="1"/>
    </row>
    <row r="42" customFormat="false" ht="15" hidden="false" customHeight="false" outlineLevel="0" collapsed="false">
      <c r="B42" s="4"/>
      <c r="C42" s="104"/>
      <c r="D42" s="105"/>
      <c r="E42" s="106" t="s">
        <v>22</v>
      </c>
      <c r="F42" s="106"/>
      <c r="G42" s="106"/>
      <c r="H42" s="105"/>
      <c r="I42" s="4"/>
      <c r="J42" s="106" t="s">
        <v>22</v>
      </c>
      <c r="K42" s="106"/>
      <c r="L42" s="106"/>
      <c r="M42" s="4"/>
      <c r="N42" s="107" t="s">
        <v>23</v>
      </c>
      <c r="O42" s="107"/>
      <c r="P42" s="107"/>
      <c r="Q42" s="4"/>
      <c r="R42" s="4"/>
      <c r="S42" s="4"/>
    </row>
    <row r="43" customFormat="false" ht="15.75" hidden="false" customHeight="false" outlineLevel="0" collapsed="false">
      <c r="C43" s="104"/>
      <c r="D43" s="108"/>
      <c r="E43" s="109" t="s">
        <v>24</v>
      </c>
      <c r="F43" s="109"/>
      <c r="G43" s="109"/>
      <c r="H43" s="110"/>
      <c r="I43" s="108"/>
      <c r="J43" s="109" t="s">
        <v>25</v>
      </c>
      <c r="K43" s="109"/>
      <c r="L43" s="109"/>
      <c r="M43" s="110"/>
      <c r="N43" s="111" t="s">
        <v>26</v>
      </c>
      <c r="O43" s="111"/>
      <c r="P43" s="111"/>
      <c r="Q43" s="4"/>
    </row>
    <row r="44" customFormat="false" ht="15" hidden="false" customHeight="false" outlineLevel="0" collapsed="false">
      <c r="C44" s="112"/>
      <c r="D44" s="85"/>
      <c r="E44" s="66"/>
      <c r="F44" s="4"/>
      <c r="G44" s="4"/>
      <c r="H44" s="113"/>
      <c r="I44" s="85"/>
      <c r="J44" s="4"/>
      <c r="K44" s="4"/>
      <c r="L44" s="4"/>
      <c r="M44" s="113"/>
      <c r="N44" s="85"/>
      <c r="O44" s="4"/>
      <c r="P44" s="113"/>
      <c r="Q44" s="4"/>
    </row>
    <row r="45" customFormat="false" ht="15" hidden="false" customHeight="false" outlineLevel="0" collapsed="false">
      <c r="C45" s="114"/>
      <c r="D45" s="4"/>
      <c r="E45" s="66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17">
    <mergeCell ref="B1:V1"/>
    <mergeCell ref="B2:V2"/>
    <mergeCell ref="C3:C4"/>
    <mergeCell ref="C9:C10"/>
    <mergeCell ref="C13:C14"/>
    <mergeCell ref="C19:C20"/>
    <mergeCell ref="Q20:U21"/>
    <mergeCell ref="V21:V22"/>
    <mergeCell ref="Q22:U22"/>
    <mergeCell ref="C23:C24"/>
    <mergeCell ref="C29:C30"/>
    <mergeCell ref="C33:C34"/>
    <mergeCell ref="C39:C40"/>
    <mergeCell ref="N42:P42"/>
    <mergeCell ref="E43:G43"/>
    <mergeCell ref="J43:L43"/>
    <mergeCell ref="N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9" min="4" style="0" width="4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3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39</v>
      </c>
      <c r="G1" s="119"/>
      <c r="H1" s="119"/>
      <c r="I1" s="119" t="s">
        <v>207</v>
      </c>
      <c r="J1" s="119"/>
      <c r="K1" s="119"/>
      <c r="L1" s="119"/>
      <c r="M1" s="119"/>
      <c r="N1" s="120"/>
      <c r="O1" s="121" t="s">
        <v>208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5" hidden="false" customHeight="false" outlineLevel="0" collapsed="false">
      <c r="A3" s="128" t="n">
        <v>1</v>
      </c>
      <c r="B3" s="128" t="s">
        <v>5</v>
      </c>
      <c r="C3" s="129" t="s">
        <v>53</v>
      </c>
      <c r="D3" s="130" t="n">
        <v>14</v>
      </c>
      <c r="E3" s="130" t="n">
        <v>14</v>
      </c>
      <c r="F3" s="130" t="n">
        <v>0</v>
      </c>
      <c r="G3" s="130" t="n">
        <v>42</v>
      </c>
      <c r="H3" s="130" t="n">
        <v>5</v>
      </c>
      <c r="I3" s="130" t="n">
        <v>41</v>
      </c>
      <c r="J3" s="131" t="s">
        <v>54</v>
      </c>
      <c r="K3" s="130" t="s">
        <v>209</v>
      </c>
      <c r="L3" s="132" t="n">
        <v>8.4</v>
      </c>
      <c r="M3" s="130" t="n">
        <v>10</v>
      </c>
      <c r="N3" s="130" t="n">
        <v>3</v>
      </c>
      <c r="O3" s="130" t="n">
        <v>1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false" outlineLevel="0" collapsed="false">
      <c r="A4" s="133" t="n">
        <v>2</v>
      </c>
      <c r="B4" s="133" t="s">
        <v>5</v>
      </c>
      <c r="C4" s="134" t="s">
        <v>56</v>
      </c>
      <c r="D4" s="135" t="n">
        <v>14</v>
      </c>
      <c r="E4" s="135" t="n">
        <v>13</v>
      </c>
      <c r="F4" s="135" t="n">
        <v>1</v>
      </c>
      <c r="G4" s="135" t="n">
        <v>40</v>
      </c>
      <c r="H4" s="135" t="n">
        <v>8</v>
      </c>
      <c r="I4" s="135" t="n">
        <v>39</v>
      </c>
      <c r="J4" s="136" t="s">
        <v>57</v>
      </c>
      <c r="K4" s="135" t="s">
        <v>210</v>
      </c>
      <c r="L4" s="137" t="n">
        <v>5</v>
      </c>
      <c r="M4" s="135" t="n">
        <v>8</v>
      </c>
      <c r="N4" s="135" t="n">
        <v>5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5" hidden="false" customHeight="false" outlineLevel="0" collapsed="false">
      <c r="A5" s="128" t="n">
        <v>3</v>
      </c>
      <c r="B5" s="128" t="s">
        <v>5</v>
      </c>
      <c r="C5" s="129" t="s">
        <v>59</v>
      </c>
      <c r="D5" s="130" t="n">
        <v>15</v>
      </c>
      <c r="E5" s="130" t="n">
        <v>11</v>
      </c>
      <c r="F5" s="130" t="n">
        <v>4</v>
      </c>
      <c r="G5" s="130" t="n">
        <v>35</v>
      </c>
      <c r="H5" s="130" t="n">
        <v>16</v>
      </c>
      <c r="I5" s="130" t="n">
        <v>33</v>
      </c>
      <c r="J5" s="131" t="s">
        <v>60</v>
      </c>
      <c r="K5" s="130" t="s">
        <v>211</v>
      </c>
      <c r="L5" s="132" t="n">
        <v>2.188</v>
      </c>
      <c r="M5" s="130" t="n">
        <v>7</v>
      </c>
      <c r="N5" s="130" t="n">
        <v>4</v>
      </c>
      <c r="O5" s="130" t="n">
        <v>0</v>
      </c>
      <c r="P5" s="130" t="n">
        <v>0</v>
      </c>
      <c r="Q5" s="130" t="n">
        <v>2</v>
      </c>
      <c r="R5" s="130" t="n">
        <v>2</v>
      </c>
      <c r="S5" s="130" t="s">
        <v>5</v>
      </c>
    </row>
    <row r="6" customFormat="false" ht="15" hidden="false" customHeight="false" outlineLevel="0" collapsed="false">
      <c r="A6" s="133" t="n">
        <v>4</v>
      </c>
      <c r="B6" s="133" t="s">
        <v>5</v>
      </c>
      <c r="C6" s="134" t="s">
        <v>62</v>
      </c>
      <c r="D6" s="135" t="n">
        <v>14</v>
      </c>
      <c r="E6" s="135" t="n">
        <v>10</v>
      </c>
      <c r="F6" s="135" t="n">
        <v>4</v>
      </c>
      <c r="G6" s="135" t="n">
        <v>34</v>
      </c>
      <c r="H6" s="135" t="n">
        <v>16</v>
      </c>
      <c r="I6" s="135" t="n">
        <v>29</v>
      </c>
      <c r="J6" s="136" t="s">
        <v>63</v>
      </c>
      <c r="K6" s="135" t="s">
        <v>198</v>
      </c>
      <c r="L6" s="137" t="n">
        <v>2.125</v>
      </c>
      <c r="M6" s="135" t="n">
        <v>8</v>
      </c>
      <c r="N6" s="135" t="n">
        <v>0</v>
      </c>
      <c r="O6" s="135" t="n">
        <v>2</v>
      </c>
      <c r="P6" s="135" t="n">
        <v>1</v>
      </c>
      <c r="Q6" s="135" t="n">
        <v>2</v>
      </c>
      <c r="R6" s="135" t="n">
        <v>1</v>
      </c>
      <c r="S6" s="135" t="s">
        <v>5</v>
      </c>
    </row>
    <row r="7" customFormat="false" ht="15" hidden="false" customHeight="false" outlineLevel="0" collapsed="false">
      <c r="A7" s="128" t="n">
        <v>5</v>
      </c>
      <c r="B7" s="128" t="s">
        <v>5</v>
      </c>
      <c r="C7" s="129" t="s">
        <v>68</v>
      </c>
      <c r="D7" s="130" t="n">
        <v>14</v>
      </c>
      <c r="E7" s="130" t="n">
        <v>7</v>
      </c>
      <c r="F7" s="130" t="n">
        <v>7</v>
      </c>
      <c r="G7" s="130" t="n">
        <v>23</v>
      </c>
      <c r="H7" s="130" t="n">
        <v>26</v>
      </c>
      <c r="I7" s="130" t="n">
        <v>21</v>
      </c>
      <c r="J7" s="131" t="s">
        <v>69</v>
      </c>
      <c r="K7" s="130" t="s">
        <v>162</v>
      </c>
      <c r="L7" s="132" t="n">
        <v>0.885</v>
      </c>
      <c r="M7" s="130" t="n">
        <v>2</v>
      </c>
      <c r="N7" s="130" t="n">
        <v>5</v>
      </c>
      <c r="O7" s="130" t="n">
        <v>0</v>
      </c>
      <c r="P7" s="130" t="n">
        <v>0</v>
      </c>
      <c r="Q7" s="130" t="n">
        <v>2</v>
      </c>
      <c r="R7" s="130" t="n">
        <v>5</v>
      </c>
      <c r="S7" s="130" t="s">
        <v>5</v>
      </c>
    </row>
    <row r="8" customFormat="false" ht="15" hidden="false" customHeight="false" outlineLevel="0" collapsed="false">
      <c r="A8" s="133" t="n">
        <v>6</v>
      </c>
      <c r="B8" s="133" t="s">
        <v>5</v>
      </c>
      <c r="C8" s="134" t="s">
        <v>73</v>
      </c>
      <c r="D8" s="135" t="n">
        <v>14</v>
      </c>
      <c r="E8" s="135" t="n">
        <v>6</v>
      </c>
      <c r="F8" s="135" t="n">
        <v>8</v>
      </c>
      <c r="G8" s="135" t="n">
        <v>23</v>
      </c>
      <c r="H8" s="135" t="n">
        <v>32</v>
      </c>
      <c r="I8" s="135" t="n">
        <v>17</v>
      </c>
      <c r="J8" s="136" t="s">
        <v>74</v>
      </c>
      <c r="K8" s="135" t="s">
        <v>163</v>
      </c>
      <c r="L8" s="137" t="n">
        <v>0.719</v>
      </c>
      <c r="M8" s="135" t="n">
        <v>1</v>
      </c>
      <c r="N8" s="135" t="n">
        <v>2</v>
      </c>
      <c r="O8" s="135" t="n">
        <v>3</v>
      </c>
      <c r="P8" s="135" t="n">
        <v>2</v>
      </c>
      <c r="Q8" s="135" t="n">
        <v>1</v>
      </c>
      <c r="R8" s="135" t="n">
        <v>5</v>
      </c>
      <c r="S8" s="135" t="s">
        <v>5</v>
      </c>
    </row>
    <row r="9" customFormat="false" ht="15" hidden="false" customHeight="false" outlineLevel="0" collapsed="false">
      <c r="A9" s="128" t="n">
        <v>7</v>
      </c>
      <c r="B9" s="128" t="s">
        <v>5</v>
      </c>
      <c r="C9" s="129" t="s">
        <v>71</v>
      </c>
      <c r="D9" s="130" t="n">
        <v>14</v>
      </c>
      <c r="E9" s="130" t="n">
        <v>4</v>
      </c>
      <c r="F9" s="130" t="n">
        <v>10</v>
      </c>
      <c r="G9" s="130" t="n">
        <v>21</v>
      </c>
      <c r="H9" s="130" t="n">
        <v>31</v>
      </c>
      <c r="I9" s="130" t="n">
        <v>15</v>
      </c>
      <c r="J9" s="131" t="s">
        <v>66</v>
      </c>
      <c r="K9" s="130" t="s">
        <v>199</v>
      </c>
      <c r="L9" s="132" t="n">
        <v>0.677</v>
      </c>
      <c r="M9" s="130" t="n">
        <v>3</v>
      </c>
      <c r="N9" s="130" t="n">
        <v>1</v>
      </c>
      <c r="O9" s="130" t="n">
        <v>0</v>
      </c>
      <c r="P9" s="130" t="n">
        <v>3</v>
      </c>
      <c r="Q9" s="130" t="n">
        <v>3</v>
      </c>
      <c r="R9" s="130" t="n">
        <v>4</v>
      </c>
      <c r="S9" s="130" t="s">
        <v>5</v>
      </c>
    </row>
    <row r="10" customFormat="false" ht="15" hidden="false" customHeight="false" outlineLevel="0" collapsed="false">
      <c r="A10" s="133" t="n">
        <v>8</v>
      </c>
      <c r="B10" s="133" t="s">
        <v>5</v>
      </c>
      <c r="C10" s="134" t="s">
        <v>76</v>
      </c>
      <c r="D10" s="135" t="n">
        <v>14</v>
      </c>
      <c r="E10" s="135" t="n">
        <v>5</v>
      </c>
      <c r="F10" s="135" t="n">
        <v>9</v>
      </c>
      <c r="G10" s="135" t="n">
        <v>19</v>
      </c>
      <c r="H10" s="135" t="n">
        <v>33</v>
      </c>
      <c r="I10" s="135" t="n">
        <v>14</v>
      </c>
      <c r="J10" s="136" t="s">
        <v>77</v>
      </c>
      <c r="K10" s="135" t="s">
        <v>200</v>
      </c>
      <c r="L10" s="137" t="n">
        <v>0.576</v>
      </c>
      <c r="M10" s="135" t="n">
        <v>1</v>
      </c>
      <c r="N10" s="135" t="n">
        <v>2</v>
      </c>
      <c r="O10" s="135" t="n">
        <v>2</v>
      </c>
      <c r="P10" s="135" t="n">
        <v>1</v>
      </c>
      <c r="Q10" s="135" t="n">
        <v>2</v>
      </c>
      <c r="R10" s="135" t="n">
        <v>6</v>
      </c>
      <c r="S10" s="135" t="s">
        <v>5</v>
      </c>
    </row>
    <row r="11" customFormat="false" ht="15" hidden="false" customHeight="false" outlineLevel="0" collapsed="false">
      <c r="A11" s="128" t="n">
        <v>9</v>
      </c>
      <c r="B11" s="128" t="s">
        <v>5</v>
      </c>
      <c r="C11" s="129" t="s">
        <v>79</v>
      </c>
      <c r="D11" s="130" t="n">
        <v>14</v>
      </c>
      <c r="E11" s="130" t="n">
        <v>5</v>
      </c>
      <c r="F11" s="130" t="n">
        <v>9</v>
      </c>
      <c r="G11" s="130" t="n">
        <v>20</v>
      </c>
      <c r="H11" s="130" t="n">
        <v>31</v>
      </c>
      <c r="I11" s="130" t="n">
        <v>15</v>
      </c>
      <c r="J11" s="131" t="s">
        <v>80</v>
      </c>
      <c r="K11" s="130" t="s">
        <v>212</v>
      </c>
      <c r="L11" s="132" t="n">
        <v>0.645</v>
      </c>
      <c r="M11" s="130" t="n">
        <v>2</v>
      </c>
      <c r="N11" s="130" t="n">
        <v>2</v>
      </c>
      <c r="O11" s="130" t="n">
        <v>1</v>
      </c>
      <c r="P11" s="130" t="n">
        <v>1</v>
      </c>
      <c r="Q11" s="130" t="n">
        <v>3</v>
      </c>
      <c r="R11" s="130" t="n">
        <v>5</v>
      </c>
      <c r="S11" s="130" t="s">
        <v>5</v>
      </c>
    </row>
    <row r="12" customFormat="false" ht="15" hidden="false" customHeight="false" outlineLevel="0" collapsed="false">
      <c r="A12" s="133" t="n">
        <v>10</v>
      </c>
      <c r="B12" s="133" t="s">
        <v>5</v>
      </c>
      <c r="C12" s="134" t="s">
        <v>65</v>
      </c>
      <c r="D12" s="135" t="n">
        <v>14</v>
      </c>
      <c r="E12" s="135" t="n">
        <v>5</v>
      </c>
      <c r="F12" s="135" t="n">
        <v>9</v>
      </c>
      <c r="G12" s="135" t="n">
        <v>20</v>
      </c>
      <c r="H12" s="135" t="n">
        <v>31</v>
      </c>
      <c r="I12" s="135" t="n">
        <v>13</v>
      </c>
      <c r="J12" s="136" t="s">
        <v>66</v>
      </c>
      <c r="K12" s="135" t="s">
        <v>213</v>
      </c>
      <c r="L12" s="137" t="n">
        <v>0.645</v>
      </c>
      <c r="M12" s="135" t="n">
        <v>3</v>
      </c>
      <c r="N12" s="135" t="n">
        <v>0</v>
      </c>
      <c r="O12" s="135" t="n">
        <v>2</v>
      </c>
      <c r="P12" s="135" t="n">
        <v>0</v>
      </c>
      <c r="Q12" s="135" t="n">
        <v>5</v>
      </c>
      <c r="R12" s="135" t="n">
        <v>4</v>
      </c>
      <c r="S12" s="135" t="s">
        <v>5</v>
      </c>
    </row>
    <row r="13" customFormat="false" ht="15" hidden="false" customHeight="false" outlineLevel="0" collapsed="false">
      <c r="A13" s="128" t="n">
        <v>11</v>
      </c>
      <c r="B13" s="128" t="s">
        <v>5</v>
      </c>
      <c r="C13" s="129" t="s">
        <v>82</v>
      </c>
      <c r="D13" s="130" t="n">
        <v>15</v>
      </c>
      <c r="E13" s="130" t="n">
        <v>4</v>
      </c>
      <c r="F13" s="130" t="n">
        <v>11</v>
      </c>
      <c r="G13" s="130" t="n">
        <v>16</v>
      </c>
      <c r="H13" s="130" t="n">
        <v>36</v>
      </c>
      <c r="I13" s="130" t="n">
        <v>12</v>
      </c>
      <c r="J13" s="131" t="s">
        <v>83</v>
      </c>
      <c r="K13" s="130" t="s">
        <v>214</v>
      </c>
      <c r="L13" s="132" t="n">
        <v>0.444</v>
      </c>
      <c r="M13" s="130" t="n">
        <v>2</v>
      </c>
      <c r="N13" s="130" t="n">
        <v>1</v>
      </c>
      <c r="O13" s="130" t="n">
        <v>1</v>
      </c>
      <c r="P13" s="130" t="n">
        <v>1</v>
      </c>
      <c r="Q13" s="130" t="n">
        <v>2</v>
      </c>
      <c r="R13" s="130" t="n">
        <v>8</v>
      </c>
      <c r="S13" s="130" t="s">
        <v>5</v>
      </c>
    </row>
    <row r="14" customFormat="false" ht="15" hidden="false" customHeight="false" outlineLevel="0" collapsed="false">
      <c r="A14" s="133" t="n">
        <v>12</v>
      </c>
      <c r="B14" s="133" t="s">
        <v>5</v>
      </c>
      <c r="C14" s="134" t="s">
        <v>85</v>
      </c>
      <c r="D14" s="135" t="n">
        <v>14</v>
      </c>
      <c r="E14" s="135" t="n">
        <v>1</v>
      </c>
      <c r="F14" s="135" t="n">
        <v>13</v>
      </c>
      <c r="G14" s="135" t="n">
        <v>11</v>
      </c>
      <c r="H14" s="135" t="n">
        <v>39</v>
      </c>
      <c r="I14" s="135" t="n">
        <v>6</v>
      </c>
      <c r="J14" s="136" t="s">
        <v>86</v>
      </c>
      <c r="K14" s="136" t="s">
        <v>87</v>
      </c>
      <c r="L14" s="137" t="n">
        <v>0.282</v>
      </c>
      <c r="M14" s="135" t="n">
        <v>1</v>
      </c>
      <c r="N14" s="135" t="n">
        <v>0</v>
      </c>
      <c r="O14" s="135" t="n">
        <v>0</v>
      </c>
      <c r="P14" s="135" t="n">
        <v>3</v>
      </c>
      <c r="Q14" s="135" t="n">
        <v>2</v>
      </c>
      <c r="R14" s="135" t="n">
        <v>8</v>
      </c>
      <c r="S14" s="135" t="s">
        <v>5</v>
      </c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170</v>
      </c>
      <c r="E15" s="140" t="n">
        <f aca="false">SUM(E3:E14)</f>
        <v>85</v>
      </c>
      <c r="F15" s="140" t="n">
        <f aca="false">SUM(F3:F14)</f>
        <v>85</v>
      </c>
      <c r="G15" s="140" t="n">
        <f aca="false">SUM(G3:G14)</f>
        <v>304</v>
      </c>
      <c r="H15" s="140" t="n">
        <f aca="false">SUM(H3:H14)</f>
        <v>304</v>
      </c>
      <c r="I15" s="140" t="n">
        <f aca="false">SUM(I3:I14)</f>
        <v>255</v>
      </c>
      <c r="J15" s="140"/>
      <c r="K15" s="140"/>
      <c r="L15" s="141"/>
      <c r="M15" s="140" t="n">
        <f aca="false">SUM(M3:M14)</f>
        <v>48</v>
      </c>
      <c r="N15" s="140" t="n">
        <f aca="false">SUM(N3:N14)</f>
        <v>25</v>
      </c>
      <c r="O15" s="140" t="n">
        <f aca="false">SUM(O3:O14)</f>
        <v>12</v>
      </c>
      <c r="P15" s="140" t="n">
        <f aca="false">SUM(P3:P14)</f>
        <v>12</v>
      </c>
      <c r="Q15" s="140" t="n">
        <f aca="false">SUM(Q3:Q14)</f>
        <v>25</v>
      </c>
      <c r="R15" s="140" t="n">
        <f aca="false">SUM(R3:R14)</f>
        <v>48</v>
      </c>
      <c r="S15" s="140" t="n">
        <f aca="false">SUM(M15:R15)</f>
        <v>170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39</v>
      </c>
      <c r="G17" s="119"/>
      <c r="H17" s="119"/>
      <c r="I17" s="119" t="s">
        <v>207</v>
      </c>
      <c r="J17" s="119"/>
      <c r="K17" s="119"/>
      <c r="L17" s="119"/>
      <c r="M17" s="119"/>
      <c r="N17" s="120"/>
      <c r="O17" s="121" t="s">
        <v>201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15</v>
      </c>
      <c r="E19" s="130" t="n">
        <v>14</v>
      </c>
      <c r="F19" s="130" t="n">
        <v>1</v>
      </c>
      <c r="G19" s="130" t="n">
        <v>43</v>
      </c>
      <c r="H19" s="130" t="n">
        <v>11</v>
      </c>
      <c r="I19" s="130" t="n">
        <v>39</v>
      </c>
      <c r="J19" s="131" t="s">
        <v>215</v>
      </c>
      <c r="K19" s="131" t="s">
        <v>216</v>
      </c>
      <c r="L19" s="132" t="n">
        <v>3.909</v>
      </c>
      <c r="M19" s="130" t="n">
        <v>9</v>
      </c>
      <c r="N19" s="130" t="n">
        <v>2</v>
      </c>
      <c r="O19" s="130" t="n">
        <v>3</v>
      </c>
      <c r="P19" s="130" t="n">
        <v>0</v>
      </c>
      <c r="Q19" s="130" t="n">
        <v>1</v>
      </c>
      <c r="R19" s="130" t="n">
        <v>0</v>
      </c>
      <c r="S19" s="130" t="s">
        <v>5</v>
      </c>
    </row>
    <row r="20" customFormat="false" ht="15" hidden="false" customHeight="false" outlineLevel="0" collapsed="false">
      <c r="A20" s="133" t="n">
        <v>2</v>
      </c>
      <c r="B20" s="133" t="s">
        <v>5</v>
      </c>
      <c r="C20" s="134" t="s">
        <v>93</v>
      </c>
      <c r="D20" s="135" t="n">
        <v>15</v>
      </c>
      <c r="E20" s="135" t="n">
        <v>11</v>
      </c>
      <c r="F20" s="135" t="n">
        <v>4</v>
      </c>
      <c r="G20" s="135" t="n">
        <v>39</v>
      </c>
      <c r="H20" s="135" t="n">
        <v>21</v>
      </c>
      <c r="I20" s="135" t="n">
        <v>33</v>
      </c>
      <c r="J20" s="136" t="s">
        <v>120</v>
      </c>
      <c r="K20" s="136" t="s">
        <v>217</v>
      </c>
      <c r="L20" s="137" t="n">
        <v>1.857</v>
      </c>
      <c r="M20" s="135" t="n">
        <v>5</v>
      </c>
      <c r="N20" s="135" t="n">
        <v>3</v>
      </c>
      <c r="O20" s="135" t="n">
        <v>3</v>
      </c>
      <c r="P20" s="135" t="n">
        <v>3</v>
      </c>
      <c r="Q20" s="135" t="n">
        <v>0</v>
      </c>
      <c r="R20" s="135" t="n">
        <v>1</v>
      </c>
      <c r="S20" s="135" t="s">
        <v>5</v>
      </c>
    </row>
    <row r="21" customFormat="false" ht="15" hidden="false" customHeight="false" outlineLevel="0" collapsed="false">
      <c r="A21" s="128" t="n">
        <v>3</v>
      </c>
      <c r="B21" s="128" t="s">
        <v>5</v>
      </c>
      <c r="C21" s="129" t="s">
        <v>101</v>
      </c>
      <c r="D21" s="130" t="n">
        <v>15</v>
      </c>
      <c r="E21" s="130" t="n">
        <v>11</v>
      </c>
      <c r="F21" s="130" t="n">
        <v>4</v>
      </c>
      <c r="G21" s="130" t="n">
        <v>38</v>
      </c>
      <c r="H21" s="130" t="n">
        <v>24</v>
      </c>
      <c r="I21" s="130" t="n">
        <v>31</v>
      </c>
      <c r="J21" s="131" t="s">
        <v>112</v>
      </c>
      <c r="K21" s="131" t="s">
        <v>218</v>
      </c>
      <c r="L21" s="132" t="n">
        <v>1.583</v>
      </c>
      <c r="M21" s="130" t="n">
        <v>3</v>
      </c>
      <c r="N21" s="130" t="n">
        <v>4</v>
      </c>
      <c r="O21" s="130" t="n">
        <v>4</v>
      </c>
      <c r="P21" s="130" t="n">
        <v>2</v>
      </c>
      <c r="Q21" s="130" t="n">
        <v>1</v>
      </c>
      <c r="R21" s="130" t="n">
        <v>1</v>
      </c>
      <c r="S21" s="130" t="s">
        <v>5</v>
      </c>
    </row>
    <row r="22" customFormat="false" ht="15" hidden="false" customHeight="false" outlineLevel="0" collapsed="false">
      <c r="A22" s="133" t="n">
        <v>4</v>
      </c>
      <c r="B22" s="133" t="s">
        <v>5</v>
      </c>
      <c r="C22" s="134" t="s">
        <v>96</v>
      </c>
      <c r="D22" s="135" t="n">
        <v>15</v>
      </c>
      <c r="E22" s="135" t="n">
        <v>10</v>
      </c>
      <c r="F22" s="135" t="n">
        <v>5</v>
      </c>
      <c r="G22" s="135" t="n">
        <v>37</v>
      </c>
      <c r="H22" s="135" t="n">
        <v>25</v>
      </c>
      <c r="I22" s="135" t="n">
        <v>30</v>
      </c>
      <c r="J22" s="136" t="s">
        <v>219</v>
      </c>
      <c r="K22" s="136" t="s">
        <v>220</v>
      </c>
      <c r="L22" s="137" t="n">
        <v>1.48</v>
      </c>
      <c r="M22" s="135" t="n">
        <v>3</v>
      </c>
      <c r="N22" s="135" t="n">
        <v>4</v>
      </c>
      <c r="O22" s="135" t="n">
        <v>3</v>
      </c>
      <c r="P22" s="135" t="n">
        <v>3</v>
      </c>
      <c r="Q22" s="135" t="n">
        <v>1</v>
      </c>
      <c r="R22" s="135" t="n">
        <v>1</v>
      </c>
      <c r="S22" s="135" t="s">
        <v>5</v>
      </c>
    </row>
    <row r="23" customFormat="false" ht="15" hidden="false" customHeight="false" outlineLevel="0" collapsed="false">
      <c r="A23" s="128" t="n">
        <v>5</v>
      </c>
      <c r="B23" s="128" t="s">
        <v>5</v>
      </c>
      <c r="C23" s="129" t="s">
        <v>99</v>
      </c>
      <c r="D23" s="130" t="n">
        <v>15</v>
      </c>
      <c r="E23" s="130" t="n">
        <v>10</v>
      </c>
      <c r="F23" s="130" t="n">
        <v>5</v>
      </c>
      <c r="G23" s="130" t="n">
        <v>34</v>
      </c>
      <c r="H23" s="130" t="n">
        <v>23</v>
      </c>
      <c r="I23" s="130" t="n">
        <v>29</v>
      </c>
      <c r="J23" s="131" t="s">
        <v>117</v>
      </c>
      <c r="K23" s="131" t="s">
        <v>221</v>
      </c>
      <c r="L23" s="132" t="n">
        <v>1.478</v>
      </c>
      <c r="M23" s="130" t="n">
        <v>4</v>
      </c>
      <c r="N23" s="130" t="n">
        <v>4</v>
      </c>
      <c r="O23" s="130" t="n">
        <v>2</v>
      </c>
      <c r="P23" s="130" t="n">
        <v>1</v>
      </c>
      <c r="Q23" s="130" t="n">
        <v>2</v>
      </c>
      <c r="R23" s="130" t="n">
        <v>2</v>
      </c>
      <c r="S23" s="130" t="s">
        <v>5</v>
      </c>
    </row>
    <row r="24" customFormat="false" ht="15" hidden="false" customHeight="false" outlineLevel="0" collapsed="false">
      <c r="A24" s="133" t="n">
        <v>6</v>
      </c>
      <c r="B24" s="133" t="s">
        <v>5</v>
      </c>
      <c r="C24" s="134" t="s">
        <v>103</v>
      </c>
      <c r="D24" s="135" t="n">
        <v>15</v>
      </c>
      <c r="E24" s="135" t="n">
        <v>9</v>
      </c>
      <c r="F24" s="135" t="n">
        <v>6</v>
      </c>
      <c r="G24" s="135" t="n">
        <v>35</v>
      </c>
      <c r="H24" s="135" t="n">
        <v>23</v>
      </c>
      <c r="I24" s="135" t="n">
        <v>28</v>
      </c>
      <c r="J24" s="136" t="s">
        <v>83</v>
      </c>
      <c r="K24" s="136" t="s">
        <v>222</v>
      </c>
      <c r="L24" s="137" t="n">
        <v>1.522</v>
      </c>
      <c r="M24" s="135" t="n">
        <v>5</v>
      </c>
      <c r="N24" s="135" t="n">
        <v>3</v>
      </c>
      <c r="O24" s="135" t="n">
        <v>1</v>
      </c>
      <c r="P24" s="135" t="n">
        <v>2</v>
      </c>
      <c r="Q24" s="135" t="n">
        <v>4</v>
      </c>
      <c r="R24" s="135" t="n">
        <v>0</v>
      </c>
      <c r="S24" s="135" t="s">
        <v>5</v>
      </c>
    </row>
    <row r="25" customFormat="false" ht="15" hidden="false" customHeight="false" outlineLevel="0" collapsed="false">
      <c r="A25" s="128" t="n">
        <v>7</v>
      </c>
      <c r="B25" s="128" t="s">
        <v>5</v>
      </c>
      <c r="C25" s="129" t="s">
        <v>108</v>
      </c>
      <c r="D25" s="130" t="n">
        <v>15</v>
      </c>
      <c r="E25" s="130" t="n">
        <v>6</v>
      </c>
      <c r="F25" s="130" t="n">
        <v>9</v>
      </c>
      <c r="G25" s="130" t="n">
        <v>25</v>
      </c>
      <c r="H25" s="130" t="n">
        <v>32</v>
      </c>
      <c r="I25" s="130" t="n">
        <v>20</v>
      </c>
      <c r="J25" s="131" t="s">
        <v>74</v>
      </c>
      <c r="K25" s="131" t="s">
        <v>146</v>
      </c>
      <c r="L25" s="132" t="n">
        <v>0.781</v>
      </c>
      <c r="M25" s="130" t="n">
        <v>1</v>
      </c>
      <c r="N25" s="130" t="n">
        <v>5</v>
      </c>
      <c r="O25" s="130" t="n">
        <v>0</v>
      </c>
      <c r="P25" s="130" t="n">
        <v>2</v>
      </c>
      <c r="Q25" s="130" t="n">
        <v>3</v>
      </c>
      <c r="R25" s="130" t="n">
        <v>4</v>
      </c>
      <c r="S25" s="130" t="s">
        <v>5</v>
      </c>
    </row>
    <row r="26" customFormat="false" ht="15" hidden="false" customHeight="false" outlineLevel="0" collapsed="false">
      <c r="A26" s="133" t="n">
        <v>8</v>
      </c>
      <c r="B26" s="133" t="s">
        <v>5</v>
      </c>
      <c r="C26" s="134" t="s">
        <v>116</v>
      </c>
      <c r="D26" s="135" t="n">
        <v>15</v>
      </c>
      <c r="E26" s="135" t="n">
        <v>5</v>
      </c>
      <c r="F26" s="135" t="n">
        <v>10</v>
      </c>
      <c r="G26" s="135" t="n">
        <v>21</v>
      </c>
      <c r="H26" s="135" t="n">
        <v>35</v>
      </c>
      <c r="I26" s="135" t="n">
        <v>15</v>
      </c>
      <c r="J26" s="136" t="s">
        <v>80</v>
      </c>
      <c r="K26" s="136" t="s">
        <v>212</v>
      </c>
      <c r="L26" s="137" t="n">
        <v>0.6</v>
      </c>
      <c r="M26" s="135" t="n">
        <v>2</v>
      </c>
      <c r="N26" s="135" t="n">
        <v>1</v>
      </c>
      <c r="O26" s="135" t="n">
        <v>2</v>
      </c>
      <c r="P26" s="135" t="n">
        <v>2</v>
      </c>
      <c r="Q26" s="135" t="n">
        <v>2</v>
      </c>
      <c r="R26" s="135" t="n">
        <v>6</v>
      </c>
      <c r="S26" s="135" t="s">
        <v>5</v>
      </c>
    </row>
    <row r="27" customFormat="false" ht="15" hidden="false" customHeight="false" outlineLevel="0" collapsed="false">
      <c r="A27" s="128" t="n">
        <v>9</v>
      </c>
      <c r="B27" s="128" t="s">
        <v>5</v>
      </c>
      <c r="C27" s="129" t="s">
        <v>106</v>
      </c>
      <c r="D27" s="130" t="n">
        <v>15</v>
      </c>
      <c r="E27" s="130" t="n">
        <v>3</v>
      </c>
      <c r="F27" s="130" t="n">
        <v>12</v>
      </c>
      <c r="G27" s="130" t="n">
        <v>20</v>
      </c>
      <c r="H27" s="130" t="n">
        <v>37</v>
      </c>
      <c r="I27" s="130" t="n">
        <v>13</v>
      </c>
      <c r="J27" s="131" t="s">
        <v>112</v>
      </c>
      <c r="K27" s="131" t="s">
        <v>180</v>
      </c>
      <c r="L27" s="132" t="n">
        <v>0.541</v>
      </c>
      <c r="M27" s="130" t="n">
        <v>2</v>
      </c>
      <c r="N27" s="130" t="n">
        <v>1</v>
      </c>
      <c r="O27" s="130" t="n">
        <v>0</v>
      </c>
      <c r="P27" s="130" t="n">
        <v>4</v>
      </c>
      <c r="Q27" s="130" t="n">
        <v>3</v>
      </c>
      <c r="R27" s="130" t="n">
        <v>5</v>
      </c>
      <c r="S27" s="130" t="s">
        <v>5</v>
      </c>
    </row>
    <row r="28" customFormat="false" ht="15" hidden="false" customHeight="false" outlineLevel="0" collapsed="false">
      <c r="A28" s="133" t="n">
        <v>10</v>
      </c>
      <c r="B28" s="133" t="s">
        <v>5</v>
      </c>
      <c r="C28" s="134" t="s">
        <v>113</v>
      </c>
      <c r="D28" s="135" t="n">
        <v>15</v>
      </c>
      <c r="E28" s="135" t="n">
        <v>5</v>
      </c>
      <c r="F28" s="135" t="n">
        <v>10</v>
      </c>
      <c r="G28" s="135" t="n">
        <v>22</v>
      </c>
      <c r="H28" s="135" t="n">
        <v>36</v>
      </c>
      <c r="I28" s="135" t="n">
        <v>12</v>
      </c>
      <c r="J28" s="136" t="s">
        <v>74</v>
      </c>
      <c r="K28" s="136" t="s">
        <v>223</v>
      </c>
      <c r="L28" s="137" t="n">
        <v>0.611</v>
      </c>
      <c r="M28" s="135" t="n">
        <v>2</v>
      </c>
      <c r="N28" s="135" t="n">
        <v>0</v>
      </c>
      <c r="O28" s="135" t="n">
        <v>3</v>
      </c>
      <c r="P28" s="135" t="n">
        <v>0</v>
      </c>
      <c r="Q28" s="135" t="n">
        <v>7</v>
      </c>
      <c r="R28" s="135" t="n">
        <v>3</v>
      </c>
      <c r="S28" s="135" t="s">
        <v>5</v>
      </c>
    </row>
    <row r="29" customFormat="false" ht="15" hidden="false" customHeight="false" outlineLevel="0" collapsed="false">
      <c r="A29" s="128" t="n">
        <v>11</v>
      </c>
      <c r="B29" s="128" t="s">
        <v>5</v>
      </c>
      <c r="C29" s="129" t="s">
        <v>111</v>
      </c>
      <c r="D29" s="130" t="n">
        <v>15</v>
      </c>
      <c r="E29" s="130" t="n">
        <v>3</v>
      </c>
      <c r="F29" s="130" t="n">
        <v>12</v>
      </c>
      <c r="G29" s="130" t="n">
        <v>17</v>
      </c>
      <c r="H29" s="130" t="n">
        <v>39</v>
      </c>
      <c r="I29" s="130" t="n">
        <v>11</v>
      </c>
      <c r="J29" s="131" t="s">
        <v>117</v>
      </c>
      <c r="K29" s="131" t="s">
        <v>224</v>
      </c>
      <c r="L29" s="132" t="n">
        <v>0.436</v>
      </c>
      <c r="M29" s="130" t="n">
        <v>1</v>
      </c>
      <c r="N29" s="130" t="n">
        <v>1</v>
      </c>
      <c r="O29" s="130" t="n">
        <v>1</v>
      </c>
      <c r="P29" s="130" t="n">
        <v>3</v>
      </c>
      <c r="Q29" s="130" t="n">
        <v>2</v>
      </c>
      <c r="R29" s="130" t="n">
        <v>7</v>
      </c>
      <c r="S29" s="130" t="s">
        <v>5</v>
      </c>
    </row>
    <row r="30" customFormat="false" ht="15" hidden="false" customHeight="false" outlineLevel="0" collapsed="false">
      <c r="A30" s="133" t="n">
        <v>12</v>
      </c>
      <c r="B30" s="133" t="s">
        <v>5</v>
      </c>
      <c r="C30" s="134" t="s">
        <v>119</v>
      </c>
      <c r="D30" s="135" t="n">
        <v>15</v>
      </c>
      <c r="E30" s="135" t="n">
        <v>3</v>
      </c>
      <c r="F30" s="135" t="n">
        <v>12</v>
      </c>
      <c r="G30" s="135" t="n">
        <v>16</v>
      </c>
      <c r="H30" s="135" t="n">
        <v>41</v>
      </c>
      <c r="I30" s="135" t="n">
        <v>9</v>
      </c>
      <c r="J30" s="136" t="s">
        <v>80</v>
      </c>
      <c r="K30" s="136" t="s">
        <v>225</v>
      </c>
      <c r="L30" s="137" t="n">
        <v>0.39</v>
      </c>
      <c r="M30" s="135" t="n">
        <v>0</v>
      </c>
      <c r="N30" s="135" t="n">
        <v>1</v>
      </c>
      <c r="O30" s="135" t="n">
        <v>2</v>
      </c>
      <c r="P30" s="135" t="n">
        <v>2</v>
      </c>
      <c r="Q30" s="135" t="n">
        <v>3</v>
      </c>
      <c r="R30" s="135" t="n">
        <v>7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180</v>
      </c>
      <c r="E31" s="140" t="n">
        <f aca="false">SUM(E19:E30)</f>
        <v>90</v>
      </c>
      <c r="F31" s="140" t="n">
        <f aca="false">SUM(F19:F30)</f>
        <v>90</v>
      </c>
      <c r="G31" s="140" t="n">
        <f aca="false">SUM(G19:G30)</f>
        <v>347</v>
      </c>
      <c r="H31" s="140" t="n">
        <f aca="false">SUM(H19:H30)</f>
        <v>347</v>
      </c>
      <c r="I31" s="140" t="n">
        <f aca="false">SUM(I19:I30)</f>
        <v>270</v>
      </c>
      <c r="J31" s="140"/>
      <c r="K31" s="140"/>
      <c r="L31" s="141"/>
      <c r="M31" s="140" t="n">
        <f aca="false">SUM(M19:M30)</f>
        <v>37</v>
      </c>
      <c r="N31" s="140" t="n">
        <f aca="false">SUM(N19:N30)</f>
        <v>29</v>
      </c>
      <c r="O31" s="140" t="n">
        <f aca="false">SUM(O19:O30)</f>
        <v>24</v>
      </c>
      <c r="P31" s="140" t="n">
        <f aca="false">SUM(P19:P30)</f>
        <v>24</v>
      </c>
      <c r="Q31" s="140" t="n">
        <f aca="false">SUM(Q19:Q30)</f>
        <v>29</v>
      </c>
      <c r="R31" s="140" t="n">
        <f aca="false">SUM(R19:R30)</f>
        <v>37</v>
      </c>
      <c r="S31" s="140" t="n">
        <f aca="false">SUM(M31:R31)</f>
        <v>180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9" min="4" style="0" width="4.28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3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39</v>
      </c>
      <c r="G1" s="119"/>
      <c r="H1" s="119"/>
      <c r="I1" s="119" t="s">
        <v>226</v>
      </c>
      <c r="J1" s="119"/>
      <c r="K1" s="119"/>
      <c r="L1" s="119"/>
      <c r="M1" s="119"/>
      <c r="N1" s="121" t="s">
        <v>227</v>
      </c>
      <c r="O1" s="121"/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5" hidden="false" customHeight="false" outlineLevel="0" collapsed="false">
      <c r="A3" s="128" t="n">
        <v>1</v>
      </c>
      <c r="B3" s="128" t="s">
        <v>5</v>
      </c>
      <c r="C3" s="129" t="s">
        <v>53</v>
      </c>
      <c r="D3" s="130" t="n">
        <v>14</v>
      </c>
      <c r="E3" s="130" t="n">
        <v>14</v>
      </c>
      <c r="F3" s="130" t="n">
        <v>0</v>
      </c>
      <c r="G3" s="130" t="n">
        <v>42</v>
      </c>
      <c r="H3" s="130" t="n">
        <v>5</v>
      </c>
      <c r="I3" s="130" t="n">
        <v>41</v>
      </c>
      <c r="J3" s="131" t="s">
        <v>215</v>
      </c>
      <c r="K3" s="130" t="s">
        <v>228</v>
      </c>
      <c r="L3" s="132" t="n">
        <v>8.4</v>
      </c>
      <c r="M3" s="130" t="n">
        <v>10</v>
      </c>
      <c r="N3" s="130" t="n">
        <v>3</v>
      </c>
      <c r="O3" s="130" t="n">
        <v>1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false" outlineLevel="0" collapsed="false">
      <c r="A4" s="133" t="n">
        <v>2</v>
      </c>
      <c r="B4" s="133" t="s">
        <v>5</v>
      </c>
      <c r="C4" s="134" t="s">
        <v>56</v>
      </c>
      <c r="D4" s="135" t="n">
        <v>14</v>
      </c>
      <c r="E4" s="135" t="n">
        <v>13</v>
      </c>
      <c r="F4" s="135" t="n">
        <v>1</v>
      </c>
      <c r="G4" s="135" t="n">
        <v>40</v>
      </c>
      <c r="H4" s="135" t="n">
        <v>8</v>
      </c>
      <c r="I4" s="135" t="n">
        <v>39</v>
      </c>
      <c r="J4" s="136" t="s">
        <v>83</v>
      </c>
      <c r="K4" s="135" t="s">
        <v>229</v>
      </c>
      <c r="L4" s="137" t="n">
        <v>5</v>
      </c>
      <c r="M4" s="135" t="n">
        <v>8</v>
      </c>
      <c r="N4" s="135" t="n">
        <v>5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5" hidden="false" customHeight="false" outlineLevel="0" collapsed="false">
      <c r="A5" s="128" t="n">
        <v>3</v>
      </c>
      <c r="B5" s="128" t="s">
        <v>5</v>
      </c>
      <c r="C5" s="129" t="s">
        <v>59</v>
      </c>
      <c r="D5" s="130" t="n">
        <v>14</v>
      </c>
      <c r="E5" s="130" t="n">
        <v>10</v>
      </c>
      <c r="F5" s="130" t="n">
        <v>4</v>
      </c>
      <c r="G5" s="130" t="n">
        <v>32</v>
      </c>
      <c r="H5" s="130" t="n">
        <v>15</v>
      </c>
      <c r="I5" s="130" t="n">
        <v>30</v>
      </c>
      <c r="J5" s="131" t="s">
        <v>215</v>
      </c>
      <c r="K5" s="130" t="s">
        <v>230</v>
      </c>
      <c r="L5" s="132" t="n">
        <v>2.133</v>
      </c>
      <c r="M5" s="130" t="n">
        <v>7</v>
      </c>
      <c r="N5" s="130" t="n">
        <v>3</v>
      </c>
      <c r="O5" s="130" t="n">
        <v>0</v>
      </c>
      <c r="P5" s="130" t="n">
        <v>0</v>
      </c>
      <c r="Q5" s="130" t="n">
        <v>2</v>
      </c>
      <c r="R5" s="130" t="n">
        <v>2</v>
      </c>
      <c r="S5" s="130" t="s">
        <v>5</v>
      </c>
    </row>
    <row r="6" customFormat="false" ht="15" hidden="false" customHeight="false" outlineLevel="0" collapsed="false">
      <c r="A6" s="133" t="n">
        <v>4</v>
      </c>
      <c r="B6" s="133" t="s">
        <v>5</v>
      </c>
      <c r="C6" s="134" t="s">
        <v>62</v>
      </c>
      <c r="D6" s="135" t="n">
        <v>14</v>
      </c>
      <c r="E6" s="135" t="n">
        <v>10</v>
      </c>
      <c r="F6" s="135" t="n">
        <v>4</v>
      </c>
      <c r="G6" s="135" t="n">
        <v>34</v>
      </c>
      <c r="H6" s="135" t="n">
        <v>16</v>
      </c>
      <c r="I6" s="135" t="n">
        <v>29</v>
      </c>
      <c r="J6" s="136" t="s">
        <v>83</v>
      </c>
      <c r="K6" s="135" t="s">
        <v>231</v>
      </c>
      <c r="L6" s="137" t="n">
        <v>2.125</v>
      </c>
      <c r="M6" s="135" t="n">
        <v>8</v>
      </c>
      <c r="N6" s="135" t="n">
        <v>0</v>
      </c>
      <c r="O6" s="135" t="n">
        <v>2</v>
      </c>
      <c r="P6" s="135" t="n">
        <v>1</v>
      </c>
      <c r="Q6" s="135" t="n">
        <v>2</v>
      </c>
      <c r="R6" s="135" t="n">
        <v>1</v>
      </c>
      <c r="S6" s="135" t="s">
        <v>5</v>
      </c>
    </row>
    <row r="7" customFormat="false" ht="15" hidden="false" customHeight="false" outlineLevel="0" collapsed="false">
      <c r="A7" s="128" t="n">
        <v>5</v>
      </c>
      <c r="B7" s="128" t="s">
        <v>5</v>
      </c>
      <c r="C7" s="129" t="s">
        <v>68</v>
      </c>
      <c r="D7" s="130" t="n">
        <v>14</v>
      </c>
      <c r="E7" s="130" t="n">
        <v>7</v>
      </c>
      <c r="F7" s="130" t="n">
        <v>7</v>
      </c>
      <c r="G7" s="130" t="n">
        <v>23</v>
      </c>
      <c r="H7" s="130" t="n">
        <v>26</v>
      </c>
      <c r="I7" s="130" t="n">
        <v>21</v>
      </c>
      <c r="J7" s="130" t="s">
        <v>74</v>
      </c>
      <c r="K7" s="130" t="s">
        <v>232</v>
      </c>
      <c r="L7" s="132" t="n">
        <v>0.885</v>
      </c>
      <c r="M7" s="130" t="n">
        <v>2</v>
      </c>
      <c r="N7" s="130" t="n">
        <v>5</v>
      </c>
      <c r="O7" s="130" t="n">
        <v>0</v>
      </c>
      <c r="P7" s="130" t="n">
        <v>0</v>
      </c>
      <c r="Q7" s="130" t="n">
        <v>2</v>
      </c>
      <c r="R7" s="130" t="n">
        <v>5</v>
      </c>
      <c r="S7" s="130" t="s">
        <v>5</v>
      </c>
    </row>
    <row r="8" customFormat="false" ht="15" hidden="false" customHeight="false" outlineLevel="0" collapsed="false">
      <c r="A8" s="133" t="n">
        <v>6</v>
      </c>
      <c r="B8" s="133" t="s">
        <v>5</v>
      </c>
      <c r="C8" s="134" t="s">
        <v>73</v>
      </c>
      <c r="D8" s="135" t="n">
        <v>14</v>
      </c>
      <c r="E8" s="135" t="n">
        <v>6</v>
      </c>
      <c r="F8" s="135" t="n">
        <v>8</v>
      </c>
      <c r="G8" s="135" t="n">
        <v>23</v>
      </c>
      <c r="H8" s="135" t="n">
        <v>32</v>
      </c>
      <c r="I8" s="135" t="n">
        <v>17</v>
      </c>
      <c r="J8" s="135" t="s">
        <v>74</v>
      </c>
      <c r="K8" s="135" t="s">
        <v>163</v>
      </c>
      <c r="L8" s="137" t="n">
        <v>0.719</v>
      </c>
      <c r="M8" s="135" t="n">
        <v>1</v>
      </c>
      <c r="N8" s="135" t="n">
        <v>2</v>
      </c>
      <c r="O8" s="135" t="n">
        <v>3</v>
      </c>
      <c r="P8" s="135" t="n">
        <v>2</v>
      </c>
      <c r="Q8" s="135" t="n">
        <v>1</v>
      </c>
      <c r="R8" s="135" t="n">
        <v>5</v>
      </c>
      <c r="S8" s="135" t="s">
        <v>5</v>
      </c>
    </row>
    <row r="9" customFormat="false" ht="15" hidden="false" customHeight="false" outlineLevel="0" collapsed="false">
      <c r="A9" s="128" t="n">
        <v>7</v>
      </c>
      <c r="B9" s="128" t="s">
        <v>5</v>
      </c>
      <c r="C9" s="129" t="s">
        <v>71</v>
      </c>
      <c r="D9" s="130" t="n">
        <v>14</v>
      </c>
      <c r="E9" s="130" t="n">
        <v>4</v>
      </c>
      <c r="F9" s="130" t="n">
        <v>10</v>
      </c>
      <c r="G9" s="130" t="n">
        <v>21</v>
      </c>
      <c r="H9" s="130" t="n">
        <v>31</v>
      </c>
      <c r="I9" s="130" t="n">
        <v>15</v>
      </c>
      <c r="J9" s="130" t="s">
        <v>86</v>
      </c>
      <c r="K9" s="130" t="s">
        <v>233</v>
      </c>
      <c r="L9" s="132" t="n">
        <v>0.677</v>
      </c>
      <c r="M9" s="130" t="n">
        <v>3</v>
      </c>
      <c r="N9" s="130" t="n">
        <v>1</v>
      </c>
      <c r="O9" s="130" t="n">
        <v>0</v>
      </c>
      <c r="P9" s="130" t="n">
        <v>3</v>
      </c>
      <c r="Q9" s="130" t="n">
        <v>3</v>
      </c>
      <c r="R9" s="130" t="n">
        <v>4</v>
      </c>
      <c r="S9" s="130" t="s">
        <v>5</v>
      </c>
    </row>
    <row r="10" customFormat="false" ht="15" hidden="false" customHeight="false" outlineLevel="0" collapsed="false">
      <c r="A10" s="133" t="n">
        <v>8</v>
      </c>
      <c r="B10" s="133" t="s">
        <v>5</v>
      </c>
      <c r="C10" s="134" t="s">
        <v>79</v>
      </c>
      <c r="D10" s="135" t="n">
        <v>14</v>
      </c>
      <c r="E10" s="135" t="n">
        <v>5</v>
      </c>
      <c r="F10" s="135" t="n">
        <v>9</v>
      </c>
      <c r="G10" s="135" t="n">
        <v>20</v>
      </c>
      <c r="H10" s="135" t="n">
        <v>31</v>
      </c>
      <c r="I10" s="135" t="n">
        <v>15</v>
      </c>
      <c r="J10" s="135" t="s">
        <v>80</v>
      </c>
      <c r="K10" s="135" t="s">
        <v>212</v>
      </c>
      <c r="L10" s="137" t="n">
        <v>0.645</v>
      </c>
      <c r="M10" s="135" t="n">
        <v>2</v>
      </c>
      <c r="N10" s="135" t="n">
        <v>2</v>
      </c>
      <c r="O10" s="135" t="n">
        <v>1</v>
      </c>
      <c r="P10" s="135" t="n">
        <v>1</v>
      </c>
      <c r="Q10" s="135" t="n">
        <v>3</v>
      </c>
      <c r="R10" s="135" t="n">
        <v>5</v>
      </c>
      <c r="S10" s="135" t="s">
        <v>5</v>
      </c>
    </row>
    <row r="11" customFormat="false" ht="15" hidden="false" customHeight="false" outlineLevel="0" collapsed="false">
      <c r="A11" s="128" t="n">
        <v>9</v>
      </c>
      <c r="B11" s="128" t="s">
        <v>5</v>
      </c>
      <c r="C11" s="129" t="s">
        <v>76</v>
      </c>
      <c r="D11" s="130" t="n">
        <v>14</v>
      </c>
      <c r="E11" s="130" t="n">
        <v>5</v>
      </c>
      <c r="F11" s="130" t="n">
        <v>9</v>
      </c>
      <c r="G11" s="130" t="n">
        <v>19</v>
      </c>
      <c r="H11" s="130" t="n">
        <v>33</v>
      </c>
      <c r="I11" s="130" t="n">
        <v>14</v>
      </c>
      <c r="J11" s="130" t="s">
        <v>120</v>
      </c>
      <c r="K11" s="130" t="s">
        <v>234</v>
      </c>
      <c r="L11" s="132" t="n">
        <v>0.576</v>
      </c>
      <c r="M11" s="130" t="n">
        <v>1</v>
      </c>
      <c r="N11" s="130" t="n">
        <v>2</v>
      </c>
      <c r="O11" s="130" t="n">
        <v>2</v>
      </c>
      <c r="P11" s="130" t="n">
        <v>1</v>
      </c>
      <c r="Q11" s="130" t="n">
        <v>2</v>
      </c>
      <c r="R11" s="130" t="n">
        <v>6</v>
      </c>
      <c r="S11" s="130" t="s">
        <v>5</v>
      </c>
    </row>
    <row r="12" customFormat="false" ht="15" hidden="false" customHeight="false" outlineLevel="0" collapsed="false">
      <c r="A12" s="133" t="n">
        <v>10</v>
      </c>
      <c r="B12" s="133" t="s">
        <v>5</v>
      </c>
      <c r="C12" s="134" t="s">
        <v>65</v>
      </c>
      <c r="D12" s="135" t="n">
        <v>14</v>
      </c>
      <c r="E12" s="135" t="n">
        <v>5</v>
      </c>
      <c r="F12" s="135" t="n">
        <v>9</v>
      </c>
      <c r="G12" s="135" t="n">
        <v>20</v>
      </c>
      <c r="H12" s="135" t="n">
        <v>31</v>
      </c>
      <c r="I12" s="135" t="n">
        <v>13</v>
      </c>
      <c r="J12" s="135" t="s">
        <v>69</v>
      </c>
      <c r="K12" s="135" t="s">
        <v>235</v>
      </c>
      <c r="L12" s="137" t="n">
        <v>0.645</v>
      </c>
      <c r="M12" s="135" t="n">
        <v>3</v>
      </c>
      <c r="N12" s="135" t="n">
        <v>0</v>
      </c>
      <c r="O12" s="135" t="n">
        <v>2</v>
      </c>
      <c r="P12" s="135" t="n">
        <v>0</v>
      </c>
      <c r="Q12" s="135" t="n">
        <v>5</v>
      </c>
      <c r="R12" s="135" t="n">
        <v>4</v>
      </c>
      <c r="S12" s="135" t="s">
        <v>5</v>
      </c>
    </row>
    <row r="13" customFormat="false" ht="15" hidden="false" customHeight="false" outlineLevel="0" collapsed="false">
      <c r="A13" s="128" t="n">
        <v>11</v>
      </c>
      <c r="B13" s="128" t="s">
        <v>5</v>
      </c>
      <c r="C13" s="129" t="s">
        <v>82</v>
      </c>
      <c r="D13" s="130" t="n">
        <v>14</v>
      </c>
      <c r="E13" s="130" t="n">
        <v>4</v>
      </c>
      <c r="F13" s="130" t="n">
        <v>10</v>
      </c>
      <c r="G13" s="130" t="n">
        <v>15</v>
      </c>
      <c r="H13" s="130" t="n">
        <v>33</v>
      </c>
      <c r="I13" s="130" t="n">
        <v>12</v>
      </c>
      <c r="J13" s="130" t="s">
        <v>80</v>
      </c>
      <c r="K13" s="131" t="s">
        <v>206</v>
      </c>
      <c r="L13" s="132" t="n">
        <v>0.455</v>
      </c>
      <c r="M13" s="130" t="n">
        <v>2</v>
      </c>
      <c r="N13" s="130" t="n">
        <v>1</v>
      </c>
      <c r="O13" s="130" t="n">
        <v>1</v>
      </c>
      <c r="P13" s="130" t="n">
        <v>1</v>
      </c>
      <c r="Q13" s="130" t="n">
        <v>1</v>
      </c>
      <c r="R13" s="130" t="n">
        <v>8</v>
      </c>
      <c r="S13" s="130" t="s">
        <v>5</v>
      </c>
    </row>
    <row r="14" customFormat="false" ht="15" hidden="false" customHeight="false" outlineLevel="0" collapsed="false">
      <c r="A14" s="133" t="n">
        <v>12</v>
      </c>
      <c r="B14" s="133" t="s">
        <v>5</v>
      </c>
      <c r="C14" s="134" t="s">
        <v>85</v>
      </c>
      <c r="D14" s="135" t="n">
        <v>14</v>
      </c>
      <c r="E14" s="135" t="n">
        <v>1</v>
      </c>
      <c r="F14" s="135" t="n">
        <v>13</v>
      </c>
      <c r="G14" s="135" t="n">
        <v>11</v>
      </c>
      <c r="H14" s="135" t="n">
        <v>39</v>
      </c>
      <c r="I14" s="135" t="n">
        <v>6</v>
      </c>
      <c r="J14" s="135" t="s">
        <v>117</v>
      </c>
      <c r="K14" s="136" t="s">
        <v>236</v>
      </c>
      <c r="L14" s="137" t="n">
        <v>0.282</v>
      </c>
      <c r="M14" s="135" t="n">
        <v>1</v>
      </c>
      <c r="N14" s="135" t="n">
        <v>0</v>
      </c>
      <c r="O14" s="135" t="n">
        <v>0</v>
      </c>
      <c r="P14" s="135" t="n">
        <v>3</v>
      </c>
      <c r="Q14" s="135" t="n">
        <v>2</v>
      </c>
      <c r="R14" s="135" t="n">
        <v>8</v>
      </c>
      <c r="S14" s="135" t="s">
        <v>5</v>
      </c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168</v>
      </c>
      <c r="E15" s="140" t="n">
        <f aca="false">SUM(E3:E14)</f>
        <v>84</v>
      </c>
      <c r="F15" s="140" t="n">
        <f aca="false">SUM(F3:F14)</f>
        <v>84</v>
      </c>
      <c r="G15" s="140" t="n">
        <f aca="false">SUM(G3:G14)</f>
        <v>300</v>
      </c>
      <c r="H15" s="140" t="n">
        <f aca="false">SUM(H3:H14)</f>
        <v>300</v>
      </c>
      <c r="I15" s="140" t="n">
        <f aca="false">SUM(I3:I14)</f>
        <v>252</v>
      </c>
      <c r="J15" s="140"/>
      <c r="K15" s="140"/>
      <c r="L15" s="141"/>
      <c r="M15" s="140" t="n">
        <f aca="false">SUM(M3:M14)</f>
        <v>48</v>
      </c>
      <c r="N15" s="140" t="n">
        <f aca="false">SUM(N3:N14)</f>
        <v>24</v>
      </c>
      <c r="O15" s="140" t="n">
        <f aca="false">SUM(O3:O14)</f>
        <v>12</v>
      </c>
      <c r="P15" s="140" t="n">
        <f aca="false">SUM(P3:P14)</f>
        <v>12</v>
      </c>
      <c r="Q15" s="140" t="n">
        <f aca="false">SUM(Q3:Q14)</f>
        <v>24</v>
      </c>
      <c r="R15" s="140" t="n">
        <f aca="false">SUM(R3:R14)</f>
        <v>48</v>
      </c>
      <c r="S15" s="140" t="n">
        <f aca="false">SUM(M15:R15)</f>
        <v>168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39</v>
      </c>
      <c r="G17" s="119"/>
      <c r="H17" s="119"/>
      <c r="I17" s="119" t="s">
        <v>226</v>
      </c>
      <c r="J17" s="119"/>
      <c r="K17" s="119"/>
      <c r="L17" s="119"/>
      <c r="M17" s="119"/>
      <c r="N17" s="120"/>
      <c r="O17" s="121" t="s">
        <v>237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/>
      <c r="K18" s="125"/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14</v>
      </c>
      <c r="E19" s="130" t="n">
        <v>13</v>
      </c>
      <c r="F19" s="130" t="n">
        <v>1</v>
      </c>
      <c r="G19" s="130" t="n">
        <v>40</v>
      </c>
      <c r="H19" s="130" t="n">
        <v>10</v>
      </c>
      <c r="I19" s="130" t="n">
        <v>36</v>
      </c>
      <c r="J19" s="131" t="s">
        <v>215</v>
      </c>
      <c r="K19" s="131" t="s">
        <v>238</v>
      </c>
      <c r="L19" s="132" t="n">
        <v>4</v>
      </c>
      <c r="M19" s="130" t="n">
        <v>9</v>
      </c>
      <c r="N19" s="130" t="n">
        <v>1</v>
      </c>
      <c r="O19" s="130" t="n">
        <v>3</v>
      </c>
      <c r="P19" s="130" t="n">
        <v>0</v>
      </c>
      <c r="Q19" s="130" t="n">
        <v>1</v>
      </c>
      <c r="R19" s="130" t="n">
        <v>0</v>
      </c>
      <c r="S19" s="130" t="s">
        <v>5</v>
      </c>
    </row>
    <row r="20" customFormat="false" ht="15" hidden="false" customHeight="false" outlineLevel="0" collapsed="false">
      <c r="A20" s="133" t="n">
        <v>2</v>
      </c>
      <c r="B20" s="133" t="s">
        <v>5</v>
      </c>
      <c r="C20" s="134" t="s">
        <v>93</v>
      </c>
      <c r="D20" s="135" t="n">
        <v>14</v>
      </c>
      <c r="E20" s="135" t="n">
        <v>10</v>
      </c>
      <c r="F20" s="135" t="n">
        <v>4</v>
      </c>
      <c r="G20" s="135" t="n">
        <v>36</v>
      </c>
      <c r="H20" s="135" t="n">
        <v>21</v>
      </c>
      <c r="I20" s="135" t="n">
        <v>30</v>
      </c>
      <c r="J20" s="136" t="s">
        <v>120</v>
      </c>
      <c r="K20" s="136" t="s">
        <v>239</v>
      </c>
      <c r="L20" s="137" t="n">
        <v>1.714</v>
      </c>
      <c r="M20" s="135" t="n">
        <v>4</v>
      </c>
      <c r="N20" s="135" t="n">
        <v>3</v>
      </c>
      <c r="O20" s="135" t="n">
        <v>3</v>
      </c>
      <c r="P20" s="135" t="n">
        <v>3</v>
      </c>
      <c r="Q20" s="135" t="n">
        <v>0</v>
      </c>
      <c r="R20" s="135" t="n">
        <v>1</v>
      </c>
      <c r="S20" s="135" t="s">
        <v>5</v>
      </c>
    </row>
    <row r="21" customFormat="false" ht="15" hidden="false" customHeight="false" outlineLevel="0" collapsed="false">
      <c r="A21" s="128" t="n">
        <v>3</v>
      </c>
      <c r="B21" s="128" t="s">
        <v>5</v>
      </c>
      <c r="C21" s="129" t="s">
        <v>101</v>
      </c>
      <c r="D21" s="130" t="n">
        <v>14</v>
      </c>
      <c r="E21" s="130" t="n">
        <v>10</v>
      </c>
      <c r="F21" s="130" t="n">
        <v>4</v>
      </c>
      <c r="G21" s="130" t="n">
        <v>35</v>
      </c>
      <c r="H21" s="130" t="n">
        <v>22</v>
      </c>
      <c r="I21" s="130" t="n">
        <v>29</v>
      </c>
      <c r="J21" s="131" t="s">
        <v>112</v>
      </c>
      <c r="K21" s="131" t="s">
        <v>240</v>
      </c>
      <c r="L21" s="132" t="n">
        <v>1.591</v>
      </c>
      <c r="M21" s="130" t="n">
        <v>3</v>
      </c>
      <c r="N21" s="130" t="n">
        <v>4</v>
      </c>
      <c r="O21" s="130" t="n">
        <v>3</v>
      </c>
      <c r="P21" s="130" t="n">
        <v>2</v>
      </c>
      <c r="Q21" s="130" t="n">
        <v>1</v>
      </c>
      <c r="R21" s="130" t="n">
        <v>1</v>
      </c>
      <c r="S21" s="130" t="s">
        <v>5</v>
      </c>
    </row>
    <row r="22" customFormat="false" ht="15" hidden="false" customHeight="false" outlineLevel="0" collapsed="false">
      <c r="A22" s="133" t="n">
        <v>4</v>
      </c>
      <c r="B22" s="133" t="s">
        <v>5</v>
      </c>
      <c r="C22" s="134" t="s">
        <v>103</v>
      </c>
      <c r="D22" s="135" t="n">
        <v>14</v>
      </c>
      <c r="E22" s="135" t="n">
        <v>9</v>
      </c>
      <c r="F22" s="135" t="n">
        <v>5</v>
      </c>
      <c r="G22" s="135" t="n">
        <v>34</v>
      </c>
      <c r="H22" s="135" t="n">
        <v>20</v>
      </c>
      <c r="I22" s="135" t="n">
        <v>28</v>
      </c>
      <c r="J22" s="136" t="s">
        <v>83</v>
      </c>
      <c r="K22" s="136" t="s">
        <v>222</v>
      </c>
      <c r="L22" s="137" t="n">
        <v>1.7</v>
      </c>
      <c r="M22" s="135" t="n">
        <v>5</v>
      </c>
      <c r="N22" s="135" t="n">
        <v>3</v>
      </c>
      <c r="O22" s="135" t="n">
        <v>1</v>
      </c>
      <c r="P22" s="135" t="n">
        <v>2</v>
      </c>
      <c r="Q22" s="135" t="n">
        <v>3</v>
      </c>
      <c r="R22" s="135" t="n">
        <v>0</v>
      </c>
      <c r="S22" s="135" t="s">
        <v>5</v>
      </c>
    </row>
    <row r="23" customFormat="false" ht="15" hidden="false" customHeight="false" outlineLevel="0" collapsed="false">
      <c r="A23" s="128" t="n">
        <v>5</v>
      </c>
      <c r="B23" s="128" t="s">
        <v>5</v>
      </c>
      <c r="C23" s="129" t="s">
        <v>96</v>
      </c>
      <c r="D23" s="130" t="n">
        <v>14</v>
      </c>
      <c r="E23" s="130" t="n">
        <v>9</v>
      </c>
      <c r="F23" s="130" t="n">
        <v>5</v>
      </c>
      <c r="G23" s="130" t="n">
        <v>34</v>
      </c>
      <c r="H23" s="130" t="n">
        <v>23</v>
      </c>
      <c r="I23" s="130" t="n">
        <v>28</v>
      </c>
      <c r="J23" s="131" t="s">
        <v>219</v>
      </c>
      <c r="K23" s="131" t="s">
        <v>241</v>
      </c>
      <c r="L23" s="132" t="n">
        <v>1.478</v>
      </c>
      <c r="M23" s="130" t="n">
        <v>3</v>
      </c>
      <c r="N23" s="130" t="n">
        <v>4</v>
      </c>
      <c r="O23" s="130" t="n">
        <v>2</v>
      </c>
      <c r="P23" s="130" t="n">
        <v>3</v>
      </c>
      <c r="Q23" s="130" t="n">
        <v>1</v>
      </c>
      <c r="R23" s="130" t="n">
        <v>1</v>
      </c>
      <c r="S23" s="130" t="s">
        <v>5</v>
      </c>
    </row>
    <row r="24" customFormat="false" ht="15" hidden="false" customHeight="false" outlineLevel="0" collapsed="false">
      <c r="A24" s="133" t="n">
        <v>6</v>
      </c>
      <c r="B24" s="133" t="s">
        <v>5</v>
      </c>
      <c r="C24" s="134" t="s">
        <v>99</v>
      </c>
      <c r="D24" s="135" t="n">
        <v>14</v>
      </c>
      <c r="E24" s="135" t="n">
        <v>10</v>
      </c>
      <c r="F24" s="135" t="n">
        <v>4</v>
      </c>
      <c r="G24" s="135" t="n">
        <v>32</v>
      </c>
      <c r="H24" s="135" t="n">
        <v>20</v>
      </c>
      <c r="I24" s="135" t="n">
        <v>28</v>
      </c>
      <c r="J24" s="136" t="s">
        <v>117</v>
      </c>
      <c r="K24" s="136" t="s">
        <v>242</v>
      </c>
      <c r="L24" s="137" t="n">
        <v>1.6</v>
      </c>
      <c r="M24" s="135" t="n">
        <v>4</v>
      </c>
      <c r="N24" s="135" t="n">
        <v>4</v>
      </c>
      <c r="O24" s="135" t="n">
        <v>2</v>
      </c>
      <c r="P24" s="135" t="n">
        <v>0</v>
      </c>
      <c r="Q24" s="135" t="n">
        <v>2</v>
      </c>
      <c r="R24" s="135" t="n">
        <v>2</v>
      </c>
      <c r="S24" s="135" t="s">
        <v>5</v>
      </c>
    </row>
    <row r="25" customFormat="false" ht="15" hidden="false" customHeight="false" outlineLevel="0" collapsed="false">
      <c r="A25" s="128" t="n">
        <v>7</v>
      </c>
      <c r="B25" s="128" t="s">
        <v>5</v>
      </c>
      <c r="C25" s="129" t="s">
        <v>108</v>
      </c>
      <c r="D25" s="130" t="n">
        <v>14</v>
      </c>
      <c r="E25" s="130" t="n">
        <v>6</v>
      </c>
      <c r="F25" s="130" t="n">
        <v>8</v>
      </c>
      <c r="G25" s="130" t="n">
        <v>23</v>
      </c>
      <c r="H25" s="130" t="n">
        <v>29</v>
      </c>
      <c r="I25" s="130" t="n">
        <v>19</v>
      </c>
      <c r="J25" s="131" t="s">
        <v>74</v>
      </c>
      <c r="K25" s="131" t="s">
        <v>186</v>
      </c>
      <c r="L25" s="132" t="n">
        <v>0.793</v>
      </c>
      <c r="M25" s="130" t="n">
        <v>1</v>
      </c>
      <c r="N25" s="130" t="n">
        <v>5</v>
      </c>
      <c r="O25" s="130" t="n">
        <v>0</v>
      </c>
      <c r="P25" s="130" t="n">
        <v>1</v>
      </c>
      <c r="Q25" s="130" t="n">
        <v>3</v>
      </c>
      <c r="R25" s="130" t="n">
        <v>4</v>
      </c>
      <c r="S25" s="130" t="s">
        <v>5</v>
      </c>
    </row>
    <row r="26" customFormat="false" ht="15" hidden="false" customHeight="false" outlineLevel="0" collapsed="false">
      <c r="A26" s="133" t="n">
        <v>8</v>
      </c>
      <c r="B26" s="133" t="s">
        <v>5</v>
      </c>
      <c r="C26" s="134" t="s">
        <v>116</v>
      </c>
      <c r="D26" s="135" t="n">
        <v>14</v>
      </c>
      <c r="E26" s="135" t="n">
        <v>4</v>
      </c>
      <c r="F26" s="135" t="n">
        <v>10</v>
      </c>
      <c r="G26" s="135" t="n">
        <v>18</v>
      </c>
      <c r="H26" s="135" t="n">
        <v>33</v>
      </c>
      <c r="I26" s="135" t="n">
        <v>13</v>
      </c>
      <c r="J26" s="136" t="s">
        <v>80</v>
      </c>
      <c r="K26" s="136" t="s">
        <v>243</v>
      </c>
      <c r="L26" s="137" t="n">
        <v>0.545</v>
      </c>
      <c r="M26" s="135" t="n">
        <v>2</v>
      </c>
      <c r="N26" s="135" t="n">
        <v>1</v>
      </c>
      <c r="O26" s="135" t="n">
        <v>1</v>
      </c>
      <c r="P26" s="135" t="n">
        <v>2</v>
      </c>
      <c r="Q26" s="135" t="n">
        <v>2</v>
      </c>
      <c r="R26" s="135" t="n">
        <v>6</v>
      </c>
      <c r="S26" s="135" t="s">
        <v>5</v>
      </c>
    </row>
    <row r="27" customFormat="false" ht="15" hidden="false" customHeight="false" outlineLevel="0" collapsed="false">
      <c r="A27" s="128" t="n">
        <v>9</v>
      </c>
      <c r="B27" s="128" t="s">
        <v>5</v>
      </c>
      <c r="C27" s="129" t="s">
        <v>106</v>
      </c>
      <c r="D27" s="130" t="n">
        <v>14</v>
      </c>
      <c r="E27" s="130" t="n">
        <v>3</v>
      </c>
      <c r="F27" s="130" t="n">
        <v>11</v>
      </c>
      <c r="G27" s="130" t="n">
        <v>18</v>
      </c>
      <c r="H27" s="130" t="n">
        <v>34</v>
      </c>
      <c r="I27" s="130" t="n">
        <v>12</v>
      </c>
      <c r="J27" s="131" t="s">
        <v>112</v>
      </c>
      <c r="K27" s="131" t="s">
        <v>243</v>
      </c>
      <c r="L27" s="132" t="n">
        <v>0.529</v>
      </c>
      <c r="M27" s="130" t="n">
        <v>2</v>
      </c>
      <c r="N27" s="130" t="n">
        <v>1</v>
      </c>
      <c r="O27" s="130" t="n">
        <v>0</v>
      </c>
      <c r="P27" s="130" t="n">
        <v>3</v>
      </c>
      <c r="Q27" s="130" t="n">
        <v>3</v>
      </c>
      <c r="R27" s="130" t="n">
        <v>5</v>
      </c>
      <c r="S27" s="130" t="s">
        <v>5</v>
      </c>
    </row>
    <row r="28" customFormat="false" ht="15" hidden="false" customHeight="false" outlineLevel="0" collapsed="false">
      <c r="A28" s="133" t="n">
        <v>10</v>
      </c>
      <c r="B28" s="133" t="s">
        <v>5</v>
      </c>
      <c r="C28" s="134" t="s">
        <v>111</v>
      </c>
      <c r="D28" s="135" t="n">
        <v>14</v>
      </c>
      <c r="E28" s="135" t="n">
        <v>3</v>
      </c>
      <c r="F28" s="135" t="n">
        <v>11</v>
      </c>
      <c r="G28" s="135" t="n">
        <v>15</v>
      </c>
      <c r="H28" s="135" t="n">
        <v>36</v>
      </c>
      <c r="I28" s="135" t="n">
        <v>10</v>
      </c>
      <c r="J28" s="136" t="s">
        <v>117</v>
      </c>
      <c r="K28" s="136" t="s">
        <v>244</v>
      </c>
      <c r="L28" s="137" t="n">
        <v>0.417</v>
      </c>
      <c r="M28" s="135" t="n">
        <v>1</v>
      </c>
      <c r="N28" s="135" t="n">
        <v>1</v>
      </c>
      <c r="O28" s="135" t="n">
        <v>1</v>
      </c>
      <c r="P28" s="135" t="n">
        <v>2</v>
      </c>
      <c r="Q28" s="135" t="n">
        <v>2</v>
      </c>
      <c r="R28" s="135" t="n">
        <v>7</v>
      </c>
      <c r="S28" s="135" t="s">
        <v>5</v>
      </c>
    </row>
    <row r="29" customFormat="false" ht="15" hidden="false" customHeight="false" outlineLevel="0" collapsed="false">
      <c r="A29" s="128" t="n">
        <v>11</v>
      </c>
      <c r="B29" s="128" t="s">
        <v>5</v>
      </c>
      <c r="C29" s="129" t="s">
        <v>113</v>
      </c>
      <c r="D29" s="130" t="n">
        <v>14</v>
      </c>
      <c r="E29" s="130" t="n">
        <v>4</v>
      </c>
      <c r="F29" s="130" t="n">
        <v>10</v>
      </c>
      <c r="G29" s="130" t="n">
        <v>19</v>
      </c>
      <c r="H29" s="130" t="n">
        <v>34</v>
      </c>
      <c r="I29" s="130" t="n">
        <v>10</v>
      </c>
      <c r="J29" s="131" t="s">
        <v>74</v>
      </c>
      <c r="K29" s="131" t="s">
        <v>245</v>
      </c>
      <c r="L29" s="132" t="n">
        <v>0.559</v>
      </c>
      <c r="M29" s="130" t="n">
        <v>2</v>
      </c>
      <c r="N29" s="130" t="n">
        <v>0</v>
      </c>
      <c r="O29" s="130" t="n">
        <v>2</v>
      </c>
      <c r="P29" s="130" t="n">
        <v>0</v>
      </c>
      <c r="Q29" s="130" t="n">
        <v>7</v>
      </c>
      <c r="R29" s="130" t="n">
        <v>3</v>
      </c>
      <c r="S29" s="130" t="s">
        <v>5</v>
      </c>
    </row>
    <row r="30" customFormat="false" ht="15" hidden="false" customHeight="false" outlineLevel="0" collapsed="false">
      <c r="A30" s="133" t="n">
        <v>12</v>
      </c>
      <c r="B30" s="133" t="s">
        <v>5</v>
      </c>
      <c r="C30" s="134" t="s">
        <v>119</v>
      </c>
      <c r="D30" s="135" t="n">
        <v>14</v>
      </c>
      <c r="E30" s="135" t="n">
        <v>3</v>
      </c>
      <c r="F30" s="135" t="n">
        <v>11</v>
      </c>
      <c r="G30" s="135" t="n">
        <v>16</v>
      </c>
      <c r="H30" s="135" t="n">
        <v>38</v>
      </c>
      <c r="I30" s="135" t="n">
        <v>9</v>
      </c>
      <c r="J30" s="136" t="s">
        <v>80</v>
      </c>
      <c r="K30" s="136" t="s">
        <v>225</v>
      </c>
      <c r="L30" s="137" t="n">
        <v>0.421</v>
      </c>
      <c r="M30" s="135" t="n">
        <v>0</v>
      </c>
      <c r="N30" s="135" t="n">
        <v>1</v>
      </c>
      <c r="O30" s="135" t="n">
        <v>2</v>
      </c>
      <c r="P30" s="135" t="n">
        <v>2</v>
      </c>
      <c r="Q30" s="135" t="n">
        <v>3</v>
      </c>
      <c r="R30" s="135" t="n">
        <v>6</v>
      </c>
      <c r="S30" s="135"/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168</v>
      </c>
      <c r="E31" s="140" t="n">
        <f aca="false">SUM(E19:E30)</f>
        <v>84</v>
      </c>
      <c r="F31" s="140" t="n">
        <f aca="false">SUM(F19:F30)</f>
        <v>84</v>
      </c>
      <c r="G31" s="140" t="n">
        <f aca="false">SUM(G19:G30)</f>
        <v>320</v>
      </c>
      <c r="H31" s="140" t="n">
        <f aca="false">SUM(H19:H30)</f>
        <v>320</v>
      </c>
      <c r="I31" s="140" t="n">
        <f aca="false">SUM(I19:I30)</f>
        <v>252</v>
      </c>
      <c r="J31" s="140"/>
      <c r="K31" s="140"/>
      <c r="L31" s="141"/>
      <c r="M31" s="140" t="n">
        <f aca="false">SUM(M19:M30)</f>
        <v>36</v>
      </c>
      <c r="N31" s="140" t="n">
        <f aca="false">SUM(N19:N30)</f>
        <v>28</v>
      </c>
      <c r="O31" s="140" t="n">
        <f aca="false">SUM(O19:O30)</f>
        <v>20</v>
      </c>
      <c r="P31" s="140" t="n">
        <f aca="false">SUM(P19:P30)</f>
        <v>20</v>
      </c>
      <c r="Q31" s="140" t="n">
        <f aca="false">SUM(Q19:Q30)</f>
        <v>28</v>
      </c>
      <c r="R31" s="140" t="n">
        <f aca="false">SUM(R19:R30)</f>
        <v>36</v>
      </c>
      <c r="S31" s="140" t="n">
        <f aca="false">SUM(M31:R31)</f>
        <v>168</v>
      </c>
    </row>
  </sheetData>
  <mergeCells count="8">
    <mergeCell ref="A1:E1"/>
    <mergeCell ref="F1:H1"/>
    <mergeCell ref="I1:M1"/>
    <mergeCell ref="N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9" min="4" style="0" width="4.28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3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39</v>
      </c>
      <c r="G1" s="119"/>
      <c r="H1" s="119"/>
      <c r="I1" s="119" t="s">
        <v>246</v>
      </c>
      <c r="J1" s="119"/>
      <c r="K1" s="119"/>
      <c r="L1" s="119"/>
      <c r="M1" s="119"/>
      <c r="N1" s="121" t="s">
        <v>237</v>
      </c>
      <c r="O1" s="121"/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5" hidden="false" customHeight="false" outlineLevel="0" collapsed="false">
      <c r="A3" s="128" t="n">
        <v>1</v>
      </c>
      <c r="B3" s="128" t="s">
        <v>5</v>
      </c>
      <c r="C3" s="129" t="s">
        <v>53</v>
      </c>
      <c r="D3" s="130" t="n">
        <v>13</v>
      </c>
      <c r="E3" s="130" t="n">
        <v>13</v>
      </c>
      <c r="F3" s="130" t="n">
        <v>0</v>
      </c>
      <c r="G3" s="130" t="n">
        <v>39</v>
      </c>
      <c r="H3" s="130" t="n">
        <v>5</v>
      </c>
      <c r="I3" s="130" t="n">
        <v>38</v>
      </c>
      <c r="J3" s="131" t="s">
        <v>215</v>
      </c>
      <c r="K3" s="130" t="s">
        <v>247</v>
      </c>
      <c r="L3" s="132" t="n">
        <v>7.8</v>
      </c>
      <c r="M3" s="130" t="n">
        <v>9</v>
      </c>
      <c r="N3" s="130" t="n">
        <v>3</v>
      </c>
      <c r="O3" s="130" t="n">
        <v>1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false" outlineLevel="0" collapsed="false">
      <c r="A4" s="133" t="n">
        <v>2</v>
      </c>
      <c r="B4" s="133" t="s">
        <v>5</v>
      </c>
      <c r="C4" s="134" t="s">
        <v>56</v>
      </c>
      <c r="D4" s="135" t="n">
        <v>13</v>
      </c>
      <c r="E4" s="135" t="n">
        <v>12</v>
      </c>
      <c r="F4" s="135" t="n">
        <v>1</v>
      </c>
      <c r="G4" s="135" t="n">
        <v>37</v>
      </c>
      <c r="H4" s="135" t="n">
        <v>7</v>
      </c>
      <c r="I4" s="135" t="n">
        <v>36</v>
      </c>
      <c r="J4" s="136" t="s">
        <v>83</v>
      </c>
      <c r="K4" s="135" t="s">
        <v>248</v>
      </c>
      <c r="L4" s="137" t="n">
        <v>5.286</v>
      </c>
      <c r="M4" s="135" t="n">
        <v>8</v>
      </c>
      <c r="N4" s="135" t="n">
        <v>4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5" hidden="false" customHeight="false" outlineLevel="0" collapsed="false">
      <c r="A5" s="128" t="n">
        <v>3</v>
      </c>
      <c r="B5" s="128" t="s">
        <v>5</v>
      </c>
      <c r="C5" s="129" t="s">
        <v>59</v>
      </c>
      <c r="D5" s="130" t="n">
        <v>13</v>
      </c>
      <c r="E5" s="130" t="n">
        <v>10</v>
      </c>
      <c r="F5" s="130" t="n">
        <v>3</v>
      </c>
      <c r="G5" s="130" t="n">
        <v>31</v>
      </c>
      <c r="H5" s="130" t="n">
        <v>12</v>
      </c>
      <c r="I5" s="130" t="n">
        <v>30</v>
      </c>
      <c r="J5" s="131" t="s">
        <v>215</v>
      </c>
      <c r="K5" s="130" t="s">
        <v>230</v>
      </c>
      <c r="L5" s="132" t="n">
        <v>2.583</v>
      </c>
      <c r="M5" s="130" t="n">
        <v>7</v>
      </c>
      <c r="N5" s="130" t="n">
        <v>3</v>
      </c>
      <c r="O5" s="130" t="n">
        <v>0</v>
      </c>
      <c r="P5" s="130" t="n">
        <v>0</v>
      </c>
      <c r="Q5" s="130" t="n">
        <v>1</v>
      </c>
      <c r="R5" s="130" t="n">
        <v>2</v>
      </c>
      <c r="S5" s="130" t="s">
        <v>5</v>
      </c>
    </row>
    <row r="6" customFormat="false" ht="15" hidden="false" customHeight="false" outlineLevel="0" collapsed="false">
      <c r="A6" s="133" t="n">
        <v>4</v>
      </c>
      <c r="B6" s="133" t="s">
        <v>5</v>
      </c>
      <c r="C6" s="134" t="s">
        <v>62</v>
      </c>
      <c r="D6" s="135" t="n">
        <v>13</v>
      </c>
      <c r="E6" s="135" t="n">
        <v>9</v>
      </c>
      <c r="F6" s="135" t="n">
        <v>4</v>
      </c>
      <c r="G6" s="135" t="n">
        <v>31</v>
      </c>
      <c r="H6" s="135" t="n">
        <v>16</v>
      </c>
      <c r="I6" s="135" t="n">
        <v>26</v>
      </c>
      <c r="J6" s="136" t="s">
        <v>83</v>
      </c>
      <c r="K6" s="135" t="s">
        <v>249</v>
      </c>
      <c r="L6" s="137" t="n">
        <v>1.938</v>
      </c>
      <c r="M6" s="135" t="n">
        <v>7</v>
      </c>
      <c r="N6" s="135" t="n">
        <v>0</v>
      </c>
      <c r="O6" s="135" t="n">
        <v>2</v>
      </c>
      <c r="P6" s="135" t="n">
        <v>1</v>
      </c>
      <c r="Q6" s="135" t="n">
        <v>2</v>
      </c>
      <c r="R6" s="135" t="n">
        <v>1</v>
      </c>
      <c r="S6" s="135" t="s">
        <v>5</v>
      </c>
    </row>
    <row r="7" customFormat="false" ht="15" hidden="false" customHeight="false" outlineLevel="0" collapsed="false">
      <c r="A7" s="128" t="n">
        <v>5</v>
      </c>
      <c r="B7" s="128" t="s">
        <v>5</v>
      </c>
      <c r="C7" s="129" t="s">
        <v>68</v>
      </c>
      <c r="D7" s="130" t="n">
        <v>13</v>
      </c>
      <c r="E7" s="130" t="n">
        <v>7</v>
      </c>
      <c r="F7" s="130" t="n">
        <v>6</v>
      </c>
      <c r="G7" s="130" t="n">
        <v>23</v>
      </c>
      <c r="H7" s="130" t="n">
        <v>23</v>
      </c>
      <c r="I7" s="130" t="n">
        <v>21</v>
      </c>
      <c r="J7" s="130" t="s">
        <v>74</v>
      </c>
      <c r="K7" s="130" t="s">
        <v>232</v>
      </c>
      <c r="L7" s="132" t="n">
        <v>1</v>
      </c>
      <c r="M7" s="130" t="n">
        <v>2</v>
      </c>
      <c r="N7" s="130" t="n">
        <v>5</v>
      </c>
      <c r="O7" s="130" t="n">
        <v>0</v>
      </c>
      <c r="P7" s="130" t="n">
        <v>0</v>
      </c>
      <c r="Q7" s="130" t="n">
        <v>2</v>
      </c>
      <c r="R7" s="130" t="n">
        <v>4</v>
      </c>
      <c r="S7" s="130" t="s">
        <v>5</v>
      </c>
    </row>
    <row r="8" customFormat="false" ht="15" hidden="false" customHeight="false" outlineLevel="0" collapsed="false">
      <c r="A8" s="133" t="n">
        <v>6</v>
      </c>
      <c r="B8" s="133" t="s">
        <v>5</v>
      </c>
      <c r="C8" s="134" t="s">
        <v>71</v>
      </c>
      <c r="D8" s="135" t="n">
        <v>13</v>
      </c>
      <c r="E8" s="135" t="n">
        <v>4</v>
      </c>
      <c r="F8" s="135" t="n">
        <v>9</v>
      </c>
      <c r="G8" s="135" t="n">
        <v>20</v>
      </c>
      <c r="H8" s="135" t="n">
        <v>28</v>
      </c>
      <c r="I8" s="135" t="n">
        <v>15</v>
      </c>
      <c r="J8" s="135" t="s">
        <v>86</v>
      </c>
      <c r="K8" s="135" t="s">
        <v>233</v>
      </c>
      <c r="L8" s="137" t="n">
        <v>0.714</v>
      </c>
      <c r="M8" s="135" t="n">
        <v>3</v>
      </c>
      <c r="N8" s="135" t="n">
        <v>1</v>
      </c>
      <c r="O8" s="135" t="n">
        <v>0</v>
      </c>
      <c r="P8" s="135" t="n">
        <v>3</v>
      </c>
      <c r="Q8" s="135" t="n">
        <v>2</v>
      </c>
      <c r="R8" s="135" t="n">
        <v>4</v>
      </c>
      <c r="S8" s="135" t="s">
        <v>5</v>
      </c>
    </row>
    <row r="9" customFormat="false" ht="15" hidden="false" customHeight="false" outlineLevel="0" collapsed="false">
      <c r="A9" s="128" t="n">
        <v>7</v>
      </c>
      <c r="B9" s="128" t="s">
        <v>5</v>
      </c>
      <c r="C9" s="129" t="s">
        <v>73</v>
      </c>
      <c r="D9" s="130" t="n">
        <v>13</v>
      </c>
      <c r="E9" s="130" t="n">
        <v>5</v>
      </c>
      <c r="F9" s="130" t="n">
        <v>8</v>
      </c>
      <c r="G9" s="130" t="n">
        <v>20</v>
      </c>
      <c r="H9" s="130" t="n">
        <v>30</v>
      </c>
      <c r="I9" s="130" t="n">
        <v>15</v>
      </c>
      <c r="J9" s="130" t="s">
        <v>74</v>
      </c>
      <c r="K9" s="130" t="s">
        <v>250</v>
      </c>
      <c r="L9" s="132" t="n">
        <v>0.667</v>
      </c>
      <c r="M9" s="130" t="n">
        <v>1</v>
      </c>
      <c r="N9" s="130" t="n">
        <v>2</v>
      </c>
      <c r="O9" s="130" t="n">
        <v>2</v>
      </c>
      <c r="P9" s="130" t="n">
        <v>2</v>
      </c>
      <c r="Q9" s="130" t="n">
        <v>1</v>
      </c>
      <c r="R9" s="130" t="n">
        <v>5</v>
      </c>
      <c r="S9" s="130" t="s">
        <v>5</v>
      </c>
    </row>
    <row r="10" customFormat="false" ht="15" hidden="false" customHeight="false" outlineLevel="0" collapsed="false">
      <c r="A10" s="133" t="n">
        <v>8</v>
      </c>
      <c r="B10" s="133" t="s">
        <v>5</v>
      </c>
      <c r="C10" s="134" t="s">
        <v>76</v>
      </c>
      <c r="D10" s="135" t="n">
        <v>13</v>
      </c>
      <c r="E10" s="135" t="n">
        <v>5</v>
      </c>
      <c r="F10" s="135" t="n">
        <v>8</v>
      </c>
      <c r="G10" s="135" t="n">
        <v>19</v>
      </c>
      <c r="H10" s="135" t="n">
        <v>30</v>
      </c>
      <c r="I10" s="135" t="n">
        <v>14</v>
      </c>
      <c r="J10" s="135" t="s">
        <v>120</v>
      </c>
      <c r="K10" s="135" t="s">
        <v>234</v>
      </c>
      <c r="L10" s="137" t="n">
        <v>0.633</v>
      </c>
      <c r="M10" s="135" t="n">
        <v>1</v>
      </c>
      <c r="N10" s="135" t="n">
        <v>2</v>
      </c>
      <c r="O10" s="135" t="n">
        <v>2</v>
      </c>
      <c r="P10" s="135" t="n">
        <v>1</v>
      </c>
      <c r="Q10" s="135" t="n">
        <v>2</v>
      </c>
      <c r="R10" s="135" t="n">
        <v>5</v>
      </c>
      <c r="S10" s="135" t="s">
        <v>5</v>
      </c>
    </row>
    <row r="11" customFormat="false" ht="15" hidden="false" customHeight="false" outlineLevel="0" collapsed="false">
      <c r="A11" s="128" t="n">
        <v>9</v>
      </c>
      <c r="B11" s="128" t="s">
        <v>5</v>
      </c>
      <c r="C11" s="129" t="s">
        <v>65</v>
      </c>
      <c r="D11" s="130" t="n">
        <v>13</v>
      </c>
      <c r="E11" s="130" t="n">
        <v>5</v>
      </c>
      <c r="F11" s="130" t="n">
        <v>8</v>
      </c>
      <c r="G11" s="130" t="n">
        <v>20</v>
      </c>
      <c r="H11" s="130" t="n">
        <v>28</v>
      </c>
      <c r="I11" s="130" t="n">
        <v>13</v>
      </c>
      <c r="J11" s="130" t="s">
        <v>69</v>
      </c>
      <c r="K11" s="130" t="s">
        <v>235</v>
      </c>
      <c r="L11" s="132" t="n">
        <v>0.714</v>
      </c>
      <c r="M11" s="130" t="n">
        <v>3</v>
      </c>
      <c r="N11" s="130" t="n">
        <v>0</v>
      </c>
      <c r="O11" s="130" t="n">
        <v>2</v>
      </c>
      <c r="P11" s="130" t="n">
        <v>0</v>
      </c>
      <c r="Q11" s="130" t="n">
        <v>5</v>
      </c>
      <c r="R11" s="130" t="n">
        <v>3</v>
      </c>
      <c r="S11" s="130" t="s">
        <v>5</v>
      </c>
    </row>
    <row r="12" customFormat="false" ht="15" hidden="false" customHeight="false" outlineLevel="0" collapsed="false">
      <c r="A12" s="133" t="n">
        <v>10</v>
      </c>
      <c r="B12" s="133" t="s">
        <v>5</v>
      </c>
      <c r="C12" s="134" t="s">
        <v>79</v>
      </c>
      <c r="D12" s="135" t="n">
        <v>13</v>
      </c>
      <c r="E12" s="135" t="n">
        <v>4</v>
      </c>
      <c r="F12" s="135" t="n">
        <v>9</v>
      </c>
      <c r="G12" s="135" t="n">
        <v>17</v>
      </c>
      <c r="H12" s="135" t="n">
        <v>30</v>
      </c>
      <c r="I12" s="135" t="n">
        <v>12</v>
      </c>
      <c r="J12" s="135" t="s">
        <v>80</v>
      </c>
      <c r="K12" s="136" t="s">
        <v>206</v>
      </c>
      <c r="L12" s="137" t="n">
        <v>0.567</v>
      </c>
      <c r="M12" s="135" t="n">
        <v>2</v>
      </c>
      <c r="N12" s="135" t="n">
        <v>1</v>
      </c>
      <c r="O12" s="135" t="n">
        <v>1</v>
      </c>
      <c r="P12" s="135" t="n">
        <v>1</v>
      </c>
      <c r="Q12" s="135" t="n">
        <v>3</v>
      </c>
      <c r="R12" s="135" t="n">
        <v>5</v>
      </c>
      <c r="S12" s="135" t="s">
        <v>5</v>
      </c>
    </row>
    <row r="13" customFormat="false" ht="15" hidden="false" customHeight="false" outlineLevel="0" collapsed="false">
      <c r="A13" s="128" t="n">
        <v>11</v>
      </c>
      <c r="B13" s="128" t="s">
        <v>5</v>
      </c>
      <c r="C13" s="129" t="s">
        <v>82</v>
      </c>
      <c r="D13" s="130" t="n">
        <v>13</v>
      </c>
      <c r="E13" s="130" t="n">
        <v>3</v>
      </c>
      <c r="F13" s="130" t="n">
        <v>10</v>
      </c>
      <c r="G13" s="130" t="n">
        <v>12</v>
      </c>
      <c r="H13" s="130" t="n">
        <v>33</v>
      </c>
      <c r="I13" s="130" t="n">
        <v>9</v>
      </c>
      <c r="J13" s="130" t="s">
        <v>80</v>
      </c>
      <c r="K13" s="131" t="s">
        <v>225</v>
      </c>
      <c r="L13" s="132" t="n">
        <v>0.364</v>
      </c>
      <c r="M13" s="130" t="n">
        <v>1</v>
      </c>
      <c r="N13" s="130" t="n">
        <v>1</v>
      </c>
      <c r="O13" s="130" t="n">
        <v>1</v>
      </c>
      <c r="P13" s="130" t="n">
        <v>1</v>
      </c>
      <c r="Q13" s="130" t="n">
        <v>1</v>
      </c>
      <c r="R13" s="130" t="n">
        <v>8</v>
      </c>
      <c r="S13" s="130" t="s">
        <v>5</v>
      </c>
    </row>
    <row r="14" customFormat="false" ht="15" hidden="false" customHeight="false" outlineLevel="0" collapsed="false">
      <c r="A14" s="133" t="n">
        <v>12</v>
      </c>
      <c r="B14" s="133" t="s">
        <v>5</v>
      </c>
      <c r="C14" s="134" t="s">
        <v>85</v>
      </c>
      <c r="D14" s="135" t="n">
        <v>13</v>
      </c>
      <c r="E14" s="135" t="n">
        <v>1</v>
      </c>
      <c r="F14" s="135" t="n">
        <v>12</v>
      </c>
      <c r="G14" s="135" t="n">
        <v>9</v>
      </c>
      <c r="H14" s="135" t="n">
        <v>36</v>
      </c>
      <c r="I14" s="135" t="n">
        <v>5</v>
      </c>
      <c r="J14" s="135" t="s">
        <v>117</v>
      </c>
      <c r="K14" s="136" t="s">
        <v>251</v>
      </c>
      <c r="L14" s="137" t="n">
        <v>0.25</v>
      </c>
      <c r="M14" s="135" t="n">
        <v>1</v>
      </c>
      <c r="N14" s="135" t="n">
        <v>0</v>
      </c>
      <c r="O14" s="135" t="n">
        <v>0</v>
      </c>
      <c r="P14" s="135" t="n">
        <v>2</v>
      </c>
      <c r="Q14" s="135" t="n">
        <v>2</v>
      </c>
      <c r="R14" s="135" t="n">
        <v>8</v>
      </c>
      <c r="S14" s="135"/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156</v>
      </c>
      <c r="E15" s="140" t="n">
        <f aca="false">SUM(E3:E14)</f>
        <v>78</v>
      </c>
      <c r="F15" s="140" t="n">
        <f aca="false">SUM(F3:F14)</f>
        <v>78</v>
      </c>
      <c r="G15" s="140" t="n">
        <f aca="false">SUM(G3:G14)</f>
        <v>278</v>
      </c>
      <c r="H15" s="140" t="n">
        <f aca="false">SUM(H3:H14)</f>
        <v>278</v>
      </c>
      <c r="I15" s="140" t="n">
        <f aca="false">SUM(I3:I14)</f>
        <v>234</v>
      </c>
      <c r="J15" s="140"/>
      <c r="K15" s="140"/>
      <c r="L15" s="141"/>
      <c r="M15" s="140" t="n">
        <f aca="false">SUM(M3:M14)</f>
        <v>45</v>
      </c>
      <c r="N15" s="140" t="n">
        <f aca="false">SUM(N3:N14)</f>
        <v>22</v>
      </c>
      <c r="O15" s="140" t="n">
        <f aca="false">SUM(O3:O14)</f>
        <v>11</v>
      </c>
      <c r="P15" s="140" t="n">
        <f aca="false">SUM(P3:P14)</f>
        <v>11</v>
      </c>
      <c r="Q15" s="140" t="n">
        <f aca="false">SUM(Q3:Q14)</f>
        <v>22</v>
      </c>
      <c r="R15" s="140" t="n">
        <f aca="false">SUM(R3:R14)</f>
        <v>45</v>
      </c>
      <c r="S15" s="140" t="n">
        <f aca="false">SUM(M15:R15)</f>
        <v>156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39</v>
      </c>
      <c r="G17" s="119"/>
      <c r="H17" s="119"/>
      <c r="I17" s="119" t="s">
        <v>246</v>
      </c>
      <c r="J17" s="119"/>
      <c r="K17" s="119"/>
      <c r="L17" s="119"/>
      <c r="M17" s="119"/>
      <c r="N17" s="120"/>
      <c r="O17" s="121" t="s">
        <v>252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13</v>
      </c>
      <c r="E19" s="130" t="n">
        <v>13</v>
      </c>
      <c r="F19" s="130" t="n">
        <v>0</v>
      </c>
      <c r="G19" s="130" t="n">
        <v>39</v>
      </c>
      <c r="H19" s="130" t="n">
        <v>7</v>
      </c>
      <c r="I19" s="130" t="n">
        <v>36</v>
      </c>
      <c r="J19" s="131" t="s">
        <v>215</v>
      </c>
      <c r="K19" s="131" t="s">
        <v>238</v>
      </c>
      <c r="L19" s="132" t="n">
        <v>5.571</v>
      </c>
      <c r="M19" s="130" t="n">
        <v>9</v>
      </c>
      <c r="N19" s="130" t="n">
        <v>1</v>
      </c>
      <c r="O19" s="130" t="n">
        <v>3</v>
      </c>
      <c r="P19" s="130" t="n">
        <v>0</v>
      </c>
      <c r="Q19" s="130" t="n">
        <v>0</v>
      </c>
      <c r="R19" s="130" t="n">
        <v>0</v>
      </c>
      <c r="S19" s="130" t="s">
        <v>5</v>
      </c>
    </row>
    <row r="20" customFormat="false" ht="15" hidden="false" customHeight="false" outlineLevel="0" collapsed="false">
      <c r="A20" s="133" t="n">
        <v>2</v>
      </c>
      <c r="B20" s="133" t="s">
        <v>5</v>
      </c>
      <c r="C20" s="134" t="s">
        <v>96</v>
      </c>
      <c r="D20" s="135" t="n">
        <v>13</v>
      </c>
      <c r="E20" s="135" t="n">
        <v>9</v>
      </c>
      <c r="F20" s="135" t="n">
        <v>4</v>
      </c>
      <c r="G20" s="135" t="n">
        <v>33</v>
      </c>
      <c r="H20" s="135" t="n">
        <v>20</v>
      </c>
      <c r="I20" s="135" t="n">
        <v>28</v>
      </c>
      <c r="J20" s="136" t="s">
        <v>219</v>
      </c>
      <c r="K20" s="136" t="s">
        <v>241</v>
      </c>
      <c r="L20" s="137" t="n">
        <v>1.65</v>
      </c>
      <c r="M20" s="135" t="n">
        <v>3</v>
      </c>
      <c r="N20" s="135" t="n">
        <v>4</v>
      </c>
      <c r="O20" s="135" t="n">
        <v>2</v>
      </c>
      <c r="P20" s="135" t="n">
        <v>3</v>
      </c>
      <c r="Q20" s="135" t="n">
        <v>0</v>
      </c>
      <c r="R20" s="135" t="n">
        <v>1</v>
      </c>
      <c r="S20" s="135" t="s">
        <v>5</v>
      </c>
    </row>
    <row r="21" customFormat="false" ht="15" hidden="false" customHeight="false" outlineLevel="0" collapsed="false">
      <c r="A21" s="128" t="n">
        <v>3</v>
      </c>
      <c r="B21" s="128" t="s">
        <v>5</v>
      </c>
      <c r="C21" s="129" t="s">
        <v>101</v>
      </c>
      <c r="D21" s="130" t="n">
        <v>13</v>
      </c>
      <c r="E21" s="130" t="n">
        <v>9</v>
      </c>
      <c r="F21" s="130" t="n">
        <v>4</v>
      </c>
      <c r="G21" s="130" t="n">
        <v>32</v>
      </c>
      <c r="H21" s="130" t="n">
        <v>20</v>
      </c>
      <c r="I21" s="130" t="n">
        <v>27</v>
      </c>
      <c r="J21" s="131" t="s">
        <v>112</v>
      </c>
      <c r="K21" s="131" t="s">
        <v>253</v>
      </c>
      <c r="L21" s="132" t="n">
        <v>1.6</v>
      </c>
      <c r="M21" s="130" t="n">
        <v>3</v>
      </c>
      <c r="N21" s="130" t="n">
        <v>4</v>
      </c>
      <c r="O21" s="130" t="n">
        <v>2</v>
      </c>
      <c r="P21" s="130" t="n">
        <v>2</v>
      </c>
      <c r="Q21" s="130" t="n">
        <v>1</v>
      </c>
      <c r="R21" s="130" t="n">
        <v>1</v>
      </c>
      <c r="S21" s="130" t="s">
        <v>5</v>
      </c>
    </row>
    <row r="22" customFormat="false" ht="15" hidden="false" customHeight="false" outlineLevel="0" collapsed="false">
      <c r="A22" s="133" t="n">
        <v>4</v>
      </c>
      <c r="B22" s="133" t="s">
        <v>5</v>
      </c>
      <c r="C22" s="134" t="s">
        <v>93</v>
      </c>
      <c r="D22" s="135" t="n">
        <v>13</v>
      </c>
      <c r="E22" s="135" t="n">
        <v>9</v>
      </c>
      <c r="F22" s="135" t="n">
        <v>4</v>
      </c>
      <c r="G22" s="135" t="n">
        <v>33</v>
      </c>
      <c r="H22" s="135" t="n">
        <v>20</v>
      </c>
      <c r="I22" s="135" t="n">
        <v>27</v>
      </c>
      <c r="J22" s="136" t="s">
        <v>120</v>
      </c>
      <c r="K22" s="136" t="s">
        <v>254</v>
      </c>
      <c r="L22" s="137" t="n">
        <v>1.65</v>
      </c>
      <c r="M22" s="135" t="n">
        <v>4</v>
      </c>
      <c r="N22" s="135" t="n">
        <v>2</v>
      </c>
      <c r="O22" s="135" t="n">
        <v>3</v>
      </c>
      <c r="P22" s="135" t="n">
        <v>3</v>
      </c>
      <c r="Q22" s="135" t="n">
        <v>0</v>
      </c>
      <c r="R22" s="135" t="n">
        <v>1</v>
      </c>
      <c r="S22" s="135" t="s">
        <v>5</v>
      </c>
    </row>
    <row r="23" customFormat="false" ht="15" hidden="false" customHeight="false" outlineLevel="0" collapsed="false">
      <c r="A23" s="128" t="n">
        <v>5</v>
      </c>
      <c r="B23" s="128" t="s">
        <v>5</v>
      </c>
      <c r="C23" s="129" t="s">
        <v>103</v>
      </c>
      <c r="D23" s="130" t="n">
        <v>13</v>
      </c>
      <c r="E23" s="130" t="n">
        <v>8</v>
      </c>
      <c r="F23" s="130" t="n">
        <v>5</v>
      </c>
      <c r="G23" s="130" t="n">
        <v>31</v>
      </c>
      <c r="H23" s="130" t="n">
        <v>19</v>
      </c>
      <c r="I23" s="130" t="n">
        <v>25</v>
      </c>
      <c r="J23" s="131" t="s">
        <v>83</v>
      </c>
      <c r="K23" s="131" t="s">
        <v>255</v>
      </c>
      <c r="L23" s="132" t="n">
        <v>1.632</v>
      </c>
      <c r="M23" s="130" t="n">
        <v>5</v>
      </c>
      <c r="N23" s="130" t="n">
        <v>2</v>
      </c>
      <c r="O23" s="130" t="n">
        <v>1</v>
      </c>
      <c r="P23" s="130" t="n">
        <v>2</v>
      </c>
      <c r="Q23" s="130" t="n">
        <v>3</v>
      </c>
      <c r="R23" s="130" t="n">
        <v>0</v>
      </c>
      <c r="S23" s="130" t="s">
        <v>5</v>
      </c>
    </row>
    <row r="24" customFormat="false" ht="15" hidden="false" customHeight="false" outlineLevel="0" collapsed="false">
      <c r="A24" s="133" t="n">
        <v>6</v>
      </c>
      <c r="B24" s="133" t="s">
        <v>5</v>
      </c>
      <c r="C24" s="134" t="s">
        <v>99</v>
      </c>
      <c r="D24" s="135" t="n">
        <v>13</v>
      </c>
      <c r="E24" s="135" t="n">
        <v>9</v>
      </c>
      <c r="F24" s="135" t="n">
        <v>4</v>
      </c>
      <c r="G24" s="135" t="n">
        <v>29</v>
      </c>
      <c r="H24" s="135" t="n">
        <v>19</v>
      </c>
      <c r="I24" s="135" t="n">
        <v>25</v>
      </c>
      <c r="J24" s="136" t="s">
        <v>117</v>
      </c>
      <c r="K24" s="136" t="s">
        <v>256</v>
      </c>
      <c r="L24" s="137" t="n">
        <v>1.526</v>
      </c>
      <c r="M24" s="135" t="n">
        <v>4</v>
      </c>
      <c r="N24" s="135" t="n">
        <v>3</v>
      </c>
      <c r="O24" s="135" t="n">
        <v>2</v>
      </c>
      <c r="P24" s="135" t="n">
        <v>0</v>
      </c>
      <c r="Q24" s="135" t="n">
        <v>2</v>
      </c>
      <c r="R24" s="135" t="n">
        <v>2</v>
      </c>
      <c r="S24" s="135" t="s">
        <v>5</v>
      </c>
    </row>
    <row r="25" customFormat="false" ht="15" hidden="false" customHeight="false" outlineLevel="0" collapsed="false">
      <c r="A25" s="128" t="n">
        <v>7</v>
      </c>
      <c r="B25" s="128" t="s">
        <v>5</v>
      </c>
      <c r="C25" s="129" t="s">
        <v>108</v>
      </c>
      <c r="D25" s="130" t="n">
        <v>13</v>
      </c>
      <c r="E25" s="130" t="n">
        <v>5</v>
      </c>
      <c r="F25" s="130" t="n">
        <v>8</v>
      </c>
      <c r="G25" s="130" t="n">
        <v>20</v>
      </c>
      <c r="H25" s="130" t="n">
        <v>28</v>
      </c>
      <c r="I25" s="130" t="n">
        <v>16</v>
      </c>
      <c r="J25" s="131" t="s">
        <v>74</v>
      </c>
      <c r="K25" s="131" t="s">
        <v>200</v>
      </c>
      <c r="L25" s="132" t="n">
        <v>0.714</v>
      </c>
      <c r="M25" s="130" t="n">
        <v>1</v>
      </c>
      <c r="N25" s="130" t="n">
        <v>4</v>
      </c>
      <c r="O25" s="130" t="n">
        <v>0</v>
      </c>
      <c r="P25" s="130" t="n">
        <v>1</v>
      </c>
      <c r="Q25" s="130" t="n">
        <v>3</v>
      </c>
      <c r="R25" s="130" t="n">
        <v>4</v>
      </c>
      <c r="S25" s="130" t="s">
        <v>5</v>
      </c>
    </row>
    <row r="26" customFormat="false" ht="15" hidden="false" customHeight="false" outlineLevel="0" collapsed="false">
      <c r="A26" s="133" t="n">
        <v>8</v>
      </c>
      <c r="B26" s="133" t="s">
        <v>5</v>
      </c>
      <c r="C26" s="134" t="s">
        <v>116</v>
      </c>
      <c r="D26" s="135" t="n">
        <v>13</v>
      </c>
      <c r="E26" s="135" t="n">
        <v>4</v>
      </c>
      <c r="F26" s="135" t="n">
        <v>9</v>
      </c>
      <c r="G26" s="135" t="n">
        <v>17</v>
      </c>
      <c r="H26" s="135" t="n">
        <v>30</v>
      </c>
      <c r="I26" s="135" t="n">
        <v>13</v>
      </c>
      <c r="J26" s="136" t="s">
        <v>80</v>
      </c>
      <c r="K26" s="136" t="s">
        <v>243</v>
      </c>
      <c r="L26" s="137" t="n">
        <v>0.567</v>
      </c>
      <c r="M26" s="135" t="n">
        <v>2</v>
      </c>
      <c r="N26" s="135" t="n">
        <v>1</v>
      </c>
      <c r="O26" s="135" t="n">
        <v>1</v>
      </c>
      <c r="P26" s="135" t="n">
        <v>2</v>
      </c>
      <c r="Q26" s="135" t="n">
        <v>1</v>
      </c>
      <c r="R26" s="135" t="n">
        <v>6</v>
      </c>
      <c r="S26" s="135" t="s">
        <v>5</v>
      </c>
    </row>
    <row r="27" customFormat="false" ht="15" hidden="false" customHeight="false" outlineLevel="0" collapsed="false">
      <c r="A27" s="128" t="n">
        <v>9</v>
      </c>
      <c r="B27" s="128" t="s">
        <v>5</v>
      </c>
      <c r="C27" s="129" t="s">
        <v>106</v>
      </c>
      <c r="D27" s="130" t="n">
        <v>13</v>
      </c>
      <c r="E27" s="130" t="n">
        <v>3</v>
      </c>
      <c r="F27" s="130" t="n">
        <v>10</v>
      </c>
      <c r="G27" s="130" t="n">
        <v>17</v>
      </c>
      <c r="H27" s="130" t="n">
        <v>31</v>
      </c>
      <c r="I27" s="130" t="n">
        <v>12</v>
      </c>
      <c r="J27" s="131" t="s">
        <v>112</v>
      </c>
      <c r="K27" s="131" t="s">
        <v>243</v>
      </c>
      <c r="L27" s="132" t="n">
        <v>0.548</v>
      </c>
      <c r="M27" s="130" t="n">
        <v>2</v>
      </c>
      <c r="N27" s="130" t="n">
        <v>1</v>
      </c>
      <c r="O27" s="130" t="n">
        <v>0</v>
      </c>
      <c r="P27" s="130" t="n">
        <v>3</v>
      </c>
      <c r="Q27" s="130" t="n">
        <v>2</v>
      </c>
      <c r="R27" s="130" t="n">
        <v>5</v>
      </c>
      <c r="S27" s="130" t="s">
        <v>5</v>
      </c>
    </row>
    <row r="28" customFormat="false" ht="15" hidden="false" customHeight="false" outlineLevel="0" collapsed="false">
      <c r="A28" s="133" t="n">
        <v>10</v>
      </c>
      <c r="B28" s="133" t="s">
        <v>5</v>
      </c>
      <c r="C28" s="134" t="s">
        <v>111</v>
      </c>
      <c r="D28" s="135" t="n">
        <v>13</v>
      </c>
      <c r="E28" s="135" t="n">
        <v>3</v>
      </c>
      <c r="F28" s="135" t="n">
        <v>10</v>
      </c>
      <c r="G28" s="135" t="n">
        <v>13</v>
      </c>
      <c r="H28" s="135" t="n">
        <v>33</v>
      </c>
      <c r="I28" s="135" t="n">
        <v>9</v>
      </c>
      <c r="J28" s="136" t="s">
        <v>117</v>
      </c>
      <c r="K28" s="136" t="s">
        <v>257</v>
      </c>
      <c r="L28" s="137" t="n">
        <v>0.394</v>
      </c>
      <c r="M28" s="135" t="n">
        <v>1</v>
      </c>
      <c r="N28" s="135" t="n">
        <v>1</v>
      </c>
      <c r="O28" s="135" t="n">
        <v>1</v>
      </c>
      <c r="P28" s="135" t="n">
        <v>1</v>
      </c>
      <c r="Q28" s="135" t="n">
        <v>2</v>
      </c>
      <c r="R28" s="135" t="n">
        <v>7</v>
      </c>
      <c r="S28" s="135" t="s">
        <v>5</v>
      </c>
    </row>
    <row r="29" customFormat="false" ht="15" hidden="false" customHeight="false" outlineLevel="0" collapsed="false">
      <c r="A29" s="128" t="n">
        <v>11</v>
      </c>
      <c r="B29" s="128" t="s">
        <v>5</v>
      </c>
      <c r="C29" s="129" t="s">
        <v>119</v>
      </c>
      <c r="D29" s="130" t="n">
        <v>13</v>
      </c>
      <c r="E29" s="130" t="n">
        <v>3</v>
      </c>
      <c r="F29" s="130" t="n">
        <v>10</v>
      </c>
      <c r="G29" s="130" t="n">
        <v>16</v>
      </c>
      <c r="H29" s="130" t="n">
        <v>35</v>
      </c>
      <c r="I29" s="130" t="n">
        <v>9</v>
      </c>
      <c r="J29" s="131" t="s">
        <v>80</v>
      </c>
      <c r="K29" s="131" t="s">
        <v>225</v>
      </c>
      <c r="L29" s="132" t="n">
        <v>0.457</v>
      </c>
      <c r="M29" s="130" t="n">
        <v>0</v>
      </c>
      <c r="N29" s="130" t="n">
        <v>1</v>
      </c>
      <c r="O29" s="130" t="n">
        <v>2</v>
      </c>
      <c r="P29" s="130" t="n">
        <v>2</v>
      </c>
      <c r="Q29" s="130" t="n">
        <v>3</v>
      </c>
      <c r="R29" s="130" t="n">
        <v>5</v>
      </c>
      <c r="S29" s="130" t="s">
        <v>5</v>
      </c>
    </row>
    <row r="30" customFormat="false" ht="15" hidden="false" customHeight="false" outlineLevel="0" collapsed="false">
      <c r="A30" s="133" t="n">
        <v>12</v>
      </c>
      <c r="B30" s="133" t="s">
        <v>5</v>
      </c>
      <c r="C30" s="134" t="s">
        <v>113</v>
      </c>
      <c r="D30" s="135" t="n">
        <v>13</v>
      </c>
      <c r="E30" s="135" t="n">
        <v>3</v>
      </c>
      <c r="F30" s="135" t="n">
        <v>10</v>
      </c>
      <c r="G30" s="135" t="n">
        <v>16</v>
      </c>
      <c r="H30" s="135" t="n">
        <v>34</v>
      </c>
      <c r="I30" s="135" t="n">
        <v>7</v>
      </c>
      <c r="J30" s="136" t="s">
        <v>74</v>
      </c>
      <c r="K30" s="136" t="s">
        <v>258</v>
      </c>
      <c r="L30" s="137" t="n">
        <v>0.471</v>
      </c>
      <c r="M30" s="135" t="n">
        <v>1</v>
      </c>
      <c r="N30" s="135" t="n">
        <v>0</v>
      </c>
      <c r="O30" s="135" t="n">
        <v>2</v>
      </c>
      <c r="P30" s="135" t="n">
        <v>0</v>
      </c>
      <c r="Q30" s="135" t="n">
        <v>7</v>
      </c>
      <c r="R30" s="135" t="n">
        <v>3</v>
      </c>
      <c r="S30" s="135"/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156</v>
      </c>
      <c r="E31" s="140" t="n">
        <f aca="false">SUM(E19:E30)</f>
        <v>78</v>
      </c>
      <c r="F31" s="140" t="n">
        <f aca="false">SUM(F19:F30)</f>
        <v>78</v>
      </c>
      <c r="G31" s="140" t="n">
        <f aca="false">SUM(G19:G30)</f>
        <v>296</v>
      </c>
      <c r="H31" s="140" t="n">
        <f aca="false">SUM(H19:H30)</f>
        <v>296</v>
      </c>
      <c r="I31" s="140" t="n">
        <f aca="false">SUM(I19:I30)</f>
        <v>234</v>
      </c>
      <c r="J31" s="140"/>
      <c r="K31" s="140"/>
      <c r="L31" s="141"/>
      <c r="M31" s="140" t="n">
        <f aca="false">SUM(M19:M30)</f>
        <v>35</v>
      </c>
      <c r="N31" s="140" t="n">
        <f aca="false">SUM(N19:N30)</f>
        <v>24</v>
      </c>
      <c r="O31" s="140" t="n">
        <f aca="false">SUM(O19:O30)</f>
        <v>19</v>
      </c>
      <c r="P31" s="140" t="n">
        <f aca="false">SUM(P19:P30)</f>
        <v>19</v>
      </c>
      <c r="Q31" s="140" t="n">
        <f aca="false">SUM(Q19:Q30)</f>
        <v>24</v>
      </c>
      <c r="R31" s="140" t="n">
        <f aca="false">SUM(R19:R30)</f>
        <v>35</v>
      </c>
      <c r="S31" s="140" t="n">
        <f aca="false">SUM(M31:R31)</f>
        <v>156</v>
      </c>
    </row>
  </sheetData>
  <mergeCells count="8">
    <mergeCell ref="A1:E1"/>
    <mergeCell ref="F1:H1"/>
    <mergeCell ref="I1:M1"/>
    <mergeCell ref="N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9" min="4" style="0" width="4.28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2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39</v>
      </c>
      <c r="G1" s="119"/>
      <c r="H1" s="119"/>
      <c r="I1" s="119" t="s">
        <v>259</v>
      </c>
      <c r="J1" s="119"/>
      <c r="K1" s="119"/>
      <c r="L1" s="119"/>
      <c r="M1" s="119"/>
      <c r="N1" s="120"/>
      <c r="O1" s="121" t="s">
        <v>252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5" hidden="false" customHeight="false" outlineLevel="0" collapsed="false">
      <c r="A3" s="128" t="n">
        <v>1</v>
      </c>
      <c r="B3" s="128" t="s">
        <v>5</v>
      </c>
      <c r="C3" s="129" t="s">
        <v>53</v>
      </c>
      <c r="D3" s="130" t="n">
        <v>12</v>
      </c>
      <c r="E3" s="130" t="n">
        <v>12</v>
      </c>
      <c r="F3" s="130" t="n">
        <v>0</v>
      </c>
      <c r="G3" s="130" t="n">
        <v>36</v>
      </c>
      <c r="H3" s="130" t="n">
        <v>5</v>
      </c>
      <c r="I3" s="130" t="n">
        <v>35</v>
      </c>
      <c r="J3" s="131" t="s">
        <v>215</v>
      </c>
      <c r="K3" s="130" t="s">
        <v>260</v>
      </c>
      <c r="L3" s="132" t="n">
        <v>7.2</v>
      </c>
      <c r="M3" s="130" t="n">
        <v>8</v>
      </c>
      <c r="N3" s="130" t="n">
        <v>3</v>
      </c>
      <c r="O3" s="130" t="n">
        <v>1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false" outlineLevel="0" collapsed="false">
      <c r="A4" s="133" t="n">
        <v>2</v>
      </c>
      <c r="B4" s="133" t="s">
        <v>5</v>
      </c>
      <c r="C4" s="134" t="s">
        <v>56</v>
      </c>
      <c r="D4" s="135" t="n">
        <v>12</v>
      </c>
      <c r="E4" s="135" t="n">
        <v>11</v>
      </c>
      <c r="F4" s="135" t="n">
        <v>1</v>
      </c>
      <c r="G4" s="135" t="n">
        <v>34</v>
      </c>
      <c r="H4" s="135" t="n">
        <v>6</v>
      </c>
      <c r="I4" s="135" t="n">
        <v>33</v>
      </c>
      <c r="J4" s="136" t="s">
        <v>83</v>
      </c>
      <c r="K4" s="135" t="s">
        <v>261</v>
      </c>
      <c r="L4" s="137" t="n">
        <v>5.667</v>
      </c>
      <c r="M4" s="135" t="n">
        <v>8</v>
      </c>
      <c r="N4" s="135" t="n">
        <v>3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5" hidden="false" customHeight="false" outlineLevel="0" collapsed="false">
      <c r="A5" s="128" t="n">
        <v>3</v>
      </c>
      <c r="B5" s="128" t="s">
        <v>5</v>
      </c>
      <c r="C5" s="129" t="s">
        <v>59</v>
      </c>
      <c r="D5" s="130" t="n">
        <v>12</v>
      </c>
      <c r="E5" s="130" t="n">
        <v>9</v>
      </c>
      <c r="F5" s="130" t="n">
        <v>3</v>
      </c>
      <c r="G5" s="130" t="n">
        <v>28</v>
      </c>
      <c r="H5" s="130" t="n">
        <v>12</v>
      </c>
      <c r="I5" s="130" t="n">
        <v>27</v>
      </c>
      <c r="J5" s="131" t="s">
        <v>215</v>
      </c>
      <c r="K5" s="130" t="s">
        <v>262</v>
      </c>
      <c r="L5" s="132" t="n">
        <v>2.333</v>
      </c>
      <c r="M5" s="130" t="n">
        <v>6</v>
      </c>
      <c r="N5" s="130" t="n">
        <v>3</v>
      </c>
      <c r="O5" s="130" t="n">
        <v>0</v>
      </c>
      <c r="P5" s="130" t="n">
        <v>0</v>
      </c>
      <c r="Q5" s="130" t="n">
        <v>1</v>
      </c>
      <c r="R5" s="130" t="n">
        <v>2</v>
      </c>
      <c r="S5" s="130" t="s">
        <v>5</v>
      </c>
    </row>
    <row r="6" customFormat="false" ht="15" hidden="false" customHeight="false" outlineLevel="0" collapsed="false">
      <c r="A6" s="133" t="n">
        <v>4</v>
      </c>
      <c r="B6" s="133" t="s">
        <v>5</v>
      </c>
      <c r="C6" s="134" t="s">
        <v>62</v>
      </c>
      <c r="D6" s="135" t="n">
        <v>12</v>
      </c>
      <c r="E6" s="135" t="n">
        <v>8</v>
      </c>
      <c r="F6" s="135" t="n">
        <v>4</v>
      </c>
      <c r="G6" s="135" t="n">
        <v>28</v>
      </c>
      <c r="H6" s="135" t="n">
        <v>16</v>
      </c>
      <c r="I6" s="135" t="n">
        <v>23</v>
      </c>
      <c r="J6" s="136" t="s">
        <v>83</v>
      </c>
      <c r="K6" s="135" t="s">
        <v>263</v>
      </c>
      <c r="L6" s="137" t="n">
        <v>1.75</v>
      </c>
      <c r="M6" s="135" t="n">
        <v>6</v>
      </c>
      <c r="N6" s="135" t="n">
        <v>0</v>
      </c>
      <c r="O6" s="135" t="n">
        <v>2</v>
      </c>
      <c r="P6" s="135" t="n">
        <v>1</v>
      </c>
      <c r="Q6" s="135" t="n">
        <v>2</v>
      </c>
      <c r="R6" s="135" t="n">
        <v>1</v>
      </c>
      <c r="S6" s="135" t="s">
        <v>5</v>
      </c>
    </row>
    <row r="7" customFormat="false" ht="15" hidden="false" customHeight="false" outlineLevel="0" collapsed="false">
      <c r="A7" s="128" t="n">
        <v>5</v>
      </c>
      <c r="B7" s="128" t="s">
        <v>5</v>
      </c>
      <c r="C7" s="129" t="s">
        <v>68</v>
      </c>
      <c r="D7" s="130" t="n">
        <v>12</v>
      </c>
      <c r="E7" s="130" t="n">
        <v>6</v>
      </c>
      <c r="F7" s="130" t="n">
        <v>6</v>
      </c>
      <c r="G7" s="130" t="n">
        <v>20</v>
      </c>
      <c r="H7" s="130" t="n">
        <v>23</v>
      </c>
      <c r="I7" s="130" t="n">
        <v>18</v>
      </c>
      <c r="J7" s="130" t="s">
        <v>74</v>
      </c>
      <c r="K7" s="130" t="s">
        <v>264</v>
      </c>
      <c r="L7" s="132" t="n">
        <v>0.87</v>
      </c>
      <c r="M7" s="130" t="n">
        <v>1</v>
      </c>
      <c r="N7" s="130" t="n">
        <v>5</v>
      </c>
      <c r="O7" s="130" t="n">
        <v>0</v>
      </c>
      <c r="P7" s="130" t="n">
        <v>0</v>
      </c>
      <c r="Q7" s="130" t="n">
        <v>2</v>
      </c>
      <c r="R7" s="130" t="n">
        <v>4</v>
      </c>
      <c r="S7" s="130" t="s">
        <v>5</v>
      </c>
    </row>
    <row r="8" customFormat="false" ht="15" hidden="false" customHeight="false" outlineLevel="0" collapsed="false">
      <c r="A8" s="133" t="n">
        <v>6</v>
      </c>
      <c r="B8" s="133" t="s">
        <v>5</v>
      </c>
      <c r="C8" s="134" t="s">
        <v>71</v>
      </c>
      <c r="D8" s="135" t="n">
        <v>12</v>
      </c>
      <c r="E8" s="135" t="n">
        <v>4</v>
      </c>
      <c r="F8" s="135" t="n">
        <v>8</v>
      </c>
      <c r="G8" s="135" t="n">
        <v>20</v>
      </c>
      <c r="H8" s="135" t="n">
        <v>25</v>
      </c>
      <c r="I8" s="135" t="n">
        <v>15</v>
      </c>
      <c r="J8" s="135" t="s">
        <v>86</v>
      </c>
      <c r="K8" s="135" t="s">
        <v>233</v>
      </c>
      <c r="L8" s="137" t="n">
        <v>0.8</v>
      </c>
      <c r="M8" s="135" t="n">
        <v>3</v>
      </c>
      <c r="N8" s="135" t="n">
        <v>1</v>
      </c>
      <c r="O8" s="135" t="n">
        <v>0</v>
      </c>
      <c r="P8" s="135" t="n">
        <v>3</v>
      </c>
      <c r="Q8" s="135" t="n">
        <v>2</v>
      </c>
      <c r="R8" s="135" t="n">
        <v>3</v>
      </c>
      <c r="S8" s="135" t="s">
        <v>5</v>
      </c>
    </row>
    <row r="9" customFormat="false" ht="15" hidden="false" customHeight="false" outlineLevel="0" collapsed="false">
      <c r="A9" s="128" t="n">
        <v>7</v>
      </c>
      <c r="B9" s="128" t="s">
        <v>5</v>
      </c>
      <c r="C9" s="129" t="s">
        <v>73</v>
      </c>
      <c r="D9" s="130" t="n">
        <v>12</v>
      </c>
      <c r="E9" s="130" t="n">
        <v>5</v>
      </c>
      <c r="F9" s="130" t="n">
        <v>7</v>
      </c>
      <c r="G9" s="130" t="n">
        <v>20</v>
      </c>
      <c r="H9" s="130" t="n">
        <v>27</v>
      </c>
      <c r="I9" s="130" t="n">
        <v>15</v>
      </c>
      <c r="J9" s="130" t="s">
        <v>74</v>
      </c>
      <c r="K9" s="130" t="s">
        <v>250</v>
      </c>
      <c r="L9" s="132" t="n">
        <v>0.741</v>
      </c>
      <c r="M9" s="130" t="n">
        <v>1</v>
      </c>
      <c r="N9" s="130" t="n">
        <v>2</v>
      </c>
      <c r="O9" s="130" t="n">
        <v>2</v>
      </c>
      <c r="P9" s="130" t="n">
        <v>2</v>
      </c>
      <c r="Q9" s="130" t="n">
        <v>1</v>
      </c>
      <c r="R9" s="130" t="n">
        <v>4</v>
      </c>
      <c r="S9" s="130" t="s">
        <v>5</v>
      </c>
    </row>
    <row r="10" customFormat="false" ht="15" hidden="false" customHeight="false" outlineLevel="0" collapsed="false">
      <c r="A10" s="133" t="n">
        <v>8</v>
      </c>
      <c r="B10" s="133" t="s">
        <v>5</v>
      </c>
      <c r="C10" s="134" t="s">
        <v>76</v>
      </c>
      <c r="D10" s="135" t="n">
        <v>12</v>
      </c>
      <c r="E10" s="135" t="n">
        <v>5</v>
      </c>
      <c r="F10" s="135" t="n">
        <v>7</v>
      </c>
      <c r="G10" s="135" t="n">
        <v>19</v>
      </c>
      <c r="H10" s="135" t="n">
        <v>27</v>
      </c>
      <c r="I10" s="135" t="n">
        <v>14</v>
      </c>
      <c r="J10" s="135" t="s">
        <v>120</v>
      </c>
      <c r="K10" s="135" t="s">
        <v>234</v>
      </c>
      <c r="L10" s="137" t="n">
        <v>0.704</v>
      </c>
      <c r="M10" s="135" t="n">
        <v>1</v>
      </c>
      <c r="N10" s="135" t="n">
        <v>2</v>
      </c>
      <c r="O10" s="135" t="n">
        <v>2</v>
      </c>
      <c r="P10" s="135" t="n">
        <v>1</v>
      </c>
      <c r="Q10" s="135" t="n">
        <v>2</v>
      </c>
      <c r="R10" s="135" t="n">
        <v>4</v>
      </c>
      <c r="S10" s="135" t="s">
        <v>5</v>
      </c>
    </row>
    <row r="11" customFormat="false" ht="15" hidden="false" customHeight="false" outlineLevel="0" collapsed="false">
      <c r="A11" s="128" t="n">
        <v>9</v>
      </c>
      <c r="B11" s="128" t="s">
        <v>5</v>
      </c>
      <c r="C11" s="129" t="s">
        <v>79</v>
      </c>
      <c r="D11" s="130" t="n">
        <v>12</v>
      </c>
      <c r="E11" s="130" t="n">
        <v>4</v>
      </c>
      <c r="F11" s="130" t="n">
        <v>8</v>
      </c>
      <c r="G11" s="130" t="n">
        <v>17</v>
      </c>
      <c r="H11" s="130" t="n">
        <v>27</v>
      </c>
      <c r="I11" s="130" t="n">
        <v>12</v>
      </c>
      <c r="J11" s="130" t="s">
        <v>80</v>
      </c>
      <c r="K11" s="131" t="s">
        <v>206</v>
      </c>
      <c r="L11" s="132" t="n">
        <v>0.63</v>
      </c>
      <c r="M11" s="130" t="n">
        <v>2</v>
      </c>
      <c r="N11" s="130" t="n">
        <v>1</v>
      </c>
      <c r="O11" s="130" t="n">
        <v>1</v>
      </c>
      <c r="P11" s="130" t="n">
        <v>1</v>
      </c>
      <c r="Q11" s="130" t="n">
        <v>3</v>
      </c>
      <c r="R11" s="130" t="n">
        <v>4</v>
      </c>
      <c r="S11" s="130" t="s">
        <v>5</v>
      </c>
    </row>
    <row r="12" customFormat="false" ht="15" hidden="false" customHeight="false" outlineLevel="0" collapsed="false">
      <c r="A12" s="133" t="n">
        <v>10</v>
      </c>
      <c r="B12" s="133" t="s">
        <v>5</v>
      </c>
      <c r="C12" s="134" t="s">
        <v>65</v>
      </c>
      <c r="D12" s="135" t="n">
        <v>12</v>
      </c>
      <c r="E12" s="135" t="n">
        <v>4</v>
      </c>
      <c r="F12" s="135" t="n">
        <v>8</v>
      </c>
      <c r="G12" s="135" t="n">
        <v>17</v>
      </c>
      <c r="H12" s="135" t="n">
        <v>28</v>
      </c>
      <c r="I12" s="135" t="n">
        <v>10</v>
      </c>
      <c r="J12" s="135" t="s">
        <v>69</v>
      </c>
      <c r="K12" s="136" t="s">
        <v>265</v>
      </c>
      <c r="L12" s="137" t="n">
        <v>0.607</v>
      </c>
      <c r="M12" s="135" t="n">
        <v>2</v>
      </c>
      <c r="N12" s="135" t="n">
        <v>0</v>
      </c>
      <c r="O12" s="135" t="n">
        <v>2</v>
      </c>
      <c r="P12" s="135" t="n">
        <v>0</v>
      </c>
      <c r="Q12" s="135" t="n">
        <v>5</v>
      </c>
      <c r="R12" s="135" t="n">
        <v>3</v>
      </c>
      <c r="S12" s="135" t="s">
        <v>5</v>
      </c>
    </row>
    <row r="13" customFormat="false" ht="15" hidden="false" customHeight="false" outlineLevel="0" collapsed="false">
      <c r="A13" s="128" t="n">
        <v>11</v>
      </c>
      <c r="B13" s="128" t="s">
        <v>5</v>
      </c>
      <c r="C13" s="129" t="s">
        <v>82</v>
      </c>
      <c r="D13" s="130" t="n">
        <v>12</v>
      </c>
      <c r="E13" s="130" t="n">
        <v>3</v>
      </c>
      <c r="F13" s="130" t="n">
        <v>9</v>
      </c>
      <c r="G13" s="130" t="n">
        <v>11</v>
      </c>
      <c r="H13" s="130" t="n">
        <v>30</v>
      </c>
      <c r="I13" s="130" t="n">
        <v>9</v>
      </c>
      <c r="J13" s="130" t="s">
        <v>80</v>
      </c>
      <c r="K13" s="131" t="s">
        <v>225</v>
      </c>
      <c r="L13" s="132" t="n">
        <v>0.367</v>
      </c>
      <c r="M13" s="130" t="n">
        <v>1</v>
      </c>
      <c r="N13" s="130" t="n">
        <v>1</v>
      </c>
      <c r="O13" s="130" t="n">
        <v>1</v>
      </c>
      <c r="P13" s="130" t="n">
        <v>1</v>
      </c>
      <c r="Q13" s="130" t="n">
        <v>0</v>
      </c>
      <c r="R13" s="130" t="n">
        <v>8</v>
      </c>
      <c r="S13" s="130" t="s">
        <v>5</v>
      </c>
    </row>
    <row r="14" customFormat="false" ht="15" hidden="false" customHeight="false" outlineLevel="0" collapsed="false">
      <c r="A14" s="133" t="n">
        <v>12</v>
      </c>
      <c r="B14" s="133" t="s">
        <v>5</v>
      </c>
      <c r="C14" s="134" t="s">
        <v>85</v>
      </c>
      <c r="D14" s="135" t="n">
        <v>12</v>
      </c>
      <c r="E14" s="135" t="n">
        <v>1</v>
      </c>
      <c r="F14" s="135" t="n">
        <v>11</v>
      </c>
      <c r="G14" s="135" t="n">
        <v>9</v>
      </c>
      <c r="H14" s="135" t="n">
        <v>33</v>
      </c>
      <c r="I14" s="135" t="n">
        <v>5</v>
      </c>
      <c r="J14" s="135" t="s">
        <v>117</v>
      </c>
      <c r="K14" s="136" t="s">
        <v>251</v>
      </c>
      <c r="L14" s="137" t="n">
        <v>0.273</v>
      </c>
      <c r="M14" s="135" t="n">
        <v>1</v>
      </c>
      <c r="N14" s="135" t="n">
        <v>0</v>
      </c>
      <c r="O14" s="135" t="n">
        <v>0</v>
      </c>
      <c r="P14" s="135" t="n">
        <v>2</v>
      </c>
      <c r="Q14" s="135" t="n">
        <v>2</v>
      </c>
      <c r="R14" s="135" t="n">
        <v>7</v>
      </c>
      <c r="S14" s="135"/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144</v>
      </c>
      <c r="E15" s="140" t="n">
        <f aca="false">SUM(E3:E14)</f>
        <v>72</v>
      </c>
      <c r="F15" s="140" t="n">
        <f aca="false">SUM(F3:F14)</f>
        <v>72</v>
      </c>
      <c r="G15" s="140" t="n">
        <f aca="false">SUM(G3:G14)</f>
        <v>259</v>
      </c>
      <c r="H15" s="140" t="n">
        <f aca="false">SUM(H3:H14)</f>
        <v>259</v>
      </c>
      <c r="I15" s="140" t="n">
        <f aca="false">SUM(I3:I14)</f>
        <v>216</v>
      </c>
      <c r="J15" s="140"/>
      <c r="K15" s="140"/>
      <c r="L15" s="141"/>
      <c r="M15" s="140" t="n">
        <f aca="false">SUM(M3:M14)</f>
        <v>40</v>
      </c>
      <c r="N15" s="140" t="n">
        <f aca="false">SUM(N3:N14)</f>
        <v>21</v>
      </c>
      <c r="O15" s="140" t="n">
        <f aca="false">SUM(O3:O14)</f>
        <v>11</v>
      </c>
      <c r="P15" s="140" t="n">
        <f aca="false">SUM(P3:P14)</f>
        <v>11</v>
      </c>
      <c r="Q15" s="140" t="n">
        <f aca="false">SUM(Q3:Q14)</f>
        <v>21</v>
      </c>
      <c r="R15" s="140" t="n">
        <f aca="false">SUM(R3:R14)</f>
        <v>40</v>
      </c>
      <c r="S15" s="140" t="n">
        <f aca="false">SUM(M15:R15)</f>
        <v>144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39</v>
      </c>
      <c r="G17" s="119"/>
      <c r="H17" s="119"/>
      <c r="I17" s="119" t="s">
        <v>259</v>
      </c>
      <c r="J17" s="119"/>
      <c r="K17" s="119"/>
      <c r="L17" s="119"/>
      <c r="M17" s="119"/>
      <c r="N17" s="120"/>
      <c r="O17" s="121" t="s">
        <v>266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12</v>
      </c>
      <c r="E19" s="130" t="n">
        <v>12</v>
      </c>
      <c r="F19" s="130" t="n">
        <v>0</v>
      </c>
      <c r="G19" s="130" t="n">
        <v>36</v>
      </c>
      <c r="H19" s="130" t="n">
        <v>7</v>
      </c>
      <c r="I19" s="130" t="n">
        <v>33</v>
      </c>
      <c r="J19" s="131" t="s">
        <v>215</v>
      </c>
      <c r="K19" s="131" t="s">
        <v>267</v>
      </c>
      <c r="L19" s="132" t="n">
        <v>5.143</v>
      </c>
      <c r="M19" s="130" t="n">
        <v>8</v>
      </c>
      <c r="N19" s="130" t="n">
        <v>1</v>
      </c>
      <c r="O19" s="130" t="n">
        <v>3</v>
      </c>
      <c r="P19" s="130" t="n">
        <v>0</v>
      </c>
      <c r="Q19" s="130" t="n">
        <v>0</v>
      </c>
      <c r="R19" s="130" t="n">
        <v>0</v>
      </c>
      <c r="S19" s="130" t="s">
        <v>5</v>
      </c>
    </row>
    <row r="20" customFormat="false" ht="15" hidden="false" customHeight="false" outlineLevel="0" collapsed="false">
      <c r="A20" s="133" t="n">
        <v>2</v>
      </c>
      <c r="B20" s="133" t="s">
        <v>5</v>
      </c>
      <c r="C20" s="134" t="s">
        <v>96</v>
      </c>
      <c r="D20" s="135" t="n">
        <v>12</v>
      </c>
      <c r="E20" s="135" t="n">
        <v>9</v>
      </c>
      <c r="F20" s="135" t="n">
        <v>3</v>
      </c>
      <c r="G20" s="135" t="n">
        <v>31</v>
      </c>
      <c r="H20" s="135" t="n">
        <v>17</v>
      </c>
      <c r="I20" s="135" t="n">
        <v>27</v>
      </c>
      <c r="J20" s="136" t="s">
        <v>219</v>
      </c>
      <c r="K20" s="136" t="s">
        <v>268</v>
      </c>
      <c r="L20" s="137" t="n">
        <v>1.824</v>
      </c>
      <c r="M20" s="135" t="n">
        <v>3</v>
      </c>
      <c r="N20" s="135" t="n">
        <v>4</v>
      </c>
      <c r="O20" s="135" t="n">
        <v>2</v>
      </c>
      <c r="P20" s="135" t="n">
        <v>2</v>
      </c>
      <c r="Q20" s="135" t="n">
        <v>0</v>
      </c>
      <c r="R20" s="135" t="n">
        <v>1</v>
      </c>
      <c r="S20" s="135" t="s">
        <v>5</v>
      </c>
    </row>
    <row r="21" customFormat="false" ht="15" hidden="false" customHeight="false" outlineLevel="0" collapsed="false">
      <c r="A21" s="128" t="n">
        <v>3</v>
      </c>
      <c r="B21" s="128" t="s">
        <v>5</v>
      </c>
      <c r="C21" s="129" t="s">
        <v>93</v>
      </c>
      <c r="D21" s="130" t="n">
        <v>12</v>
      </c>
      <c r="E21" s="130" t="n">
        <v>8</v>
      </c>
      <c r="F21" s="130" t="n">
        <v>4</v>
      </c>
      <c r="G21" s="130" t="n">
        <v>30</v>
      </c>
      <c r="H21" s="130" t="n">
        <v>18</v>
      </c>
      <c r="I21" s="130" t="n">
        <v>25</v>
      </c>
      <c r="J21" s="131" t="s">
        <v>120</v>
      </c>
      <c r="K21" s="131" t="s">
        <v>269</v>
      </c>
      <c r="L21" s="132" t="n">
        <v>1.667</v>
      </c>
      <c r="M21" s="130" t="n">
        <v>4</v>
      </c>
      <c r="N21" s="130" t="n">
        <v>2</v>
      </c>
      <c r="O21" s="130" t="n">
        <v>2</v>
      </c>
      <c r="P21" s="130" t="n">
        <v>3</v>
      </c>
      <c r="Q21" s="130" t="n">
        <v>0</v>
      </c>
      <c r="R21" s="130" t="n">
        <v>1</v>
      </c>
      <c r="S21" s="130" t="s">
        <v>5</v>
      </c>
    </row>
    <row r="22" customFormat="false" ht="15" hidden="false" customHeight="false" outlineLevel="0" collapsed="false">
      <c r="A22" s="133" t="n">
        <v>4</v>
      </c>
      <c r="B22" s="133" t="s">
        <v>5</v>
      </c>
      <c r="C22" s="134" t="s">
        <v>99</v>
      </c>
      <c r="D22" s="135" t="n">
        <v>12</v>
      </c>
      <c r="E22" s="135" t="n">
        <v>9</v>
      </c>
      <c r="F22" s="135" t="n">
        <v>3</v>
      </c>
      <c r="G22" s="135" t="n">
        <v>29</v>
      </c>
      <c r="H22" s="135" t="n">
        <v>16</v>
      </c>
      <c r="I22" s="135" t="n">
        <v>25</v>
      </c>
      <c r="J22" s="136" t="s">
        <v>117</v>
      </c>
      <c r="K22" s="136" t="s">
        <v>256</v>
      </c>
      <c r="L22" s="137" t="n">
        <v>1.813</v>
      </c>
      <c r="M22" s="135" t="n">
        <v>4</v>
      </c>
      <c r="N22" s="135" t="n">
        <v>3</v>
      </c>
      <c r="O22" s="135" t="n">
        <v>2</v>
      </c>
      <c r="P22" s="135" t="n">
        <v>0</v>
      </c>
      <c r="Q22" s="135" t="n">
        <v>2</v>
      </c>
      <c r="R22" s="135" t="n">
        <v>1</v>
      </c>
      <c r="S22" s="135" t="s">
        <v>5</v>
      </c>
    </row>
    <row r="23" customFormat="false" ht="15" hidden="false" customHeight="false" outlineLevel="0" collapsed="false">
      <c r="A23" s="128" t="n">
        <v>5</v>
      </c>
      <c r="B23" s="128" t="s">
        <v>5</v>
      </c>
      <c r="C23" s="129" t="s">
        <v>101</v>
      </c>
      <c r="D23" s="130" t="n">
        <v>12</v>
      </c>
      <c r="E23" s="130" t="n">
        <v>8</v>
      </c>
      <c r="F23" s="130" t="n">
        <v>4</v>
      </c>
      <c r="G23" s="130" t="n">
        <v>29</v>
      </c>
      <c r="H23" s="130" t="n">
        <v>19</v>
      </c>
      <c r="I23" s="130" t="n">
        <v>24</v>
      </c>
      <c r="J23" s="131" t="s">
        <v>112</v>
      </c>
      <c r="K23" s="131" t="s">
        <v>270</v>
      </c>
      <c r="L23" s="132" t="n">
        <v>1.526</v>
      </c>
      <c r="M23" s="130" t="n">
        <v>3</v>
      </c>
      <c r="N23" s="130" t="n">
        <v>3</v>
      </c>
      <c r="O23" s="130" t="n">
        <v>2</v>
      </c>
      <c r="P23" s="130" t="n">
        <v>2</v>
      </c>
      <c r="Q23" s="130" t="n">
        <v>1</v>
      </c>
      <c r="R23" s="130" t="n">
        <v>1</v>
      </c>
      <c r="S23" s="130" t="s">
        <v>5</v>
      </c>
    </row>
    <row r="24" customFormat="false" ht="15" hidden="false" customHeight="false" outlineLevel="0" collapsed="false">
      <c r="A24" s="133" t="n">
        <v>6</v>
      </c>
      <c r="B24" s="133" t="s">
        <v>5</v>
      </c>
      <c r="C24" s="134" t="s">
        <v>103</v>
      </c>
      <c r="D24" s="135" t="n">
        <v>12</v>
      </c>
      <c r="E24" s="135" t="n">
        <v>7</v>
      </c>
      <c r="F24" s="135" t="n">
        <v>5</v>
      </c>
      <c r="G24" s="135" t="n">
        <v>28</v>
      </c>
      <c r="H24" s="135" t="n">
        <v>19</v>
      </c>
      <c r="I24" s="135" t="n">
        <v>22</v>
      </c>
      <c r="J24" s="136" t="s">
        <v>83</v>
      </c>
      <c r="K24" s="136" t="s">
        <v>110</v>
      </c>
      <c r="L24" s="137" t="n">
        <v>1.474</v>
      </c>
      <c r="M24" s="135" t="n">
        <v>4</v>
      </c>
      <c r="N24" s="135" t="n">
        <v>2</v>
      </c>
      <c r="O24" s="135" t="n">
        <v>1</v>
      </c>
      <c r="P24" s="135" t="n">
        <v>2</v>
      </c>
      <c r="Q24" s="135" t="n">
        <v>3</v>
      </c>
      <c r="R24" s="135" t="n">
        <v>0</v>
      </c>
      <c r="S24" s="135" t="s">
        <v>5</v>
      </c>
    </row>
    <row r="25" customFormat="false" ht="15" hidden="false" customHeight="false" outlineLevel="0" collapsed="false">
      <c r="A25" s="128" t="n">
        <v>7</v>
      </c>
      <c r="B25" s="128" t="s">
        <v>5</v>
      </c>
      <c r="C25" s="129" t="s">
        <v>116</v>
      </c>
      <c r="D25" s="130" t="n">
        <v>12</v>
      </c>
      <c r="E25" s="130" t="n">
        <v>4</v>
      </c>
      <c r="F25" s="130" t="n">
        <v>8</v>
      </c>
      <c r="G25" s="130" t="n">
        <v>16</v>
      </c>
      <c r="H25" s="130" t="n">
        <v>27</v>
      </c>
      <c r="I25" s="130" t="n">
        <v>13</v>
      </c>
      <c r="J25" s="131" t="s">
        <v>80</v>
      </c>
      <c r="K25" s="131" t="s">
        <v>243</v>
      </c>
      <c r="L25" s="132" t="n">
        <v>0.593</v>
      </c>
      <c r="M25" s="130" t="n">
        <v>2</v>
      </c>
      <c r="N25" s="130" t="n">
        <v>1</v>
      </c>
      <c r="O25" s="130" t="n">
        <v>1</v>
      </c>
      <c r="P25" s="130" t="n">
        <v>2</v>
      </c>
      <c r="Q25" s="130" t="n">
        <v>0</v>
      </c>
      <c r="R25" s="130" t="n">
        <v>6</v>
      </c>
      <c r="S25" s="130" t="s">
        <v>5</v>
      </c>
    </row>
    <row r="26" customFormat="false" ht="15" hidden="false" customHeight="false" outlineLevel="0" collapsed="false">
      <c r="A26" s="133" t="n">
        <v>8</v>
      </c>
      <c r="B26" s="133" t="s">
        <v>5</v>
      </c>
      <c r="C26" s="134" t="s">
        <v>108</v>
      </c>
      <c r="D26" s="135" t="n">
        <v>12</v>
      </c>
      <c r="E26" s="135" t="n">
        <v>4</v>
      </c>
      <c r="F26" s="135" t="n">
        <v>8</v>
      </c>
      <c r="G26" s="135" t="n">
        <v>17</v>
      </c>
      <c r="H26" s="135" t="n">
        <v>27</v>
      </c>
      <c r="I26" s="135" t="n">
        <v>13</v>
      </c>
      <c r="J26" s="136" t="s">
        <v>74</v>
      </c>
      <c r="K26" s="136" t="s">
        <v>271</v>
      </c>
      <c r="L26" s="137" t="n">
        <v>0.63</v>
      </c>
      <c r="M26" s="135" t="n">
        <v>1</v>
      </c>
      <c r="N26" s="135" t="n">
        <v>3</v>
      </c>
      <c r="O26" s="135" t="n">
        <v>0</v>
      </c>
      <c r="P26" s="135" t="n">
        <v>1</v>
      </c>
      <c r="Q26" s="135" t="n">
        <v>3</v>
      </c>
      <c r="R26" s="135" t="n">
        <v>4</v>
      </c>
      <c r="S26" s="135" t="s">
        <v>5</v>
      </c>
    </row>
    <row r="27" customFormat="false" ht="15" hidden="false" customHeight="false" outlineLevel="0" collapsed="false">
      <c r="A27" s="128" t="n">
        <v>9</v>
      </c>
      <c r="B27" s="128" t="s">
        <v>5</v>
      </c>
      <c r="C27" s="129" t="s">
        <v>106</v>
      </c>
      <c r="D27" s="130" t="n">
        <v>12</v>
      </c>
      <c r="E27" s="130" t="n">
        <v>2</v>
      </c>
      <c r="F27" s="130" t="n">
        <v>10</v>
      </c>
      <c r="G27" s="130" t="n">
        <v>14</v>
      </c>
      <c r="H27" s="130" t="n">
        <v>31</v>
      </c>
      <c r="I27" s="130" t="n">
        <v>9</v>
      </c>
      <c r="J27" s="131" t="s">
        <v>112</v>
      </c>
      <c r="K27" s="131" t="s">
        <v>272</v>
      </c>
      <c r="L27" s="132" t="n">
        <v>0.452</v>
      </c>
      <c r="M27" s="130" t="n">
        <v>1</v>
      </c>
      <c r="N27" s="130" t="n">
        <v>1</v>
      </c>
      <c r="O27" s="130" t="n">
        <v>0</v>
      </c>
      <c r="P27" s="130" t="n">
        <v>3</v>
      </c>
      <c r="Q27" s="130" t="n">
        <v>2</v>
      </c>
      <c r="R27" s="130" t="n">
        <v>5</v>
      </c>
      <c r="S27" s="130" t="s">
        <v>5</v>
      </c>
    </row>
    <row r="28" customFormat="false" ht="15" hidden="false" customHeight="false" outlineLevel="0" collapsed="false">
      <c r="A28" s="133" t="n">
        <v>10</v>
      </c>
      <c r="B28" s="133" t="s">
        <v>5</v>
      </c>
      <c r="C28" s="134" t="s">
        <v>111</v>
      </c>
      <c r="D28" s="135" t="n">
        <v>12</v>
      </c>
      <c r="E28" s="135" t="n">
        <v>3</v>
      </c>
      <c r="F28" s="135" t="n">
        <v>9</v>
      </c>
      <c r="G28" s="135" t="n">
        <v>13</v>
      </c>
      <c r="H28" s="135" t="n">
        <v>30</v>
      </c>
      <c r="I28" s="135" t="n">
        <v>9</v>
      </c>
      <c r="J28" s="136" t="s">
        <v>117</v>
      </c>
      <c r="K28" s="136" t="s">
        <v>257</v>
      </c>
      <c r="L28" s="137" t="n">
        <v>0.433</v>
      </c>
      <c r="M28" s="135" t="n">
        <v>1</v>
      </c>
      <c r="N28" s="135" t="n">
        <v>1</v>
      </c>
      <c r="O28" s="135" t="n">
        <v>1</v>
      </c>
      <c r="P28" s="135" t="n">
        <v>1</v>
      </c>
      <c r="Q28" s="135" t="n">
        <v>2</v>
      </c>
      <c r="R28" s="135" t="n">
        <v>6</v>
      </c>
      <c r="S28" s="135" t="s">
        <v>5</v>
      </c>
    </row>
    <row r="29" customFormat="false" ht="15" hidden="false" customHeight="false" outlineLevel="0" collapsed="false">
      <c r="A29" s="128" t="n">
        <v>11</v>
      </c>
      <c r="B29" s="128" t="s">
        <v>5</v>
      </c>
      <c r="C29" s="129" t="s">
        <v>119</v>
      </c>
      <c r="D29" s="130" t="n">
        <v>12</v>
      </c>
      <c r="E29" s="130" t="n">
        <v>3</v>
      </c>
      <c r="F29" s="130" t="n">
        <v>9</v>
      </c>
      <c r="G29" s="130" t="n">
        <v>15</v>
      </c>
      <c r="H29" s="130" t="n">
        <v>32</v>
      </c>
      <c r="I29" s="130" t="n">
        <v>9</v>
      </c>
      <c r="J29" s="131" t="s">
        <v>80</v>
      </c>
      <c r="K29" s="131" t="s">
        <v>225</v>
      </c>
      <c r="L29" s="132" t="n">
        <v>0.469</v>
      </c>
      <c r="M29" s="130" t="n">
        <v>0</v>
      </c>
      <c r="N29" s="130" t="n">
        <v>1</v>
      </c>
      <c r="O29" s="130" t="n">
        <v>2</v>
      </c>
      <c r="P29" s="130" t="n">
        <v>2</v>
      </c>
      <c r="Q29" s="130" t="n">
        <v>2</v>
      </c>
      <c r="R29" s="130" t="n">
        <v>5</v>
      </c>
      <c r="S29" s="130" t="s">
        <v>5</v>
      </c>
    </row>
    <row r="30" customFormat="false" ht="15" hidden="false" customHeight="false" outlineLevel="0" collapsed="false">
      <c r="A30" s="133" t="n">
        <v>12</v>
      </c>
      <c r="B30" s="133" t="s">
        <v>5</v>
      </c>
      <c r="C30" s="134" t="s">
        <v>113</v>
      </c>
      <c r="D30" s="135" t="n">
        <v>12</v>
      </c>
      <c r="E30" s="135" t="n">
        <v>3</v>
      </c>
      <c r="F30" s="135" t="n">
        <v>9</v>
      </c>
      <c r="G30" s="135" t="n">
        <v>16</v>
      </c>
      <c r="H30" s="135" t="n">
        <v>31</v>
      </c>
      <c r="I30" s="135" t="n">
        <v>7</v>
      </c>
      <c r="J30" s="136" t="s">
        <v>74</v>
      </c>
      <c r="K30" s="136" t="s">
        <v>258</v>
      </c>
      <c r="L30" s="137" t="n">
        <v>0.516</v>
      </c>
      <c r="M30" s="135" t="n">
        <v>1</v>
      </c>
      <c r="N30" s="135" t="n">
        <v>0</v>
      </c>
      <c r="O30" s="135" t="n">
        <v>2</v>
      </c>
      <c r="P30" s="135" t="n">
        <v>0</v>
      </c>
      <c r="Q30" s="135" t="n">
        <v>7</v>
      </c>
      <c r="R30" s="135" t="n">
        <v>2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144</v>
      </c>
      <c r="E31" s="140" t="n">
        <f aca="false">SUM(E19:E30)</f>
        <v>72</v>
      </c>
      <c r="F31" s="140" t="n">
        <f aca="false">SUM(F19:F30)</f>
        <v>72</v>
      </c>
      <c r="G31" s="140" t="n">
        <f aca="false">SUM(G19:G30)</f>
        <v>274</v>
      </c>
      <c r="H31" s="140" t="n">
        <f aca="false">SUM(H19:H30)</f>
        <v>274</v>
      </c>
      <c r="I31" s="140" t="n">
        <f aca="false">SUM(I19:I30)</f>
        <v>216</v>
      </c>
      <c r="J31" s="140"/>
      <c r="K31" s="140"/>
      <c r="L31" s="141"/>
      <c r="M31" s="140" t="n">
        <f aca="false">SUM(M19:M30)</f>
        <v>32</v>
      </c>
      <c r="N31" s="140" t="n">
        <f aca="false">SUM(N19:N30)</f>
        <v>22</v>
      </c>
      <c r="O31" s="140" t="n">
        <f aca="false">SUM(O19:O30)</f>
        <v>18</v>
      </c>
      <c r="P31" s="140" t="n">
        <f aca="false">SUM(P19:P30)</f>
        <v>18</v>
      </c>
      <c r="Q31" s="140" t="n">
        <f aca="false">SUM(Q19:Q30)</f>
        <v>22</v>
      </c>
      <c r="R31" s="140" t="n">
        <f aca="false">SUM(R19:R30)</f>
        <v>32</v>
      </c>
      <c r="S31" s="140" t="n">
        <f aca="false">SUM(M31:R31)</f>
        <v>144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5.41"/>
    <col collapsed="false" customWidth="true" hidden="false" outlineLevel="0" max="2" min="2" style="147" width="3.85"/>
    <col collapsed="false" customWidth="true" hidden="false" outlineLevel="0" max="3" min="3" style="147" width="28.41"/>
    <col collapsed="false" customWidth="true" hidden="false" outlineLevel="0" max="9" min="4" style="147" width="4.28"/>
    <col collapsed="false" customWidth="true" hidden="false" outlineLevel="0" max="10" min="10" style="147" width="9.85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8" min="13" style="147" width="5.28"/>
    <col collapsed="false" customWidth="true" hidden="false" outlineLevel="0" max="19" min="19" style="147" width="3.99"/>
    <col collapsed="false" customWidth="false" hidden="false" outlineLevel="0" max="257" min="20" style="147" width="9.14"/>
  </cols>
  <sheetData>
    <row r="1" customFormat="false" ht="15" hidden="false" customHeight="true" outlineLevel="0" collapsed="false">
      <c r="A1" s="148" t="s">
        <v>38</v>
      </c>
      <c r="B1" s="148"/>
      <c r="C1" s="148"/>
      <c r="D1" s="148"/>
      <c r="E1" s="148"/>
      <c r="F1" s="149" t="s">
        <v>273</v>
      </c>
      <c r="G1" s="149"/>
      <c r="H1" s="149"/>
      <c r="I1" s="149" t="s">
        <v>40</v>
      </c>
      <c r="J1" s="149"/>
      <c r="K1" s="149"/>
      <c r="L1" s="149"/>
      <c r="M1" s="149"/>
      <c r="N1" s="150"/>
      <c r="O1" s="149" t="s">
        <v>274</v>
      </c>
      <c r="P1" s="149"/>
      <c r="Q1" s="149"/>
      <c r="R1" s="149"/>
      <c r="S1" s="150"/>
    </row>
    <row r="2" customFormat="false" ht="15" hidden="false" customHeight="false" outlineLevel="0" collapsed="false">
      <c r="A2" s="151" t="s">
        <v>42</v>
      </c>
      <c r="B2" s="151"/>
      <c r="C2" s="152" t="s">
        <v>43</v>
      </c>
      <c r="D2" s="153" t="s">
        <v>44</v>
      </c>
      <c r="E2" s="153" t="s">
        <v>45</v>
      </c>
      <c r="F2" s="153" t="s">
        <v>46</v>
      </c>
      <c r="G2" s="153" t="s">
        <v>47</v>
      </c>
      <c r="H2" s="153" t="s">
        <v>48</v>
      </c>
      <c r="I2" s="153" t="s">
        <v>49</v>
      </c>
      <c r="J2" s="153" t="s">
        <v>50</v>
      </c>
      <c r="K2" s="153" t="s">
        <v>51</v>
      </c>
      <c r="L2" s="153" t="s">
        <v>52</v>
      </c>
      <c r="M2" s="153" t="s">
        <v>7</v>
      </c>
      <c r="N2" s="153" t="s">
        <v>9</v>
      </c>
      <c r="O2" s="153" t="s">
        <v>11</v>
      </c>
      <c r="P2" s="153" t="s">
        <v>14</v>
      </c>
      <c r="Q2" s="153" t="s">
        <v>19</v>
      </c>
      <c r="R2" s="153" t="s">
        <v>3</v>
      </c>
      <c r="S2" s="153"/>
    </row>
    <row r="3" customFormat="false" ht="15" hidden="false" customHeight="true" outlineLevel="0" collapsed="false">
      <c r="A3" s="128" t="n">
        <v>1</v>
      </c>
      <c r="B3" s="128" t="s">
        <v>5</v>
      </c>
      <c r="C3" s="129" t="s">
        <v>53</v>
      </c>
      <c r="D3" s="130" t="n">
        <v>11</v>
      </c>
      <c r="E3" s="130" t="n">
        <v>11</v>
      </c>
      <c r="F3" s="130" t="n">
        <v>0</v>
      </c>
      <c r="G3" s="130" t="n">
        <v>33</v>
      </c>
      <c r="H3" s="130" t="n">
        <v>4</v>
      </c>
      <c r="I3" s="130" t="n">
        <v>32</v>
      </c>
      <c r="J3" s="131" t="s">
        <v>215</v>
      </c>
      <c r="K3" s="130" t="s">
        <v>275</v>
      </c>
      <c r="L3" s="132" t="n">
        <v>8.25</v>
      </c>
      <c r="M3" s="130" t="n">
        <v>8</v>
      </c>
      <c r="N3" s="130" t="n">
        <v>2</v>
      </c>
      <c r="O3" s="130" t="n">
        <v>1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true" outlineLevel="0" collapsed="false">
      <c r="A4" s="133" t="n">
        <v>2</v>
      </c>
      <c r="B4" s="133" t="s">
        <v>5</v>
      </c>
      <c r="C4" s="134" t="s">
        <v>56</v>
      </c>
      <c r="D4" s="135" t="n">
        <v>11</v>
      </c>
      <c r="E4" s="135" t="n">
        <v>10</v>
      </c>
      <c r="F4" s="135" t="n">
        <v>1</v>
      </c>
      <c r="G4" s="135" t="n">
        <v>31</v>
      </c>
      <c r="H4" s="135" t="n">
        <v>6</v>
      </c>
      <c r="I4" s="135" t="n">
        <v>30</v>
      </c>
      <c r="J4" s="136" t="s">
        <v>83</v>
      </c>
      <c r="K4" s="135" t="s">
        <v>276</v>
      </c>
      <c r="L4" s="137" t="n">
        <v>5.167</v>
      </c>
      <c r="M4" s="135" t="n">
        <v>7</v>
      </c>
      <c r="N4" s="135" t="n">
        <v>3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5" hidden="false" customHeight="true" outlineLevel="0" collapsed="false">
      <c r="A5" s="128" t="n">
        <v>3</v>
      </c>
      <c r="B5" s="128" t="s">
        <v>5</v>
      </c>
      <c r="C5" s="129" t="s">
        <v>59</v>
      </c>
      <c r="D5" s="130" t="n">
        <v>11</v>
      </c>
      <c r="E5" s="130" t="n">
        <v>8</v>
      </c>
      <c r="F5" s="130" t="n">
        <v>3</v>
      </c>
      <c r="G5" s="130" t="n">
        <v>25</v>
      </c>
      <c r="H5" s="130" t="n">
        <v>11</v>
      </c>
      <c r="I5" s="130" t="n">
        <v>24</v>
      </c>
      <c r="J5" s="131" t="s">
        <v>215</v>
      </c>
      <c r="K5" s="130" t="s">
        <v>277</v>
      </c>
      <c r="L5" s="132" t="n">
        <v>2.273</v>
      </c>
      <c r="M5" s="130" t="n">
        <v>6</v>
      </c>
      <c r="N5" s="130" t="n">
        <v>2</v>
      </c>
      <c r="O5" s="130" t="n">
        <v>0</v>
      </c>
      <c r="P5" s="130" t="n">
        <v>0</v>
      </c>
      <c r="Q5" s="130" t="n">
        <v>1</v>
      </c>
      <c r="R5" s="130" t="n">
        <v>2</v>
      </c>
      <c r="S5" s="130" t="s">
        <v>5</v>
      </c>
    </row>
    <row r="6" customFormat="false" ht="15" hidden="false" customHeight="true" outlineLevel="0" collapsed="false">
      <c r="A6" s="133" t="n">
        <v>4</v>
      </c>
      <c r="B6" s="133" t="s">
        <v>5</v>
      </c>
      <c r="C6" s="134" t="s">
        <v>62</v>
      </c>
      <c r="D6" s="135" t="n">
        <v>11</v>
      </c>
      <c r="E6" s="135" t="n">
        <v>8</v>
      </c>
      <c r="F6" s="135" t="n">
        <v>3</v>
      </c>
      <c r="G6" s="135" t="n">
        <v>27</v>
      </c>
      <c r="H6" s="135" t="n">
        <v>13</v>
      </c>
      <c r="I6" s="135" t="n">
        <v>23</v>
      </c>
      <c r="J6" s="136" t="s">
        <v>83</v>
      </c>
      <c r="K6" s="135" t="s">
        <v>263</v>
      </c>
      <c r="L6" s="137" t="n">
        <v>2.077</v>
      </c>
      <c r="M6" s="135" t="n">
        <v>6</v>
      </c>
      <c r="N6" s="135" t="n">
        <v>0</v>
      </c>
      <c r="O6" s="135" t="n">
        <v>2</v>
      </c>
      <c r="P6" s="135" t="n">
        <v>1</v>
      </c>
      <c r="Q6" s="135" t="n">
        <v>1</v>
      </c>
      <c r="R6" s="135" t="n">
        <v>1</v>
      </c>
      <c r="S6" s="135" t="s">
        <v>5</v>
      </c>
    </row>
    <row r="7" customFormat="false" ht="15" hidden="false" customHeight="true" outlineLevel="0" collapsed="false">
      <c r="A7" s="128" t="n">
        <v>5</v>
      </c>
      <c r="B7" s="128" t="s">
        <v>5</v>
      </c>
      <c r="C7" s="129" t="s">
        <v>68</v>
      </c>
      <c r="D7" s="130" t="n">
        <v>11</v>
      </c>
      <c r="E7" s="130" t="n">
        <v>5</v>
      </c>
      <c r="F7" s="130" t="n">
        <v>6</v>
      </c>
      <c r="G7" s="130" t="n">
        <v>17</v>
      </c>
      <c r="H7" s="130" t="n">
        <v>22</v>
      </c>
      <c r="I7" s="130" t="n">
        <v>15</v>
      </c>
      <c r="J7" s="130" t="s">
        <v>74</v>
      </c>
      <c r="K7" s="130" t="s">
        <v>250</v>
      </c>
      <c r="L7" s="132" t="n">
        <v>0.773</v>
      </c>
      <c r="M7" s="130" t="n">
        <v>1</v>
      </c>
      <c r="N7" s="130" t="n">
        <v>4</v>
      </c>
      <c r="O7" s="130" t="n">
        <v>0</v>
      </c>
      <c r="P7" s="130" t="n">
        <v>0</v>
      </c>
      <c r="Q7" s="130" t="n">
        <v>2</v>
      </c>
      <c r="R7" s="130" t="n">
        <v>4</v>
      </c>
      <c r="S7" s="130" t="s">
        <v>5</v>
      </c>
    </row>
    <row r="8" customFormat="false" ht="15" hidden="false" customHeight="true" outlineLevel="0" collapsed="false">
      <c r="A8" s="133" t="n">
        <v>6</v>
      </c>
      <c r="B8" s="133" t="s">
        <v>5</v>
      </c>
      <c r="C8" s="134" t="s">
        <v>76</v>
      </c>
      <c r="D8" s="135" t="n">
        <v>11</v>
      </c>
      <c r="E8" s="135" t="n">
        <v>5</v>
      </c>
      <c r="F8" s="135" t="n">
        <v>6</v>
      </c>
      <c r="G8" s="135" t="n">
        <v>19</v>
      </c>
      <c r="H8" s="135" t="n">
        <v>24</v>
      </c>
      <c r="I8" s="135" t="n">
        <v>14</v>
      </c>
      <c r="J8" s="135" t="s">
        <v>120</v>
      </c>
      <c r="K8" s="135" t="s">
        <v>234</v>
      </c>
      <c r="L8" s="137" t="n">
        <v>0.792</v>
      </c>
      <c r="M8" s="135" t="n">
        <v>1</v>
      </c>
      <c r="N8" s="135" t="n">
        <v>2</v>
      </c>
      <c r="O8" s="135" t="n">
        <v>2</v>
      </c>
      <c r="P8" s="135" t="n">
        <v>1</v>
      </c>
      <c r="Q8" s="135" t="n">
        <v>2</v>
      </c>
      <c r="R8" s="135" t="n">
        <v>3</v>
      </c>
      <c r="S8" s="135" t="s">
        <v>5</v>
      </c>
    </row>
    <row r="9" customFormat="false" ht="15" hidden="false" customHeight="true" outlineLevel="0" collapsed="false">
      <c r="A9" s="128" t="n">
        <v>7</v>
      </c>
      <c r="B9" s="128" t="s">
        <v>5</v>
      </c>
      <c r="C9" s="129" t="s">
        <v>71</v>
      </c>
      <c r="D9" s="130" t="n">
        <v>11</v>
      </c>
      <c r="E9" s="130" t="n">
        <v>4</v>
      </c>
      <c r="F9" s="130" t="n">
        <v>7</v>
      </c>
      <c r="G9" s="130" t="n">
        <v>18</v>
      </c>
      <c r="H9" s="130" t="n">
        <v>22</v>
      </c>
      <c r="I9" s="130" t="n">
        <v>14</v>
      </c>
      <c r="J9" s="130" t="s">
        <v>86</v>
      </c>
      <c r="K9" s="130" t="s">
        <v>278</v>
      </c>
      <c r="L9" s="132" t="n">
        <v>0.818</v>
      </c>
      <c r="M9" s="130" t="n">
        <v>3</v>
      </c>
      <c r="N9" s="130" t="n">
        <v>1</v>
      </c>
      <c r="O9" s="130" t="n">
        <v>0</v>
      </c>
      <c r="P9" s="130" t="n">
        <v>2</v>
      </c>
      <c r="Q9" s="130" t="n">
        <v>2</v>
      </c>
      <c r="R9" s="130" t="n">
        <v>3</v>
      </c>
      <c r="S9" s="130" t="s">
        <v>5</v>
      </c>
    </row>
    <row r="10" customFormat="false" ht="15" hidden="false" customHeight="true" outlineLevel="0" collapsed="false">
      <c r="A10" s="133" t="n">
        <v>8</v>
      </c>
      <c r="B10" s="133" t="s">
        <v>5</v>
      </c>
      <c r="C10" s="134" t="s">
        <v>73</v>
      </c>
      <c r="D10" s="135" t="n">
        <v>11</v>
      </c>
      <c r="E10" s="135" t="n">
        <v>4</v>
      </c>
      <c r="F10" s="135" t="n">
        <v>7</v>
      </c>
      <c r="G10" s="135" t="n">
        <v>17</v>
      </c>
      <c r="H10" s="135" t="n">
        <v>25</v>
      </c>
      <c r="I10" s="135" t="n">
        <v>13</v>
      </c>
      <c r="J10" s="135" t="s">
        <v>74</v>
      </c>
      <c r="K10" s="135" t="s">
        <v>271</v>
      </c>
      <c r="L10" s="137" t="n">
        <v>0.68</v>
      </c>
      <c r="M10" s="135" t="n">
        <v>1</v>
      </c>
      <c r="N10" s="135" t="n">
        <v>2</v>
      </c>
      <c r="O10" s="135" t="n">
        <v>1</v>
      </c>
      <c r="P10" s="135" t="n">
        <v>2</v>
      </c>
      <c r="Q10" s="135" t="n">
        <v>1</v>
      </c>
      <c r="R10" s="135" t="n">
        <v>4</v>
      </c>
      <c r="S10" s="135" t="s">
        <v>5</v>
      </c>
    </row>
    <row r="11" customFormat="false" ht="15" hidden="false" customHeight="false" outlineLevel="0" collapsed="false">
      <c r="A11" s="128" t="n">
        <v>9</v>
      </c>
      <c r="B11" s="128" t="s">
        <v>5</v>
      </c>
      <c r="C11" s="129" t="s">
        <v>79</v>
      </c>
      <c r="D11" s="130" t="n">
        <v>11</v>
      </c>
      <c r="E11" s="130" t="n">
        <v>4</v>
      </c>
      <c r="F11" s="130" t="n">
        <v>7</v>
      </c>
      <c r="G11" s="130" t="n">
        <v>16</v>
      </c>
      <c r="H11" s="130" t="n">
        <v>24</v>
      </c>
      <c r="I11" s="130" t="n">
        <v>12</v>
      </c>
      <c r="J11" s="130" t="s">
        <v>80</v>
      </c>
      <c r="K11" s="131" t="s">
        <v>206</v>
      </c>
      <c r="L11" s="132" t="n">
        <v>0.667</v>
      </c>
      <c r="M11" s="130" t="n">
        <v>2</v>
      </c>
      <c r="N11" s="130" t="n">
        <v>1</v>
      </c>
      <c r="O11" s="130" t="n">
        <v>1</v>
      </c>
      <c r="P11" s="130" t="n">
        <v>1</v>
      </c>
      <c r="Q11" s="130" t="n">
        <v>2</v>
      </c>
      <c r="R11" s="130" t="n">
        <v>4</v>
      </c>
      <c r="S11" s="130" t="s">
        <v>5</v>
      </c>
    </row>
    <row r="12" customFormat="false" ht="15" hidden="false" customHeight="false" outlineLevel="0" collapsed="false">
      <c r="A12" s="133" t="n">
        <v>10</v>
      </c>
      <c r="B12" s="133" t="s">
        <v>5</v>
      </c>
      <c r="C12" s="134" t="s">
        <v>65</v>
      </c>
      <c r="D12" s="135" t="n">
        <v>11</v>
      </c>
      <c r="E12" s="135" t="n">
        <v>4</v>
      </c>
      <c r="F12" s="135" t="n">
        <v>7</v>
      </c>
      <c r="G12" s="135" t="n">
        <v>16</v>
      </c>
      <c r="H12" s="135" t="n">
        <v>25</v>
      </c>
      <c r="I12" s="135" t="n">
        <v>10</v>
      </c>
      <c r="J12" s="135" t="s">
        <v>69</v>
      </c>
      <c r="K12" s="136" t="s">
        <v>265</v>
      </c>
      <c r="L12" s="137" t="n">
        <v>0.64</v>
      </c>
      <c r="M12" s="135" t="n">
        <v>2</v>
      </c>
      <c r="N12" s="135" t="n">
        <v>0</v>
      </c>
      <c r="O12" s="135" t="n">
        <v>2</v>
      </c>
      <c r="P12" s="135" t="n">
        <v>0</v>
      </c>
      <c r="Q12" s="135" t="n">
        <v>4</v>
      </c>
      <c r="R12" s="135" t="n">
        <v>3</v>
      </c>
      <c r="S12" s="135" t="s">
        <v>5</v>
      </c>
    </row>
    <row r="13" customFormat="false" ht="15" hidden="false" customHeight="false" outlineLevel="0" collapsed="false">
      <c r="A13" s="128" t="n">
        <v>11</v>
      </c>
      <c r="B13" s="128" t="s">
        <v>5</v>
      </c>
      <c r="C13" s="129" t="s">
        <v>82</v>
      </c>
      <c r="D13" s="130" t="n">
        <v>11</v>
      </c>
      <c r="E13" s="130" t="n">
        <v>3</v>
      </c>
      <c r="F13" s="130" t="n">
        <v>8</v>
      </c>
      <c r="G13" s="130" t="n">
        <v>11</v>
      </c>
      <c r="H13" s="130" t="n">
        <v>27</v>
      </c>
      <c r="I13" s="130" t="n">
        <v>9</v>
      </c>
      <c r="J13" s="130" t="s">
        <v>80</v>
      </c>
      <c r="K13" s="131" t="s">
        <v>225</v>
      </c>
      <c r="L13" s="132" t="n">
        <v>0.407</v>
      </c>
      <c r="M13" s="130" t="n">
        <v>1</v>
      </c>
      <c r="N13" s="130" t="n">
        <v>1</v>
      </c>
      <c r="O13" s="130" t="n">
        <v>1</v>
      </c>
      <c r="P13" s="130" t="n">
        <v>1</v>
      </c>
      <c r="Q13" s="130" t="n">
        <v>0</v>
      </c>
      <c r="R13" s="130" t="n">
        <v>7</v>
      </c>
      <c r="S13" s="130" t="s">
        <v>5</v>
      </c>
    </row>
    <row r="14" customFormat="false" ht="15" hidden="false" customHeight="false" outlineLevel="0" collapsed="false">
      <c r="A14" s="133" t="n">
        <v>12</v>
      </c>
      <c r="B14" s="133" t="s">
        <v>5</v>
      </c>
      <c r="C14" s="134" t="s">
        <v>85</v>
      </c>
      <c r="D14" s="135" t="n">
        <v>11</v>
      </c>
      <c r="E14" s="135" t="n">
        <v>0</v>
      </c>
      <c r="F14" s="135" t="n">
        <v>11</v>
      </c>
      <c r="G14" s="135" t="n">
        <v>6</v>
      </c>
      <c r="H14" s="135" t="n">
        <v>33</v>
      </c>
      <c r="I14" s="135" t="n">
        <v>2</v>
      </c>
      <c r="J14" s="135" t="s">
        <v>117</v>
      </c>
      <c r="K14" s="136" t="s">
        <v>104</v>
      </c>
      <c r="L14" s="137" t="n">
        <v>0.182</v>
      </c>
      <c r="M14" s="135" t="n">
        <v>0</v>
      </c>
      <c r="N14" s="135" t="n">
        <v>0</v>
      </c>
      <c r="O14" s="135" t="n">
        <v>0</v>
      </c>
      <c r="P14" s="135" t="n">
        <v>2</v>
      </c>
      <c r="Q14" s="135" t="n">
        <v>2</v>
      </c>
      <c r="R14" s="135" t="n">
        <v>7</v>
      </c>
      <c r="S14" s="135"/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132</v>
      </c>
      <c r="E15" s="140" t="n">
        <f aca="false">SUM(E3:E14)</f>
        <v>66</v>
      </c>
      <c r="F15" s="140" t="n">
        <f aca="false">SUM(F3:F14)</f>
        <v>66</v>
      </c>
      <c r="G15" s="140" t="n">
        <f aca="false">SUM(G3:G14)</f>
        <v>236</v>
      </c>
      <c r="H15" s="140" t="n">
        <f aca="false">SUM(H3:H14)</f>
        <v>236</v>
      </c>
      <c r="I15" s="140" t="n">
        <f aca="false">SUM(I3:I14)</f>
        <v>198</v>
      </c>
      <c r="J15" s="140"/>
      <c r="K15" s="140"/>
      <c r="L15" s="141"/>
      <c r="M15" s="140" t="n">
        <f aca="false">SUM(M3:M14)</f>
        <v>38</v>
      </c>
      <c r="N15" s="140" t="n">
        <f aca="false">SUM(N3:N14)</f>
        <v>18</v>
      </c>
      <c r="O15" s="140" t="n">
        <f aca="false">SUM(O3:O14)</f>
        <v>10</v>
      </c>
      <c r="P15" s="140" t="n">
        <f aca="false">SUM(P3:P14)</f>
        <v>10</v>
      </c>
      <c r="Q15" s="140" t="n">
        <f aca="false">SUM(Q3:Q14)</f>
        <v>18</v>
      </c>
      <c r="R15" s="140" t="n">
        <f aca="false">SUM(R3:R14)</f>
        <v>38</v>
      </c>
      <c r="S15" s="140" t="n">
        <f aca="false">SUM(M15:R15)</f>
        <v>132</v>
      </c>
    </row>
    <row r="16" customFormat="false" ht="15" hidden="false" customHeight="false" outlineLevel="0" collapsed="false">
      <c r="A16" s="154"/>
      <c r="B16" s="154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</row>
    <row r="17" customFormat="false" ht="15" hidden="false" customHeight="true" outlineLevel="0" collapsed="false">
      <c r="A17" s="148" t="s">
        <v>88</v>
      </c>
      <c r="B17" s="148"/>
      <c r="C17" s="148"/>
      <c r="D17" s="148"/>
      <c r="E17" s="148"/>
      <c r="F17" s="149" t="s">
        <v>273</v>
      </c>
      <c r="G17" s="149"/>
      <c r="H17" s="149"/>
      <c r="I17" s="149" t="s">
        <v>40</v>
      </c>
      <c r="J17" s="149"/>
      <c r="K17" s="149"/>
      <c r="L17" s="149"/>
      <c r="M17" s="149"/>
      <c r="N17" s="150"/>
      <c r="O17" s="149" t="s">
        <v>279</v>
      </c>
      <c r="P17" s="149"/>
      <c r="Q17" s="149"/>
      <c r="R17" s="149"/>
      <c r="S17" s="150"/>
    </row>
    <row r="18" customFormat="false" ht="15" hidden="false" customHeight="false" outlineLevel="0" collapsed="false">
      <c r="A18" s="151" t="s">
        <v>42</v>
      </c>
      <c r="B18" s="151"/>
      <c r="C18" s="156" t="s">
        <v>43</v>
      </c>
      <c r="D18" s="153" t="s">
        <v>44</v>
      </c>
      <c r="E18" s="153" t="s">
        <v>45</v>
      </c>
      <c r="F18" s="153" t="s">
        <v>46</v>
      </c>
      <c r="G18" s="153" t="s">
        <v>47</v>
      </c>
      <c r="H18" s="153" t="s">
        <v>48</v>
      </c>
      <c r="I18" s="153" t="s">
        <v>49</v>
      </c>
      <c r="J18" s="153" t="s">
        <v>50</v>
      </c>
      <c r="K18" s="153" t="s">
        <v>51</v>
      </c>
      <c r="L18" s="153" t="s">
        <v>52</v>
      </c>
      <c r="M18" s="153" t="s">
        <v>7</v>
      </c>
      <c r="N18" s="153" t="s">
        <v>9</v>
      </c>
      <c r="O18" s="153" t="s">
        <v>11</v>
      </c>
      <c r="P18" s="153" t="s">
        <v>14</v>
      </c>
      <c r="Q18" s="153" t="s">
        <v>19</v>
      </c>
      <c r="R18" s="153" t="s">
        <v>3</v>
      </c>
      <c r="S18" s="153"/>
    </row>
    <row r="19" customFormat="false" ht="15" hidden="false" customHeight="false" outlineLevel="0" collapsed="false">
      <c r="A19" s="157" t="n">
        <v>1</v>
      </c>
      <c r="B19" s="157" t="s">
        <v>5</v>
      </c>
      <c r="C19" s="158" t="s">
        <v>90</v>
      </c>
      <c r="D19" s="159" t="n">
        <v>11</v>
      </c>
      <c r="E19" s="159" t="n">
        <v>11</v>
      </c>
      <c r="F19" s="159" t="n">
        <v>0</v>
      </c>
      <c r="G19" s="159" t="n">
        <v>33</v>
      </c>
      <c r="H19" s="159" t="n">
        <v>6</v>
      </c>
      <c r="I19" s="159" t="n">
        <v>30</v>
      </c>
      <c r="J19" s="159" t="s">
        <v>74</v>
      </c>
      <c r="K19" s="159" t="s">
        <v>280</v>
      </c>
      <c r="L19" s="159" t="n">
        <v>5.5</v>
      </c>
      <c r="M19" s="159" t="n">
        <v>8</v>
      </c>
      <c r="N19" s="159" t="n">
        <v>0</v>
      </c>
      <c r="O19" s="159" t="n">
        <v>3</v>
      </c>
      <c r="P19" s="159" t="n">
        <v>0</v>
      </c>
      <c r="Q19" s="159" t="n">
        <v>0</v>
      </c>
      <c r="R19" s="159" t="n">
        <v>0</v>
      </c>
      <c r="S19" s="159" t="s">
        <v>5</v>
      </c>
    </row>
    <row r="20" customFormat="false" ht="15" hidden="false" customHeight="false" outlineLevel="0" collapsed="false">
      <c r="A20" s="160" t="n">
        <v>2</v>
      </c>
      <c r="B20" s="160" t="s">
        <v>5</v>
      </c>
      <c r="C20" s="161" t="s">
        <v>99</v>
      </c>
      <c r="D20" s="162" t="n">
        <v>11</v>
      </c>
      <c r="E20" s="162" t="n">
        <v>9</v>
      </c>
      <c r="F20" s="162" t="n">
        <v>2</v>
      </c>
      <c r="G20" s="162" t="n">
        <v>28</v>
      </c>
      <c r="H20" s="162" t="n">
        <v>13</v>
      </c>
      <c r="I20" s="162" t="n">
        <v>25</v>
      </c>
      <c r="J20" s="162" t="s">
        <v>74</v>
      </c>
      <c r="K20" s="162" t="s">
        <v>75</v>
      </c>
      <c r="L20" s="162" t="n">
        <v>2.154</v>
      </c>
      <c r="M20" s="162" t="n">
        <v>4</v>
      </c>
      <c r="N20" s="162" t="n">
        <v>3</v>
      </c>
      <c r="O20" s="162" t="n">
        <v>2</v>
      </c>
      <c r="P20" s="162" t="n">
        <v>0</v>
      </c>
      <c r="Q20" s="162" t="n">
        <v>1</v>
      </c>
      <c r="R20" s="162" t="n">
        <v>1</v>
      </c>
      <c r="S20" s="162" t="s">
        <v>5</v>
      </c>
    </row>
    <row r="21" customFormat="false" ht="15" hidden="false" customHeight="false" outlineLevel="0" collapsed="false">
      <c r="A21" s="157" t="n">
        <v>3</v>
      </c>
      <c r="B21" s="157" t="s">
        <v>5</v>
      </c>
      <c r="C21" s="158" t="s">
        <v>96</v>
      </c>
      <c r="D21" s="159" t="n">
        <v>11</v>
      </c>
      <c r="E21" s="159" t="n">
        <v>8</v>
      </c>
      <c r="F21" s="159" t="n">
        <v>3</v>
      </c>
      <c r="G21" s="159" t="n">
        <v>28</v>
      </c>
      <c r="H21" s="159" t="n">
        <v>16</v>
      </c>
      <c r="I21" s="159" t="n">
        <v>24</v>
      </c>
      <c r="J21" s="159" t="s">
        <v>74</v>
      </c>
      <c r="K21" s="159" t="s">
        <v>78</v>
      </c>
      <c r="L21" s="159" t="n">
        <v>1.75</v>
      </c>
      <c r="M21" s="159" t="n">
        <v>3</v>
      </c>
      <c r="N21" s="159" t="n">
        <v>3</v>
      </c>
      <c r="O21" s="159" t="n">
        <v>2</v>
      </c>
      <c r="P21" s="159" t="n">
        <v>2</v>
      </c>
      <c r="Q21" s="159" t="n">
        <v>0</v>
      </c>
      <c r="R21" s="159" t="n">
        <v>1</v>
      </c>
      <c r="S21" s="159" t="s">
        <v>5</v>
      </c>
    </row>
    <row r="22" customFormat="false" ht="15" hidden="false" customHeight="false" outlineLevel="0" collapsed="false">
      <c r="A22" s="160" t="n">
        <v>4</v>
      </c>
      <c r="B22" s="160" t="s">
        <v>5</v>
      </c>
      <c r="C22" s="161" t="s">
        <v>93</v>
      </c>
      <c r="D22" s="162" t="n">
        <v>11</v>
      </c>
      <c r="E22" s="162" t="n">
        <v>7</v>
      </c>
      <c r="F22" s="162" t="n">
        <v>4</v>
      </c>
      <c r="G22" s="162" t="n">
        <v>27</v>
      </c>
      <c r="H22" s="162" t="n">
        <v>17</v>
      </c>
      <c r="I22" s="162" t="n">
        <v>22</v>
      </c>
      <c r="J22" s="162" t="s">
        <v>74</v>
      </c>
      <c r="K22" s="162" t="s">
        <v>161</v>
      </c>
      <c r="L22" s="162" t="n">
        <v>1.588</v>
      </c>
      <c r="M22" s="162" t="n">
        <v>4</v>
      </c>
      <c r="N22" s="162" t="n">
        <v>1</v>
      </c>
      <c r="O22" s="162" t="n">
        <v>2</v>
      </c>
      <c r="P22" s="162" t="n">
        <v>3</v>
      </c>
      <c r="Q22" s="162" t="n">
        <v>0</v>
      </c>
      <c r="R22" s="162" t="n">
        <v>1</v>
      </c>
      <c r="S22" s="162" t="s">
        <v>5</v>
      </c>
    </row>
    <row r="23" customFormat="false" ht="15" hidden="false" customHeight="false" outlineLevel="0" collapsed="false">
      <c r="A23" s="157" t="n">
        <v>5</v>
      </c>
      <c r="B23" s="157" t="s">
        <v>5</v>
      </c>
      <c r="C23" s="158" t="s">
        <v>101</v>
      </c>
      <c r="D23" s="159" t="n">
        <v>11</v>
      </c>
      <c r="E23" s="159" t="n">
        <v>7</v>
      </c>
      <c r="F23" s="159" t="n">
        <v>4</v>
      </c>
      <c r="G23" s="159" t="n">
        <v>26</v>
      </c>
      <c r="H23" s="159" t="n">
        <v>17</v>
      </c>
      <c r="I23" s="159" t="n">
        <v>22</v>
      </c>
      <c r="J23" s="159" t="s">
        <v>74</v>
      </c>
      <c r="K23" s="159" t="s">
        <v>161</v>
      </c>
      <c r="L23" s="159" t="n">
        <v>1.529</v>
      </c>
      <c r="M23" s="159" t="n">
        <v>3</v>
      </c>
      <c r="N23" s="159" t="n">
        <v>3</v>
      </c>
      <c r="O23" s="159" t="n">
        <v>1</v>
      </c>
      <c r="P23" s="159" t="n">
        <v>2</v>
      </c>
      <c r="Q23" s="159" t="n">
        <v>1</v>
      </c>
      <c r="R23" s="159" t="n">
        <v>1</v>
      </c>
      <c r="S23" s="159" t="s">
        <v>5</v>
      </c>
    </row>
    <row r="24" customFormat="false" ht="15" hidden="false" customHeight="false" outlineLevel="0" collapsed="false">
      <c r="A24" s="160" t="n">
        <v>6</v>
      </c>
      <c r="B24" s="160" t="s">
        <v>5</v>
      </c>
      <c r="C24" s="161" t="s">
        <v>103</v>
      </c>
      <c r="D24" s="162" t="n">
        <v>11</v>
      </c>
      <c r="E24" s="162" t="n">
        <v>6</v>
      </c>
      <c r="F24" s="162" t="n">
        <v>5</v>
      </c>
      <c r="G24" s="162" t="n">
        <v>25</v>
      </c>
      <c r="H24" s="162" t="n">
        <v>19</v>
      </c>
      <c r="I24" s="162" t="n">
        <v>19</v>
      </c>
      <c r="J24" s="162" t="s">
        <v>74</v>
      </c>
      <c r="K24" s="162" t="s">
        <v>186</v>
      </c>
      <c r="L24" s="162" t="n">
        <v>1.316</v>
      </c>
      <c r="M24" s="162" t="n">
        <v>3</v>
      </c>
      <c r="N24" s="162" t="n">
        <v>2</v>
      </c>
      <c r="O24" s="162" t="n">
        <v>1</v>
      </c>
      <c r="P24" s="162" t="n">
        <v>2</v>
      </c>
      <c r="Q24" s="162" t="n">
        <v>3</v>
      </c>
      <c r="R24" s="162" t="n">
        <v>0</v>
      </c>
      <c r="S24" s="162" t="s">
        <v>5</v>
      </c>
    </row>
    <row r="25" customFormat="false" ht="15" hidden="false" customHeight="false" outlineLevel="0" collapsed="false">
      <c r="A25" s="157" t="n">
        <v>7</v>
      </c>
      <c r="B25" s="157" t="s">
        <v>5</v>
      </c>
      <c r="C25" s="158" t="s">
        <v>108</v>
      </c>
      <c r="D25" s="159" t="n">
        <v>11</v>
      </c>
      <c r="E25" s="159" t="n">
        <v>4</v>
      </c>
      <c r="F25" s="159" t="n">
        <v>7</v>
      </c>
      <c r="G25" s="159" t="n">
        <v>16</v>
      </c>
      <c r="H25" s="159" t="n">
        <v>24</v>
      </c>
      <c r="I25" s="159" t="n">
        <v>13</v>
      </c>
      <c r="J25" s="159" t="s">
        <v>74</v>
      </c>
      <c r="K25" s="159" t="s">
        <v>271</v>
      </c>
      <c r="L25" s="159" t="n">
        <v>0.667</v>
      </c>
      <c r="M25" s="159" t="n">
        <v>1</v>
      </c>
      <c r="N25" s="159" t="n">
        <v>3</v>
      </c>
      <c r="O25" s="159" t="n">
        <v>0</v>
      </c>
      <c r="P25" s="159" t="n">
        <v>1</v>
      </c>
      <c r="Q25" s="159" t="n">
        <v>2</v>
      </c>
      <c r="R25" s="159" t="n">
        <v>4</v>
      </c>
      <c r="S25" s="159" t="s">
        <v>5</v>
      </c>
    </row>
    <row r="26" customFormat="false" ht="15" hidden="false" customHeight="false" outlineLevel="0" collapsed="false">
      <c r="A26" s="160" t="n">
        <v>8</v>
      </c>
      <c r="B26" s="160" t="s">
        <v>5</v>
      </c>
      <c r="C26" s="161" t="s">
        <v>116</v>
      </c>
      <c r="D26" s="162" t="n">
        <v>11</v>
      </c>
      <c r="E26" s="162" t="n">
        <v>3</v>
      </c>
      <c r="F26" s="162" t="n">
        <v>8</v>
      </c>
      <c r="G26" s="162" t="n">
        <v>13</v>
      </c>
      <c r="H26" s="162" t="n">
        <v>25</v>
      </c>
      <c r="I26" s="162" t="n">
        <v>11</v>
      </c>
      <c r="J26" s="162" t="s">
        <v>74</v>
      </c>
      <c r="K26" s="162" t="s">
        <v>281</v>
      </c>
      <c r="L26" s="162" t="n">
        <v>0.52</v>
      </c>
      <c r="M26" s="162" t="n">
        <v>2</v>
      </c>
      <c r="N26" s="162" t="n">
        <v>1</v>
      </c>
      <c r="O26" s="162" t="n">
        <v>0</v>
      </c>
      <c r="P26" s="162" t="n">
        <v>2</v>
      </c>
      <c r="Q26" s="162" t="n">
        <v>0</v>
      </c>
      <c r="R26" s="162" t="n">
        <v>6</v>
      </c>
      <c r="S26" s="162" t="s">
        <v>5</v>
      </c>
    </row>
    <row r="27" customFormat="false" ht="15" hidden="false" customHeight="false" outlineLevel="0" collapsed="false">
      <c r="A27" s="157" t="n">
        <v>9</v>
      </c>
      <c r="B27" s="157" t="s">
        <v>5</v>
      </c>
      <c r="C27" s="158" t="s">
        <v>111</v>
      </c>
      <c r="D27" s="159" t="n">
        <v>11</v>
      </c>
      <c r="E27" s="159" t="n">
        <v>3</v>
      </c>
      <c r="F27" s="159" t="n">
        <v>8</v>
      </c>
      <c r="G27" s="159" t="n">
        <v>13</v>
      </c>
      <c r="H27" s="159" t="n">
        <v>27</v>
      </c>
      <c r="I27" s="159" t="n">
        <v>9</v>
      </c>
      <c r="J27" s="159" t="s">
        <v>74</v>
      </c>
      <c r="K27" s="159" t="s">
        <v>282</v>
      </c>
      <c r="L27" s="159" t="n">
        <v>0.481</v>
      </c>
      <c r="M27" s="159" t="n">
        <v>1</v>
      </c>
      <c r="N27" s="159" t="n">
        <v>1</v>
      </c>
      <c r="O27" s="159" t="n">
        <v>1</v>
      </c>
      <c r="P27" s="159" t="n">
        <v>1</v>
      </c>
      <c r="Q27" s="159" t="n">
        <v>2</v>
      </c>
      <c r="R27" s="159" t="n">
        <v>5</v>
      </c>
      <c r="S27" s="159" t="s">
        <v>5</v>
      </c>
    </row>
    <row r="28" customFormat="false" ht="15" hidden="false" customHeight="false" outlineLevel="0" collapsed="false">
      <c r="A28" s="160" t="n">
        <v>10</v>
      </c>
      <c r="B28" s="160" t="s">
        <v>5</v>
      </c>
      <c r="C28" s="161" t="s">
        <v>119</v>
      </c>
      <c r="D28" s="162" t="n">
        <v>11</v>
      </c>
      <c r="E28" s="162" t="n">
        <v>3</v>
      </c>
      <c r="F28" s="162" t="n">
        <v>8</v>
      </c>
      <c r="G28" s="162" t="n">
        <v>13</v>
      </c>
      <c r="H28" s="162" t="n">
        <v>29</v>
      </c>
      <c r="I28" s="162" t="n">
        <v>8</v>
      </c>
      <c r="J28" s="162" t="s">
        <v>74</v>
      </c>
      <c r="K28" s="162" t="s">
        <v>283</v>
      </c>
      <c r="L28" s="162" t="n">
        <v>0.448</v>
      </c>
      <c r="M28" s="162" t="n">
        <v>0</v>
      </c>
      <c r="N28" s="162" t="n">
        <v>1</v>
      </c>
      <c r="O28" s="162" t="n">
        <v>2</v>
      </c>
      <c r="P28" s="162" t="n">
        <v>1</v>
      </c>
      <c r="Q28" s="162" t="n">
        <v>2</v>
      </c>
      <c r="R28" s="162" t="n">
        <v>5</v>
      </c>
      <c r="S28" s="162" t="s">
        <v>5</v>
      </c>
    </row>
    <row r="29" customFormat="false" ht="15" hidden="false" customHeight="false" outlineLevel="0" collapsed="false">
      <c r="A29" s="157" t="n">
        <v>11</v>
      </c>
      <c r="B29" s="157" t="s">
        <v>5</v>
      </c>
      <c r="C29" s="158" t="s">
        <v>106</v>
      </c>
      <c r="D29" s="159" t="n">
        <v>11</v>
      </c>
      <c r="E29" s="159" t="n">
        <v>2</v>
      </c>
      <c r="F29" s="159" t="n">
        <v>9</v>
      </c>
      <c r="G29" s="159" t="n">
        <v>12</v>
      </c>
      <c r="H29" s="159" t="n">
        <v>28</v>
      </c>
      <c r="I29" s="159" t="n">
        <v>8</v>
      </c>
      <c r="J29" s="159" t="s">
        <v>74</v>
      </c>
      <c r="K29" s="159" t="s">
        <v>283</v>
      </c>
      <c r="L29" s="159" t="n">
        <v>0.429</v>
      </c>
      <c r="M29" s="159" t="n">
        <v>1</v>
      </c>
      <c r="N29" s="159" t="n">
        <v>1</v>
      </c>
      <c r="O29" s="159" t="n">
        <v>0</v>
      </c>
      <c r="P29" s="159" t="n">
        <v>2</v>
      </c>
      <c r="Q29" s="159" t="n">
        <v>2</v>
      </c>
      <c r="R29" s="159" t="n">
        <v>5</v>
      </c>
      <c r="S29" s="159" t="s">
        <v>5</v>
      </c>
    </row>
    <row r="30" customFormat="false" ht="15" hidden="false" customHeight="false" outlineLevel="0" collapsed="false">
      <c r="A30" s="160" t="n">
        <v>12</v>
      </c>
      <c r="B30" s="160" t="s">
        <v>5</v>
      </c>
      <c r="C30" s="161" t="s">
        <v>113</v>
      </c>
      <c r="D30" s="162" t="n">
        <v>11</v>
      </c>
      <c r="E30" s="162" t="n">
        <v>3</v>
      </c>
      <c r="F30" s="162" t="n">
        <v>8</v>
      </c>
      <c r="G30" s="162" t="n">
        <v>15</v>
      </c>
      <c r="H30" s="162" t="n">
        <v>28</v>
      </c>
      <c r="I30" s="162" t="n">
        <v>7</v>
      </c>
      <c r="J30" s="162" t="s">
        <v>74</v>
      </c>
      <c r="K30" s="162" t="s">
        <v>258</v>
      </c>
      <c r="L30" s="162" t="n">
        <v>0.536</v>
      </c>
      <c r="M30" s="162" t="n">
        <v>1</v>
      </c>
      <c r="N30" s="162" t="n">
        <v>0</v>
      </c>
      <c r="O30" s="162" t="n">
        <v>2</v>
      </c>
      <c r="P30" s="162" t="n">
        <v>0</v>
      </c>
      <c r="Q30" s="162" t="n">
        <v>6</v>
      </c>
      <c r="R30" s="162" t="n">
        <v>2</v>
      </c>
      <c r="S30" s="162"/>
    </row>
    <row r="31" customFormat="false" ht="15" hidden="false" customHeight="false" outlineLevel="0" collapsed="false">
      <c r="A31" s="163"/>
      <c r="B31" s="163"/>
      <c r="C31" s="164"/>
      <c r="D31" s="165" t="n">
        <f aca="false">SUM(D19:D30)</f>
        <v>132</v>
      </c>
      <c r="E31" s="165" t="n">
        <f aca="false">SUM(E19:E30)</f>
        <v>66</v>
      </c>
      <c r="F31" s="165" t="n">
        <f aca="false">SUM(F19:F30)</f>
        <v>66</v>
      </c>
      <c r="G31" s="165" t="n">
        <f aca="false">SUM(G19:G30)</f>
        <v>249</v>
      </c>
      <c r="H31" s="165" t="n">
        <f aca="false">SUM(H19:H30)</f>
        <v>249</v>
      </c>
      <c r="I31" s="165" t="n">
        <f aca="false">SUM(I19:I30)</f>
        <v>198</v>
      </c>
      <c r="J31" s="165"/>
      <c r="K31" s="165"/>
      <c r="L31" s="165"/>
      <c r="M31" s="165" t="n">
        <f aca="false">SUM(M19:M30)</f>
        <v>31</v>
      </c>
      <c r="N31" s="165" t="n">
        <f aca="false">SUM(N19:N30)</f>
        <v>19</v>
      </c>
      <c r="O31" s="165" t="n">
        <f aca="false">SUM(O19:O30)</f>
        <v>16</v>
      </c>
      <c r="P31" s="165" t="n">
        <f aca="false">SUM(P19:P30)</f>
        <v>16</v>
      </c>
      <c r="Q31" s="165" t="n">
        <f aca="false">SUM(Q19:Q30)</f>
        <v>19</v>
      </c>
      <c r="R31" s="165" t="n">
        <f aca="false">SUM(R19:R30)</f>
        <v>31</v>
      </c>
      <c r="S31" s="165" t="n">
        <f aca="false">SUM(M31:R31)</f>
        <v>132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10" min="4" style="0" width="4.28"/>
    <col collapsed="false" customWidth="true" hidden="false" outlineLevel="0" max="11" min="11" style="0" width="5.99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3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273</v>
      </c>
      <c r="G1" s="119"/>
      <c r="H1" s="119"/>
      <c r="I1" s="119" t="s">
        <v>122</v>
      </c>
      <c r="J1" s="119"/>
      <c r="K1" s="119"/>
      <c r="L1" s="119"/>
      <c r="M1" s="119"/>
      <c r="N1" s="120"/>
      <c r="O1" s="121" t="s">
        <v>279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8.75" hidden="false" customHeight="true" outlineLevel="0" collapsed="false">
      <c r="A3" s="128" t="n">
        <v>1</v>
      </c>
      <c r="B3" s="128" t="s">
        <v>5</v>
      </c>
      <c r="C3" s="129" t="s">
        <v>53</v>
      </c>
      <c r="D3" s="130" t="n">
        <v>10</v>
      </c>
      <c r="E3" s="130" t="n">
        <v>10</v>
      </c>
      <c r="F3" s="130" t="n">
        <v>0</v>
      </c>
      <c r="G3" s="130" t="n">
        <v>30</v>
      </c>
      <c r="H3" s="130" t="n">
        <v>4</v>
      </c>
      <c r="I3" s="130" t="n">
        <v>29</v>
      </c>
      <c r="J3" s="130" t="s">
        <v>74</v>
      </c>
      <c r="K3" s="130" t="s">
        <v>241</v>
      </c>
      <c r="L3" s="132" t="n">
        <v>7.5</v>
      </c>
      <c r="M3" s="130" t="n">
        <v>7</v>
      </c>
      <c r="N3" s="130" t="n">
        <v>2</v>
      </c>
      <c r="O3" s="130" t="n">
        <v>1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6.5" hidden="false" customHeight="true" outlineLevel="0" collapsed="false">
      <c r="A4" s="133" t="n">
        <v>2</v>
      </c>
      <c r="B4" s="133" t="s">
        <v>5</v>
      </c>
      <c r="C4" s="134" t="s">
        <v>56</v>
      </c>
      <c r="D4" s="135" t="n">
        <v>10</v>
      </c>
      <c r="E4" s="135" t="n">
        <v>9</v>
      </c>
      <c r="F4" s="135" t="n">
        <v>1</v>
      </c>
      <c r="G4" s="135" t="n">
        <v>28</v>
      </c>
      <c r="H4" s="135" t="n">
        <v>6</v>
      </c>
      <c r="I4" s="135" t="n">
        <v>27</v>
      </c>
      <c r="J4" s="135" t="s">
        <v>74</v>
      </c>
      <c r="K4" s="135" t="s">
        <v>284</v>
      </c>
      <c r="L4" s="137" t="n">
        <v>4.667</v>
      </c>
      <c r="M4" s="135" t="n">
        <v>6</v>
      </c>
      <c r="N4" s="135" t="n">
        <v>3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8.75" hidden="false" customHeight="true" outlineLevel="0" collapsed="false">
      <c r="A5" s="128" t="n">
        <v>3</v>
      </c>
      <c r="B5" s="128" t="s">
        <v>5</v>
      </c>
      <c r="C5" s="129" t="s">
        <v>59</v>
      </c>
      <c r="D5" s="130" t="n">
        <v>10</v>
      </c>
      <c r="E5" s="130" t="n">
        <v>7</v>
      </c>
      <c r="F5" s="130" t="n">
        <v>3</v>
      </c>
      <c r="G5" s="130" t="n">
        <v>22</v>
      </c>
      <c r="H5" s="130" t="n">
        <v>11</v>
      </c>
      <c r="I5" s="130" t="n">
        <v>21</v>
      </c>
      <c r="J5" s="130" t="s">
        <v>74</v>
      </c>
      <c r="K5" s="130" t="s">
        <v>232</v>
      </c>
      <c r="L5" s="132" t="n">
        <v>2</v>
      </c>
      <c r="M5" s="130" t="n">
        <v>5</v>
      </c>
      <c r="N5" s="130" t="n">
        <v>2</v>
      </c>
      <c r="O5" s="130" t="n">
        <v>0</v>
      </c>
      <c r="P5" s="130" t="n">
        <v>0</v>
      </c>
      <c r="Q5" s="130" t="n">
        <v>1</v>
      </c>
      <c r="R5" s="130" t="n">
        <v>2</v>
      </c>
      <c r="S5" s="130" t="s">
        <v>5</v>
      </c>
    </row>
    <row r="6" customFormat="false" ht="16.5" hidden="false" customHeight="true" outlineLevel="0" collapsed="false">
      <c r="A6" s="133" t="n">
        <v>4</v>
      </c>
      <c r="B6" s="133" t="s">
        <v>5</v>
      </c>
      <c r="C6" s="134" t="s">
        <v>62</v>
      </c>
      <c r="D6" s="135" t="n">
        <v>10</v>
      </c>
      <c r="E6" s="135" t="n">
        <v>7</v>
      </c>
      <c r="F6" s="135" t="n">
        <v>3</v>
      </c>
      <c r="G6" s="135" t="n">
        <v>24</v>
      </c>
      <c r="H6" s="135" t="n">
        <v>13</v>
      </c>
      <c r="I6" s="135" t="n">
        <v>20</v>
      </c>
      <c r="J6" s="135" t="s">
        <v>74</v>
      </c>
      <c r="K6" s="135" t="s">
        <v>146</v>
      </c>
      <c r="L6" s="137" t="n">
        <v>1.846</v>
      </c>
      <c r="M6" s="135" t="n">
        <v>5</v>
      </c>
      <c r="N6" s="135" t="n">
        <v>0</v>
      </c>
      <c r="O6" s="135" t="n">
        <v>2</v>
      </c>
      <c r="P6" s="135" t="n">
        <v>1</v>
      </c>
      <c r="Q6" s="135" t="n">
        <v>1</v>
      </c>
      <c r="R6" s="135" t="n">
        <v>1</v>
      </c>
      <c r="S6" s="135" t="s">
        <v>5</v>
      </c>
    </row>
    <row r="7" customFormat="false" ht="15" hidden="false" customHeight="true" outlineLevel="0" collapsed="false">
      <c r="A7" s="128" t="n">
        <v>5</v>
      </c>
      <c r="B7" s="128" t="s">
        <v>5</v>
      </c>
      <c r="C7" s="129" t="s">
        <v>68</v>
      </c>
      <c r="D7" s="130" t="n">
        <v>10</v>
      </c>
      <c r="E7" s="130" t="n">
        <v>5</v>
      </c>
      <c r="F7" s="130" t="n">
        <v>5</v>
      </c>
      <c r="G7" s="130" t="n">
        <v>17</v>
      </c>
      <c r="H7" s="130" t="n">
        <v>19</v>
      </c>
      <c r="I7" s="130" t="n">
        <v>15</v>
      </c>
      <c r="J7" s="130" t="s">
        <v>74</v>
      </c>
      <c r="K7" s="130" t="s">
        <v>250</v>
      </c>
      <c r="L7" s="132" t="n">
        <v>0.895</v>
      </c>
      <c r="M7" s="130" t="n">
        <v>1</v>
      </c>
      <c r="N7" s="130" t="n">
        <v>4</v>
      </c>
      <c r="O7" s="130" t="n">
        <v>0</v>
      </c>
      <c r="P7" s="130" t="n">
        <v>0</v>
      </c>
      <c r="Q7" s="130" t="n">
        <v>2</v>
      </c>
      <c r="R7" s="130" t="n">
        <v>3</v>
      </c>
      <c r="S7" s="130" t="s">
        <v>5</v>
      </c>
    </row>
    <row r="8" customFormat="false" ht="15.75" hidden="false" customHeight="true" outlineLevel="0" collapsed="false">
      <c r="A8" s="133" t="n">
        <v>6</v>
      </c>
      <c r="B8" s="133" t="s">
        <v>5</v>
      </c>
      <c r="C8" s="134" t="s">
        <v>71</v>
      </c>
      <c r="D8" s="135" t="n">
        <v>10</v>
      </c>
      <c r="E8" s="135" t="n">
        <v>4</v>
      </c>
      <c r="F8" s="135" t="n">
        <v>6</v>
      </c>
      <c r="G8" s="135" t="n">
        <v>18</v>
      </c>
      <c r="H8" s="135" t="n">
        <v>19</v>
      </c>
      <c r="I8" s="135" t="n">
        <v>14</v>
      </c>
      <c r="J8" s="135" t="s">
        <v>74</v>
      </c>
      <c r="K8" s="135" t="s">
        <v>285</v>
      </c>
      <c r="L8" s="137" t="n">
        <v>0.947</v>
      </c>
      <c r="M8" s="135" t="n">
        <v>3</v>
      </c>
      <c r="N8" s="135" t="n">
        <v>1</v>
      </c>
      <c r="O8" s="135" t="n">
        <v>0</v>
      </c>
      <c r="P8" s="135" t="n">
        <v>2</v>
      </c>
      <c r="Q8" s="135" t="n">
        <v>2</v>
      </c>
      <c r="R8" s="135" t="n">
        <v>2</v>
      </c>
      <c r="S8" s="135" t="s">
        <v>5</v>
      </c>
    </row>
    <row r="9" customFormat="false" ht="16.5" hidden="false" customHeight="true" outlineLevel="0" collapsed="false">
      <c r="A9" s="128" t="n">
        <v>7</v>
      </c>
      <c r="B9" s="128" t="s">
        <v>5</v>
      </c>
      <c r="C9" s="129" t="s">
        <v>73</v>
      </c>
      <c r="D9" s="130" t="n">
        <v>10</v>
      </c>
      <c r="E9" s="130" t="n">
        <v>4</v>
      </c>
      <c r="F9" s="130" t="n">
        <v>6</v>
      </c>
      <c r="G9" s="130" t="n">
        <v>17</v>
      </c>
      <c r="H9" s="130" t="n">
        <v>22</v>
      </c>
      <c r="I9" s="130" t="n">
        <v>13</v>
      </c>
      <c r="J9" s="130" t="s">
        <v>74</v>
      </c>
      <c r="K9" s="130" t="s">
        <v>271</v>
      </c>
      <c r="L9" s="132" t="n">
        <v>0.773</v>
      </c>
      <c r="M9" s="130" t="n">
        <v>1</v>
      </c>
      <c r="N9" s="130" t="n">
        <v>2</v>
      </c>
      <c r="O9" s="130" t="n">
        <v>1</v>
      </c>
      <c r="P9" s="130" t="n">
        <v>2</v>
      </c>
      <c r="Q9" s="130" t="n">
        <v>1</v>
      </c>
      <c r="R9" s="130" t="n">
        <v>3</v>
      </c>
      <c r="S9" s="130" t="s">
        <v>5</v>
      </c>
    </row>
    <row r="10" customFormat="false" ht="16.5" hidden="false" customHeight="true" outlineLevel="0" collapsed="false">
      <c r="A10" s="133" t="n">
        <v>8</v>
      </c>
      <c r="B10" s="133" t="s">
        <v>5</v>
      </c>
      <c r="C10" s="134" t="s">
        <v>76</v>
      </c>
      <c r="D10" s="135" t="n">
        <v>10</v>
      </c>
      <c r="E10" s="135" t="n">
        <v>4</v>
      </c>
      <c r="F10" s="135" t="n">
        <v>6</v>
      </c>
      <c r="G10" s="135" t="n">
        <v>16</v>
      </c>
      <c r="H10" s="135" t="n">
        <v>22</v>
      </c>
      <c r="I10" s="135" t="n">
        <v>12</v>
      </c>
      <c r="J10" s="135" t="s">
        <v>74</v>
      </c>
      <c r="K10" s="135" t="s">
        <v>223</v>
      </c>
      <c r="L10" s="137" t="n">
        <v>0.727</v>
      </c>
      <c r="M10" s="135" t="n">
        <v>1</v>
      </c>
      <c r="N10" s="135" t="n">
        <v>2</v>
      </c>
      <c r="O10" s="135" t="n">
        <v>1</v>
      </c>
      <c r="P10" s="135" t="n">
        <v>1</v>
      </c>
      <c r="Q10" s="135" t="n">
        <v>2</v>
      </c>
      <c r="R10" s="135" t="n">
        <v>3</v>
      </c>
      <c r="S10" s="135" t="s">
        <v>5</v>
      </c>
    </row>
    <row r="11" customFormat="false" ht="16.5" hidden="false" customHeight="true" outlineLevel="0" collapsed="false">
      <c r="A11" s="128" t="n">
        <v>9</v>
      </c>
      <c r="B11" s="128" t="s">
        <v>5</v>
      </c>
      <c r="C11" s="129" t="s">
        <v>79</v>
      </c>
      <c r="D11" s="130" t="n">
        <v>10</v>
      </c>
      <c r="E11" s="130" t="n">
        <v>4</v>
      </c>
      <c r="F11" s="130" t="n">
        <v>6</v>
      </c>
      <c r="G11" s="130" t="n">
        <v>14</v>
      </c>
      <c r="H11" s="130" t="n">
        <v>21</v>
      </c>
      <c r="I11" s="130" t="n">
        <v>11</v>
      </c>
      <c r="J11" s="130" t="s">
        <v>74</v>
      </c>
      <c r="K11" s="130" t="s">
        <v>281</v>
      </c>
      <c r="L11" s="132" t="n">
        <v>0.667</v>
      </c>
      <c r="M11" s="130" t="n">
        <v>2</v>
      </c>
      <c r="N11" s="130" t="n">
        <v>1</v>
      </c>
      <c r="O11" s="130" t="n">
        <v>1</v>
      </c>
      <c r="P11" s="130" t="n">
        <v>0</v>
      </c>
      <c r="Q11" s="130" t="n">
        <v>2</v>
      </c>
      <c r="R11" s="130" t="n">
        <v>4</v>
      </c>
      <c r="S11" s="130" t="s">
        <v>5</v>
      </c>
    </row>
    <row r="12" customFormat="false" ht="12" hidden="false" customHeight="true" outlineLevel="0" collapsed="false">
      <c r="A12" s="133" t="n">
        <v>10</v>
      </c>
      <c r="B12" s="133" t="s">
        <v>5</v>
      </c>
      <c r="C12" s="134" t="s">
        <v>82</v>
      </c>
      <c r="D12" s="135" t="n">
        <v>10</v>
      </c>
      <c r="E12" s="135" t="n">
        <v>3</v>
      </c>
      <c r="F12" s="135" t="n">
        <v>7</v>
      </c>
      <c r="G12" s="135" t="n">
        <v>11</v>
      </c>
      <c r="H12" s="135" t="n">
        <v>24</v>
      </c>
      <c r="I12" s="135" t="n">
        <v>9</v>
      </c>
      <c r="J12" s="135" t="s">
        <v>74</v>
      </c>
      <c r="K12" s="135" t="s">
        <v>282</v>
      </c>
      <c r="L12" s="137" t="n">
        <v>0.458</v>
      </c>
      <c r="M12" s="135" t="n">
        <v>1</v>
      </c>
      <c r="N12" s="135" t="n">
        <v>1</v>
      </c>
      <c r="O12" s="135" t="n">
        <v>1</v>
      </c>
      <c r="P12" s="135" t="n">
        <v>1</v>
      </c>
      <c r="Q12" s="135" t="n">
        <v>0</v>
      </c>
      <c r="R12" s="135" t="n">
        <v>6</v>
      </c>
      <c r="S12" s="135" t="s">
        <v>5</v>
      </c>
    </row>
    <row r="13" customFormat="false" ht="16.5" hidden="false" customHeight="true" outlineLevel="0" collapsed="false">
      <c r="A13" s="128" t="n">
        <v>11</v>
      </c>
      <c r="B13" s="128" t="s">
        <v>5</v>
      </c>
      <c r="C13" s="129" t="s">
        <v>65</v>
      </c>
      <c r="D13" s="130" t="n">
        <v>10</v>
      </c>
      <c r="E13" s="130" t="n">
        <v>3</v>
      </c>
      <c r="F13" s="130" t="n">
        <v>7</v>
      </c>
      <c r="G13" s="130" t="n">
        <v>13</v>
      </c>
      <c r="H13" s="130" t="n">
        <v>25</v>
      </c>
      <c r="I13" s="130" t="n">
        <v>7</v>
      </c>
      <c r="J13" s="130" t="s">
        <v>74</v>
      </c>
      <c r="K13" s="130" t="s">
        <v>258</v>
      </c>
      <c r="L13" s="132" t="n">
        <v>0.52</v>
      </c>
      <c r="M13" s="130" t="n">
        <v>1</v>
      </c>
      <c r="N13" s="130" t="n">
        <v>0</v>
      </c>
      <c r="O13" s="130" t="n">
        <v>2</v>
      </c>
      <c r="P13" s="130" t="n">
        <v>0</v>
      </c>
      <c r="Q13" s="130" t="n">
        <v>4</v>
      </c>
      <c r="R13" s="130" t="n">
        <v>3</v>
      </c>
      <c r="S13" s="130" t="s">
        <v>5</v>
      </c>
    </row>
    <row r="14" customFormat="false" ht="15.75" hidden="false" customHeight="true" outlineLevel="0" collapsed="false">
      <c r="A14" s="133" t="n">
        <v>12</v>
      </c>
      <c r="B14" s="133" t="s">
        <v>5</v>
      </c>
      <c r="C14" s="134" t="s">
        <v>85</v>
      </c>
      <c r="D14" s="135" t="n">
        <v>10</v>
      </c>
      <c r="E14" s="135" t="n">
        <v>0</v>
      </c>
      <c r="F14" s="135" t="n">
        <v>10</v>
      </c>
      <c r="G14" s="135" t="n">
        <v>6</v>
      </c>
      <c r="H14" s="135" t="n">
        <v>30</v>
      </c>
      <c r="I14" s="135" t="n">
        <v>2</v>
      </c>
      <c r="J14" s="135" t="s">
        <v>74</v>
      </c>
      <c r="K14" s="135" t="s">
        <v>77</v>
      </c>
      <c r="L14" s="137" t="n">
        <v>0.2</v>
      </c>
      <c r="M14" s="135" t="n">
        <v>0</v>
      </c>
      <c r="N14" s="135" t="n">
        <v>0</v>
      </c>
      <c r="O14" s="135" t="n">
        <v>0</v>
      </c>
      <c r="P14" s="135" t="n">
        <v>2</v>
      </c>
      <c r="Q14" s="135" t="n">
        <v>2</v>
      </c>
      <c r="R14" s="135" t="n">
        <v>6</v>
      </c>
      <c r="S14" s="135" t="s">
        <v>5</v>
      </c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120</v>
      </c>
      <c r="E15" s="140" t="n">
        <f aca="false">SUM(E3:E14)</f>
        <v>60</v>
      </c>
      <c r="F15" s="140" t="n">
        <f aca="false">SUM(F3:F14)</f>
        <v>60</v>
      </c>
      <c r="G15" s="140" t="n">
        <f aca="false">SUM(G3:G14)</f>
        <v>216</v>
      </c>
      <c r="H15" s="140" t="n">
        <f aca="false">SUM(H3:H14)</f>
        <v>216</v>
      </c>
      <c r="I15" s="140" t="n">
        <f aca="false">SUM(I3:I14)</f>
        <v>180</v>
      </c>
      <c r="J15" s="140"/>
      <c r="K15" s="140"/>
      <c r="L15" s="141"/>
      <c r="M15" s="140" t="n">
        <f aca="false">SUM(M3:M14)</f>
        <v>33</v>
      </c>
      <c r="N15" s="140" t="n">
        <f aca="false">SUM(N3:N14)</f>
        <v>18</v>
      </c>
      <c r="O15" s="140" t="n">
        <f aca="false">SUM(O3:O14)</f>
        <v>9</v>
      </c>
      <c r="P15" s="140" t="n">
        <f aca="false">SUM(P3:P14)</f>
        <v>9</v>
      </c>
      <c r="Q15" s="140" t="n">
        <f aca="false">SUM(Q3:Q14)</f>
        <v>18</v>
      </c>
      <c r="R15" s="140" t="n">
        <f aca="false">SUM(R3:R14)</f>
        <v>33</v>
      </c>
      <c r="S15" s="140" t="n">
        <f aca="false">SUM(M15:R15)</f>
        <v>120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273</v>
      </c>
      <c r="G17" s="119"/>
      <c r="H17" s="119"/>
      <c r="I17" s="119" t="s">
        <v>122</v>
      </c>
      <c r="J17" s="119"/>
      <c r="K17" s="119"/>
      <c r="L17" s="119"/>
      <c r="M17" s="119"/>
      <c r="N17" s="120"/>
      <c r="O17" s="121" t="s">
        <v>286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25.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10</v>
      </c>
      <c r="E19" s="130" t="n">
        <v>10</v>
      </c>
      <c r="F19" s="130" t="n">
        <v>0</v>
      </c>
      <c r="G19" s="130" t="n">
        <v>30</v>
      </c>
      <c r="H19" s="130" t="n">
        <v>6</v>
      </c>
      <c r="I19" s="130" t="n">
        <v>27</v>
      </c>
      <c r="J19" s="130" t="s">
        <v>74</v>
      </c>
      <c r="K19" s="130" t="s">
        <v>284</v>
      </c>
      <c r="L19" s="132" t="n">
        <v>5</v>
      </c>
      <c r="M19" s="130" t="n">
        <v>7</v>
      </c>
      <c r="N19" s="130" t="n">
        <v>0</v>
      </c>
      <c r="O19" s="130" t="n">
        <v>3</v>
      </c>
      <c r="P19" s="130" t="n">
        <v>0</v>
      </c>
      <c r="Q19" s="130" t="n">
        <v>0</v>
      </c>
      <c r="R19" s="130" t="n">
        <v>0</v>
      </c>
      <c r="S19" s="130" t="s">
        <v>5</v>
      </c>
    </row>
    <row r="20" customFormat="false" ht="25.5" hidden="false" customHeight="false" outlineLevel="0" collapsed="false">
      <c r="A20" s="133" t="n">
        <v>2</v>
      </c>
      <c r="B20" s="133" t="s">
        <v>5</v>
      </c>
      <c r="C20" s="134" t="s">
        <v>99</v>
      </c>
      <c r="D20" s="135" t="n">
        <v>10</v>
      </c>
      <c r="E20" s="135" t="n">
        <v>8</v>
      </c>
      <c r="F20" s="135" t="n">
        <v>2</v>
      </c>
      <c r="G20" s="135" t="n">
        <v>25</v>
      </c>
      <c r="H20" s="135" t="n">
        <v>12</v>
      </c>
      <c r="I20" s="135" t="n">
        <v>22</v>
      </c>
      <c r="J20" s="135" t="s">
        <v>74</v>
      </c>
      <c r="K20" s="135" t="s">
        <v>161</v>
      </c>
      <c r="L20" s="137" t="n">
        <v>2.083</v>
      </c>
      <c r="M20" s="135" t="n">
        <v>4</v>
      </c>
      <c r="N20" s="135" t="n">
        <v>2</v>
      </c>
      <c r="O20" s="135" t="n">
        <v>2</v>
      </c>
      <c r="P20" s="135" t="n">
        <v>0</v>
      </c>
      <c r="Q20" s="135" t="n">
        <v>1</v>
      </c>
      <c r="R20" s="135" t="n">
        <v>1</v>
      </c>
      <c r="S20" s="135" t="s">
        <v>5</v>
      </c>
    </row>
    <row r="21" customFormat="false" ht="25.5" hidden="false" customHeight="false" outlineLevel="0" collapsed="false">
      <c r="A21" s="128" t="n">
        <v>3</v>
      </c>
      <c r="B21" s="128" t="s">
        <v>5</v>
      </c>
      <c r="C21" s="129" t="s">
        <v>101</v>
      </c>
      <c r="D21" s="130" t="n">
        <v>10</v>
      </c>
      <c r="E21" s="130" t="n">
        <v>7</v>
      </c>
      <c r="F21" s="130" t="n">
        <v>3</v>
      </c>
      <c r="G21" s="130" t="n">
        <v>26</v>
      </c>
      <c r="H21" s="130" t="n">
        <v>14</v>
      </c>
      <c r="I21" s="130" t="n">
        <v>22</v>
      </c>
      <c r="J21" s="130" t="s">
        <v>74</v>
      </c>
      <c r="K21" s="130" t="s">
        <v>161</v>
      </c>
      <c r="L21" s="132" t="n">
        <v>1.857</v>
      </c>
      <c r="M21" s="130" t="n">
        <v>3</v>
      </c>
      <c r="N21" s="130" t="n">
        <v>3</v>
      </c>
      <c r="O21" s="130" t="n">
        <v>1</v>
      </c>
      <c r="P21" s="130" t="n">
        <v>2</v>
      </c>
      <c r="Q21" s="130" t="n">
        <v>1</v>
      </c>
      <c r="R21" s="130" t="n">
        <v>0</v>
      </c>
      <c r="S21" s="130" t="s">
        <v>5</v>
      </c>
    </row>
    <row r="22" customFormat="false" ht="25.5" hidden="false" customHeight="false" outlineLevel="0" collapsed="false">
      <c r="A22" s="133" t="n">
        <v>4</v>
      </c>
      <c r="B22" s="133" t="s">
        <v>5</v>
      </c>
      <c r="C22" s="134" t="s">
        <v>96</v>
      </c>
      <c r="D22" s="135" t="n">
        <v>10</v>
      </c>
      <c r="E22" s="135" t="n">
        <v>7</v>
      </c>
      <c r="F22" s="135" t="n">
        <v>3</v>
      </c>
      <c r="G22" s="135" t="n">
        <v>25</v>
      </c>
      <c r="H22" s="135" t="n">
        <v>15</v>
      </c>
      <c r="I22" s="135" t="n">
        <v>21</v>
      </c>
      <c r="J22" s="135" t="s">
        <v>74</v>
      </c>
      <c r="K22" s="135" t="s">
        <v>232</v>
      </c>
      <c r="L22" s="137" t="n">
        <v>1.667</v>
      </c>
      <c r="M22" s="135" t="n">
        <v>3</v>
      </c>
      <c r="N22" s="135" t="n">
        <v>2</v>
      </c>
      <c r="O22" s="135" t="n">
        <v>2</v>
      </c>
      <c r="P22" s="135" t="n">
        <v>2</v>
      </c>
      <c r="Q22" s="135" t="n">
        <v>0</v>
      </c>
      <c r="R22" s="135" t="n">
        <v>1</v>
      </c>
      <c r="S22" s="135" t="s">
        <v>5</v>
      </c>
    </row>
    <row r="23" customFormat="false" ht="25.5" hidden="false" customHeight="false" outlineLevel="0" collapsed="false">
      <c r="A23" s="128" t="n">
        <v>5</v>
      </c>
      <c r="B23" s="128" t="s">
        <v>5</v>
      </c>
      <c r="C23" s="129" t="s">
        <v>93</v>
      </c>
      <c r="D23" s="130" t="n">
        <v>10</v>
      </c>
      <c r="E23" s="130" t="n">
        <v>6</v>
      </c>
      <c r="F23" s="130" t="n">
        <v>4</v>
      </c>
      <c r="G23" s="130" t="n">
        <v>24</v>
      </c>
      <c r="H23" s="130" t="n">
        <v>17</v>
      </c>
      <c r="I23" s="130" t="n">
        <v>19</v>
      </c>
      <c r="J23" s="130" t="s">
        <v>74</v>
      </c>
      <c r="K23" s="130" t="s">
        <v>186</v>
      </c>
      <c r="L23" s="132" t="n">
        <v>1.412</v>
      </c>
      <c r="M23" s="130" t="n">
        <v>3</v>
      </c>
      <c r="N23" s="130" t="n">
        <v>1</v>
      </c>
      <c r="O23" s="130" t="n">
        <v>2</v>
      </c>
      <c r="P23" s="130" t="n">
        <v>3</v>
      </c>
      <c r="Q23" s="130" t="n">
        <v>0</v>
      </c>
      <c r="R23" s="130" t="n">
        <v>1</v>
      </c>
      <c r="S23" s="130" t="s">
        <v>5</v>
      </c>
    </row>
    <row r="24" customFormat="false" ht="25.5" hidden="false" customHeight="false" outlineLevel="0" collapsed="false">
      <c r="A24" s="133" t="n">
        <v>6</v>
      </c>
      <c r="B24" s="133" t="s">
        <v>5</v>
      </c>
      <c r="C24" s="134" t="s">
        <v>103</v>
      </c>
      <c r="D24" s="135" t="n">
        <v>10</v>
      </c>
      <c r="E24" s="135" t="n">
        <v>5</v>
      </c>
      <c r="F24" s="135" t="n">
        <v>5</v>
      </c>
      <c r="G24" s="135" t="n">
        <v>22</v>
      </c>
      <c r="H24" s="135" t="n">
        <v>19</v>
      </c>
      <c r="I24" s="135" t="n">
        <v>16</v>
      </c>
      <c r="J24" s="135" t="s">
        <v>74</v>
      </c>
      <c r="K24" s="135" t="s">
        <v>200</v>
      </c>
      <c r="L24" s="137" t="n">
        <v>1.158</v>
      </c>
      <c r="M24" s="135" t="n">
        <v>2</v>
      </c>
      <c r="N24" s="135" t="n">
        <v>2</v>
      </c>
      <c r="O24" s="135" t="n">
        <v>1</v>
      </c>
      <c r="P24" s="135" t="n">
        <v>2</v>
      </c>
      <c r="Q24" s="135" t="n">
        <v>3</v>
      </c>
      <c r="R24" s="135" t="n">
        <v>0</v>
      </c>
      <c r="S24" s="135" t="s">
        <v>5</v>
      </c>
    </row>
    <row r="25" customFormat="false" ht="25.5" hidden="false" customHeight="false" outlineLevel="0" collapsed="false">
      <c r="A25" s="128" t="n">
        <v>7</v>
      </c>
      <c r="B25" s="128" t="s">
        <v>5</v>
      </c>
      <c r="C25" s="129" t="s">
        <v>108</v>
      </c>
      <c r="D25" s="130" t="n">
        <v>10</v>
      </c>
      <c r="E25" s="130" t="n">
        <v>4</v>
      </c>
      <c r="F25" s="130" t="n">
        <v>6</v>
      </c>
      <c r="G25" s="130" t="n">
        <v>15</v>
      </c>
      <c r="H25" s="130" t="n">
        <v>21</v>
      </c>
      <c r="I25" s="130" t="n">
        <v>13</v>
      </c>
      <c r="J25" s="130" t="s">
        <v>74</v>
      </c>
      <c r="K25" s="130" t="s">
        <v>271</v>
      </c>
      <c r="L25" s="132" t="n">
        <v>0.714</v>
      </c>
      <c r="M25" s="130" t="n">
        <v>1</v>
      </c>
      <c r="N25" s="130" t="n">
        <v>3</v>
      </c>
      <c r="O25" s="130" t="n">
        <v>0</v>
      </c>
      <c r="P25" s="130" t="n">
        <v>1</v>
      </c>
      <c r="Q25" s="130" t="n">
        <v>1</v>
      </c>
      <c r="R25" s="130" t="n">
        <v>4</v>
      </c>
      <c r="S25" s="130" t="s">
        <v>5</v>
      </c>
    </row>
    <row r="26" customFormat="false" ht="25.5" hidden="false" customHeight="false" outlineLevel="0" collapsed="false">
      <c r="A26" s="133" t="n">
        <v>8</v>
      </c>
      <c r="B26" s="133" t="s">
        <v>5</v>
      </c>
      <c r="C26" s="134" t="s">
        <v>116</v>
      </c>
      <c r="D26" s="135" t="n">
        <v>10</v>
      </c>
      <c r="E26" s="135" t="n">
        <v>3</v>
      </c>
      <c r="F26" s="135" t="n">
        <v>7</v>
      </c>
      <c r="G26" s="135" t="n">
        <v>13</v>
      </c>
      <c r="H26" s="135" t="n">
        <v>22</v>
      </c>
      <c r="I26" s="135" t="n">
        <v>11</v>
      </c>
      <c r="J26" s="135" t="s">
        <v>74</v>
      </c>
      <c r="K26" s="135" t="s">
        <v>281</v>
      </c>
      <c r="L26" s="137" t="n">
        <v>0.591</v>
      </c>
      <c r="M26" s="135" t="n">
        <v>2</v>
      </c>
      <c r="N26" s="135" t="n">
        <v>1</v>
      </c>
      <c r="O26" s="135" t="n">
        <v>0</v>
      </c>
      <c r="P26" s="135" t="n">
        <v>2</v>
      </c>
      <c r="Q26" s="135" t="n">
        <v>0</v>
      </c>
      <c r="R26" s="135" t="n">
        <v>5</v>
      </c>
      <c r="S26" s="135" t="s">
        <v>5</v>
      </c>
    </row>
    <row r="27" customFormat="false" ht="25.5" hidden="false" customHeight="false" outlineLevel="0" collapsed="false">
      <c r="A27" s="128" t="n">
        <v>9</v>
      </c>
      <c r="B27" s="128" t="s">
        <v>5</v>
      </c>
      <c r="C27" s="129" t="s">
        <v>111</v>
      </c>
      <c r="D27" s="130" t="n">
        <v>10</v>
      </c>
      <c r="E27" s="130" t="n">
        <v>3</v>
      </c>
      <c r="F27" s="130" t="n">
        <v>7</v>
      </c>
      <c r="G27" s="130" t="n">
        <v>13</v>
      </c>
      <c r="H27" s="130" t="n">
        <v>24</v>
      </c>
      <c r="I27" s="130" t="n">
        <v>9</v>
      </c>
      <c r="J27" s="130" t="s">
        <v>74</v>
      </c>
      <c r="K27" s="130" t="s">
        <v>282</v>
      </c>
      <c r="L27" s="132" t="n">
        <v>0.542</v>
      </c>
      <c r="M27" s="130" t="n">
        <v>1</v>
      </c>
      <c r="N27" s="130" t="n">
        <v>1</v>
      </c>
      <c r="O27" s="130" t="n">
        <v>1</v>
      </c>
      <c r="P27" s="130" t="n">
        <v>1</v>
      </c>
      <c r="Q27" s="130" t="n">
        <v>2</v>
      </c>
      <c r="R27" s="130" t="n">
        <v>4</v>
      </c>
      <c r="S27" s="130" t="s">
        <v>5</v>
      </c>
    </row>
    <row r="28" customFormat="false" ht="25.5" hidden="false" customHeight="false" outlineLevel="0" collapsed="false">
      <c r="A28" s="133" t="n">
        <v>10</v>
      </c>
      <c r="B28" s="133" t="s">
        <v>5</v>
      </c>
      <c r="C28" s="134" t="s">
        <v>119</v>
      </c>
      <c r="D28" s="135" t="n">
        <v>10</v>
      </c>
      <c r="E28" s="135" t="n">
        <v>3</v>
      </c>
      <c r="F28" s="135" t="n">
        <v>7</v>
      </c>
      <c r="G28" s="135" t="n">
        <v>13</v>
      </c>
      <c r="H28" s="135" t="n">
        <v>26</v>
      </c>
      <c r="I28" s="135" t="n">
        <v>8</v>
      </c>
      <c r="J28" s="135" t="s">
        <v>74</v>
      </c>
      <c r="K28" s="135" t="s">
        <v>283</v>
      </c>
      <c r="L28" s="137" t="n">
        <v>0.5</v>
      </c>
      <c r="M28" s="135" t="n">
        <v>0</v>
      </c>
      <c r="N28" s="135" t="n">
        <v>1</v>
      </c>
      <c r="O28" s="135" t="n">
        <v>2</v>
      </c>
      <c r="P28" s="135" t="n">
        <v>1</v>
      </c>
      <c r="Q28" s="135" t="n">
        <v>2</v>
      </c>
      <c r="R28" s="135" t="n">
        <v>4</v>
      </c>
      <c r="S28" s="135" t="s">
        <v>5</v>
      </c>
    </row>
    <row r="29" customFormat="false" ht="25.5" hidden="false" customHeight="false" outlineLevel="0" collapsed="false">
      <c r="A29" s="128" t="n">
        <v>11</v>
      </c>
      <c r="B29" s="128" t="s">
        <v>5</v>
      </c>
      <c r="C29" s="129" t="s">
        <v>113</v>
      </c>
      <c r="D29" s="130" t="n">
        <v>10</v>
      </c>
      <c r="E29" s="130" t="n">
        <v>3</v>
      </c>
      <c r="F29" s="130" t="n">
        <v>7</v>
      </c>
      <c r="G29" s="130" t="n">
        <v>14</v>
      </c>
      <c r="H29" s="130" t="n">
        <v>25</v>
      </c>
      <c r="I29" s="130" t="n">
        <v>7</v>
      </c>
      <c r="J29" s="130" t="s">
        <v>74</v>
      </c>
      <c r="K29" s="130" t="s">
        <v>258</v>
      </c>
      <c r="L29" s="132" t="n">
        <v>0.56</v>
      </c>
      <c r="M29" s="130" t="n">
        <v>1</v>
      </c>
      <c r="N29" s="130" t="n">
        <v>0</v>
      </c>
      <c r="O29" s="130" t="n">
        <v>2</v>
      </c>
      <c r="P29" s="130" t="n">
        <v>0</v>
      </c>
      <c r="Q29" s="130" t="n">
        <v>5</v>
      </c>
      <c r="R29" s="130" t="n">
        <v>2</v>
      </c>
      <c r="S29" s="130" t="s">
        <v>5</v>
      </c>
    </row>
    <row r="30" customFormat="false" ht="25.5" hidden="false" customHeight="false" outlineLevel="0" collapsed="false">
      <c r="A30" s="133" t="n">
        <v>12</v>
      </c>
      <c r="B30" s="133" t="s">
        <v>5</v>
      </c>
      <c r="C30" s="134" t="s">
        <v>106</v>
      </c>
      <c r="D30" s="135" t="n">
        <v>10</v>
      </c>
      <c r="E30" s="135" t="n">
        <v>1</v>
      </c>
      <c r="F30" s="135" t="n">
        <v>9</v>
      </c>
      <c r="G30" s="135" t="n">
        <v>9</v>
      </c>
      <c r="H30" s="135" t="n">
        <v>28</v>
      </c>
      <c r="I30" s="135" t="n">
        <v>5</v>
      </c>
      <c r="J30" s="135" t="s">
        <v>74</v>
      </c>
      <c r="K30" s="135" t="s">
        <v>287</v>
      </c>
      <c r="L30" s="137" t="n">
        <v>0.321</v>
      </c>
      <c r="M30" s="135" t="n">
        <v>0</v>
      </c>
      <c r="N30" s="135" t="n">
        <v>1</v>
      </c>
      <c r="O30" s="135" t="n">
        <v>0</v>
      </c>
      <c r="P30" s="135" t="n">
        <v>2</v>
      </c>
      <c r="Q30" s="135" t="n">
        <v>2</v>
      </c>
      <c r="R30" s="135" t="n">
        <v>5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120</v>
      </c>
      <c r="E31" s="140" t="n">
        <f aca="false">SUM(E19:E30)</f>
        <v>60</v>
      </c>
      <c r="F31" s="140" t="n">
        <f aca="false">SUM(F19:F30)</f>
        <v>60</v>
      </c>
      <c r="G31" s="140" t="n">
        <f aca="false">SUM(G19:G30)</f>
        <v>229</v>
      </c>
      <c r="H31" s="140" t="n">
        <f aca="false">SUM(H19:H30)</f>
        <v>229</v>
      </c>
      <c r="I31" s="140" t="n">
        <f aca="false">SUM(I19:I30)</f>
        <v>180</v>
      </c>
      <c r="J31" s="140"/>
      <c r="K31" s="140"/>
      <c r="L31" s="141"/>
      <c r="M31" s="140" t="n">
        <f aca="false">SUM(M19:M30)</f>
        <v>27</v>
      </c>
      <c r="N31" s="140" t="n">
        <f aca="false">SUM(N19:N30)</f>
        <v>17</v>
      </c>
      <c r="O31" s="140" t="n">
        <f aca="false">SUM(O19:O30)</f>
        <v>16</v>
      </c>
      <c r="P31" s="140" t="n">
        <f aca="false">SUM(P19:P30)</f>
        <v>16</v>
      </c>
      <c r="Q31" s="140" t="n">
        <f aca="false">SUM(Q19:Q30)</f>
        <v>17</v>
      </c>
      <c r="R31" s="140" t="n">
        <f aca="false">SUM(R19:R30)</f>
        <v>27</v>
      </c>
      <c r="S31" s="140" t="n">
        <f aca="false">SUM(M31:R31)</f>
        <v>120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M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10" min="4" style="0" width="4.28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3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273</v>
      </c>
      <c r="G1" s="119"/>
      <c r="H1" s="119"/>
      <c r="I1" s="119" t="s">
        <v>139</v>
      </c>
      <c r="J1" s="119"/>
      <c r="K1" s="119"/>
      <c r="L1" s="119"/>
      <c r="M1" s="119"/>
      <c r="N1" s="120"/>
      <c r="O1" s="121" t="s">
        <v>286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3.5" hidden="false" customHeight="true" outlineLevel="0" collapsed="false">
      <c r="A3" s="128" t="n">
        <v>1</v>
      </c>
      <c r="B3" s="128" t="s">
        <v>5</v>
      </c>
      <c r="C3" s="129" t="s">
        <v>53</v>
      </c>
      <c r="D3" s="130" t="n">
        <v>9</v>
      </c>
      <c r="E3" s="130" t="n">
        <v>9</v>
      </c>
      <c r="F3" s="130" t="n">
        <v>0</v>
      </c>
      <c r="G3" s="130" t="n">
        <v>27</v>
      </c>
      <c r="H3" s="130" t="n">
        <v>4</v>
      </c>
      <c r="I3" s="130" t="n">
        <v>26</v>
      </c>
      <c r="J3" s="130" t="s">
        <v>74</v>
      </c>
      <c r="K3" s="130" t="s">
        <v>288</v>
      </c>
      <c r="L3" s="132" t="n">
        <v>6.75</v>
      </c>
      <c r="M3" s="130" t="n">
        <v>6</v>
      </c>
      <c r="N3" s="130" t="n">
        <v>2</v>
      </c>
      <c r="O3" s="130" t="n">
        <v>1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true" outlineLevel="0" collapsed="false">
      <c r="A4" s="133" t="n">
        <v>2</v>
      </c>
      <c r="B4" s="133" t="s">
        <v>5</v>
      </c>
      <c r="C4" s="134" t="s">
        <v>56</v>
      </c>
      <c r="D4" s="135" t="n">
        <v>9</v>
      </c>
      <c r="E4" s="135" t="n">
        <v>8</v>
      </c>
      <c r="F4" s="135" t="n">
        <v>1</v>
      </c>
      <c r="G4" s="135" t="n">
        <v>25</v>
      </c>
      <c r="H4" s="135" t="n">
        <v>5</v>
      </c>
      <c r="I4" s="135" t="n">
        <v>24</v>
      </c>
      <c r="J4" s="135" t="s">
        <v>74</v>
      </c>
      <c r="K4" s="135" t="s">
        <v>78</v>
      </c>
      <c r="L4" s="137" t="n">
        <v>5</v>
      </c>
      <c r="M4" s="135" t="n">
        <v>6</v>
      </c>
      <c r="N4" s="135" t="n">
        <v>2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6.5" hidden="false" customHeight="true" outlineLevel="0" collapsed="false">
      <c r="A5" s="128" t="n">
        <v>3</v>
      </c>
      <c r="B5" s="128" t="s">
        <v>5</v>
      </c>
      <c r="C5" s="129" t="s">
        <v>59</v>
      </c>
      <c r="D5" s="130" t="n">
        <v>9</v>
      </c>
      <c r="E5" s="130" t="n">
        <v>7</v>
      </c>
      <c r="F5" s="130" t="n">
        <v>2</v>
      </c>
      <c r="G5" s="130" t="n">
        <v>22</v>
      </c>
      <c r="H5" s="130" t="n">
        <v>8</v>
      </c>
      <c r="I5" s="130" t="n">
        <v>21</v>
      </c>
      <c r="J5" s="130" t="s">
        <v>74</v>
      </c>
      <c r="K5" s="130" t="s">
        <v>232</v>
      </c>
      <c r="L5" s="132" t="n">
        <v>2.75</v>
      </c>
      <c r="M5" s="130" t="n">
        <v>5</v>
      </c>
      <c r="N5" s="130" t="n">
        <v>2</v>
      </c>
      <c r="O5" s="130" t="n">
        <v>0</v>
      </c>
      <c r="P5" s="130" t="n">
        <v>0</v>
      </c>
      <c r="Q5" s="130" t="n">
        <v>1</v>
      </c>
      <c r="R5" s="130" t="n">
        <v>1</v>
      </c>
      <c r="S5" s="130" t="s">
        <v>5</v>
      </c>
    </row>
    <row r="6" customFormat="false" ht="15" hidden="false" customHeight="true" outlineLevel="0" collapsed="false">
      <c r="A6" s="133" t="n">
        <v>4</v>
      </c>
      <c r="B6" s="133" t="s">
        <v>5</v>
      </c>
      <c r="C6" s="134" t="s">
        <v>62</v>
      </c>
      <c r="D6" s="135" t="n">
        <v>9</v>
      </c>
      <c r="E6" s="135" t="n">
        <v>6</v>
      </c>
      <c r="F6" s="135" t="n">
        <v>3</v>
      </c>
      <c r="G6" s="135" t="n">
        <v>21</v>
      </c>
      <c r="H6" s="135" t="n">
        <v>13</v>
      </c>
      <c r="I6" s="135" t="n">
        <v>17</v>
      </c>
      <c r="J6" s="135" t="s">
        <v>74</v>
      </c>
      <c r="K6" s="135" t="s">
        <v>163</v>
      </c>
      <c r="L6" s="137" t="n">
        <v>1.615</v>
      </c>
      <c r="M6" s="135" t="n">
        <v>4</v>
      </c>
      <c r="N6" s="135" t="n">
        <v>0</v>
      </c>
      <c r="O6" s="135" t="n">
        <v>2</v>
      </c>
      <c r="P6" s="135" t="n">
        <v>1</v>
      </c>
      <c r="Q6" s="135" t="n">
        <v>1</v>
      </c>
      <c r="R6" s="135" t="n">
        <v>1</v>
      </c>
      <c r="S6" s="135" t="s">
        <v>5</v>
      </c>
    </row>
    <row r="7" customFormat="false" ht="15" hidden="false" customHeight="true" outlineLevel="0" collapsed="false">
      <c r="A7" s="128" t="n">
        <v>5</v>
      </c>
      <c r="B7" s="128" t="s">
        <v>5</v>
      </c>
      <c r="C7" s="129" t="s">
        <v>73</v>
      </c>
      <c r="D7" s="130" t="n">
        <v>9</v>
      </c>
      <c r="E7" s="130" t="n">
        <v>4</v>
      </c>
      <c r="F7" s="130" t="n">
        <v>5</v>
      </c>
      <c r="G7" s="130" t="n">
        <v>16</v>
      </c>
      <c r="H7" s="130" t="n">
        <v>19</v>
      </c>
      <c r="I7" s="130" t="n">
        <v>13</v>
      </c>
      <c r="J7" s="130" t="s">
        <v>74</v>
      </c>
      <c r="K7" s="130" t="s">
        <v>271</v>
      </c>
      <c r="L7" s="132" t="n">
        <v>0.842</v>
      </c>
      <c r="M7" s="130" t="n">
        <v>1</v>
      </c>
      <c r="N7" s="130" t="n">
        <v>2</v>
      </c>
      <c r="O7" s="130" t="n">
        <v>1</v>
      </c>
      <c r="P7" s="130" t="n">
        <v>2</v>
      </c>
      <c r="Q7" s="130" t="n">
        <v>0</v>
      </c>
      <c r="R7" s="130" t="n">
        <v>3</v>
      </c>
      <c r="S7" s="130" t="s">
        <v>5</v>
      </c>
    </row>
    <row r="8" customFormat="false" ht="13.5" hidden="false" customHeight="true" outlineLevel="0" collapsed="false">
      <c r="A8" s="133" t="n">
        <v>6</v>
      </c>
      <c r="B8" s="133" t="s">
        <v>5</v>
      </c>
      <c r="C8" s="134" t="s">
        <v>68</v>
      </c>
      <c r="D8" s="135" t="n">
        <v>9</v>
      </c>
      <c r="E8" s="135" t="n">
        <v>4</v>
      </c>
      <c r="F8" s="135" t="n">
        <v>5</v>
      </c>
      <c r="G8" s="135" t="n">
        <v>14</v>
      </c>
      <c r="H8" s="135" t="n">
        <v>18</v>
      </c>
      <c r="I8" s="135" t="n">
        <v>12</v>
      </c>
      <c r="J8" s="135" t="s">
        <v>74</v>
      </c>
      <c r="K8" s="135" t="s">
        <v>223</v>
      </c>
      <c r="L8" s="137" t="n">
        <v>0.778</v>
      </c>
      <c r="M8" s="135" t="n">
        <v>1</v>
      </c>
      <c r="N8" s="135" t="n">
        <v>3</v>
      </c>
      <c r="O8" s="135" t="n">
        <v>0</v>
      </c>
      <c r="P8" s="135" t="n">
        <v>0</v>
      </c>
      <c r="Q8" s="135" t="n">
        <v>2</v>
      </c>
      <c r="R8" s="135" t="n">
        <v>3</v>
      </c>
      <c r="S8" s="135" t="s">
        <v>5</v>
      </c>
    </row>
    <row r="9" customFormat="false" ht="15.75" hidden="false" customHeight="true" outlineLevel="0" collapsed="false">
      <c r="A9" s="128" t="n">
        <v>7</v>
      </c>
      <c r="B9" s="128" t="s">
        <v>5</v>
      </c>
      <c r="C9" s="129" t="s">
        <v>79</v>
      </c>
      <c r="D9" s="130" t="n">
        <v>9</v>
      </c>
      <c r="E9" s="130" t="n">
        <v>4</v>
      </c>
      <c r="F9" s="130" t="n">
        <v>5</v>
      </c>
      <c r="G9" s="130" t="n">
        <v>14</v>
      </c>
      <c r="H9" s="130" t="n">
        <v>18</v>
      </c>
      <c r="I9" s="130" t="n">
        <v>11</v>
      </c>
      <c r="J9" s="130" t="s">
        <v>74</v>
      </c>
      <c r="K9" s="130" t="s">
        <v>281</v>
      </c>
      <c r="L9" s="132" t="n">
        <v>0.778</v>
      </c>
      <c r="M9" s="130" t="n">
        <v>2</v>
      </c>
      <c r="N9" s="130" t="n">
        <v>1</v>
      </c>
      <c r="O9" s="130" t="n">
        <v>1</v>
      </c>
      <c r="P9" s="130" t="n">
        <v>0</v>
      </c>
      <c r="Q9" s="130" t="n">
        <v>2</v>
      </c>
      <c r="R9" s="130" t="n">
        <v>3</v>
      </c>
      <c r="S9" s="130" t="s">
        <v>5</v>
      </c>
    </row>
    <row r="10" customFormat="false" ht="15" hidden="false" customHeight="true" outlineLevel="0" collapsed="false">
      <c r="A10" s="133" t="n">
        <v>8</v>
      </c>
      <c r="B10" s="133" t="s">
        <v>5</v>
      </c>
      <c r="C10" s="134" t="s">
        <v>71</v>
      </c>
      <c r="D10" s="135" t="n">
        <v>9</v>
      </c>
      <c r="E10" s="135" t="n">
        <v>3</v>
      </c>
      <c r="F10" s="135" t="n">
        <v>6</v>
      </c>
      <c r="G10" s="135" t="n">
        <v>15</v>
      </c>
      <c r="H10" s="135" t="n">
        <v>19</v>
      </c>
      <c r="I10" s="135" t="n">
        <v>11</v>
      </c>
      <c r="J10" s="135" t="s">
        <v>74</v>
      </c>
      <c r="K10" s="135" t="s">
        <v>281</v>
      </c>
      <c r="L10" s="137" t="n">
        <v>0.789</v>
      </c>
      <c r="M10" s="135" t="n">
        <v>2</v>
      </c>
      <c r="N10" s="135" t="n">
        <v>1</v>
      </c>
      <c r="O10" s="135" t="n">
        <v>0</v>
      </c>
      <c r="P10" s="135" t="n">
        <v>2</v>
      </c>
      <c r="Q10" s="135" t="n">
        <v>2</v>
      </c>
      <c r="R10" s="135" t="n">
        <v>2</v>
      </c>
      <c r="S10" s="135" t="s">
        <v>5</v>
      </c>
    </row>
    <row r="11" customFormat="false" ht="12.75" hidden="false" customHeight="true" outlineLevel="0" collapsed="false">
      <c r="A11" s="128" t="n">
        <v>9</v>
      </c>
      <c r="B11" s="128" t="s">
        <v>5</v>
      </c>
      <c r="C11" s="129" t="s">
        <v>76</v>
      </c>
      <c r="D11" s="130" t="n">
        <v>9</v>
      </c>
      <c r="E11" s="130" t="n">
        <v>3</v>
      </c>
      <c r="F11" s="130" t="n">
        <v>6</v>
      </c>
      <c r="G11" s="130" t="n">
        <v>13</v>
      </c>
      <c r="H11" s="130" t="n">
        <v>21</v>
      </c>
      <c r="I11" s="130" t="n">
        <v>9</v>
      </c>
      <c r="J11" s="130" t="s">
        <v>74</v>
      </c>
      <c r="K11" s="130" t="s">
        <v>282</v>
      </c>
      <c r="L11" s="132" t="n">
        <v>0.619</v>
      </c>
      <c r="M11" s="130" t="n">
        <v>1</v>
      </c>
      <c r="N11" s="130" t="n">
        <v>1</v>
      </c>
      <c r="O11" s="130" t="n">
        <v>1</v>
      </c>
      <c r="P11" s="130" t="n">
        <v>1</v>
      </c>
      <c r="Q11" s="130" t="n">
        <v>2</v>
      </c>
      <c r="R11" s="130" t="n">
        <v>3</v>
      </c>
      <c r="S11" s="130" t="s">
        <v>5</v>
      </c>
    </row>
    <row r="12" customFormat="false" ht="13.5" hidden="false" customHeight="true" outlineLevel="0" collapsed="false">
      <c r="A12" s="133" t="n">
        <v>10</v>
      </c>
      <c r="B12" s="133" t="s">
        <v>5</v>
      </c>
      <c r="C12" s="134" t="s">
        <v>82</v>
      </c>
      <c r="D12" s="135" t="n">
        <v>9</v>
      </c>
      <c r="E12" s="135" t="n">
        <v>3</v>
      </c>
      <c r="F12" s="135" t="n">
        <v>6</v>
      </c>
      <c r="G12" s="135" t="n">
        <v>11</v>
      </c>
      <c r="H12" s="135" t="n">
        <v>21</v>
      </c>
      <c r="I12" s="135" t="n">
        <v>9</v>
      </c>
      <c r="J12" s="135" t="s">
        <v>74</v>
      </c>
      <c r="K12" s="135" t="s">
        <v>282</v>
      </c>
      <c r="L12" s="137" t="n">
        <v>0.524</v>
      </c>
      <c r="M12" s="135" t="n">
        <v>1</v>
      </c>
      <c r="N12" s="135" t="n">
        <v>1</v>
      </c>
      <c r="O12" s="135" t="n">
        <v>1</v>
      </c>
      <c r="P12" s="135" t="n">
        <v>1</v>
      </c>
      <c r="Q12" s="135" t="n">
        <v>0</v>
      </c>
      <c r="R12" s="135" t="n">
        <v>5</v>
      </c>
      <c r="S12" s="135" t="s">
        <v>5</v>
      </c>
    </row>
    <row r="13" customFormat="false" ht="16.5" hidden="false" customHeight="true" outlineLevel="0" collapsed="false">
      <c r="A13" s="128" t="n">
        <v>11</v>
      </c>
      <c r="B13" s="128" t="s">
        <v>5</v>
      </c>
      <c r="C13" s="129" t="s">
        <v>65</v>
      </c>
      <c r="D13" s="130" t="n">
        <v>9</v>
      </c>
      <c r="E13" s="130" t="n">
        <v>3</v>
      </c>
      <c r="F13" s="130" t="n">
        <v>6</v>
      </c>
      <c r="G13" s="130" t="n">
        <v>12</v>
      </c>
      <c r="H13" s="130" t="n">
        <v>22</v>
      </c>
      <c r="I13" s="130" t="n">
        <v>7</v>
      </c>
      <c r="J13" s="130" t="s">
        <v>74</v>
      </c>
      <c r="K13" s="130" t="s">
        <v>258</v>
      </c>
      <c r="L13" s="132" t="n">
        <v>0.545</v>
      </c>
      <c r="M13" s="130" t="n">
        <v>1</v>
      </c>
      <c r="N13" s="130" t="n">
        <v>0</v>
      </c>
      <c r="O13" s="130" t="n">
        <v>2</v>
      </c>
      <c r="P13" s="130" t="n">
        <v>0</v>
      </c>
      <c r="Q13" s="130" t="n">
        <v>3</v>
      </c>
      <c r="R13" s="130" t="n">
        <v>3</v>
      </c>
      <c r="S13" s="130" t="s">
        <v>5</v>
      </c>
    </row>
    <row r="14" customFormat="false" ht="13.5" hidden="false" customHeight="true" outlineLevel="0" collapsed="false">
      <c r="A14" s="133" t="n">
        <v>12</v>
      </c>
      <c r="B14" s="133" t="s">
        <v>5</v>
      </c>
      <c r="C14" s="134" t="s">
        <v>85</v>
      </c>
      <c r="D14" s="135" t="n">
        <v>9</v>
      </c>
      <c r="E14" s="135" t="n">
        <v>0</v>
      </c>
      <c r="F14" s="135" t="n">
        <v>9</v>
      </c>
      <c r="G14" s="135" t="n">
        <v>5</v>
      </c>
      <c r="H14" s="135" t="n">
        <v>27</v>
      </c>
      <c r="I14" s="135" t="n">
        <v>2</v>
      </c>
      <c r="J14" s="135" t="s">
        <v>74</v>
      </c>
      <c r="K14" s="135" t="s">
        <v>77</v>
      </c>
      <c r="L14" s="137" t="n">
        <v>0.185</v>
      </c>
      <c r="M14" s="135" t="n">
        <v>0</v>
      </c>
      <c r="N14" s="135" t="n">
        <v>0</v>
      </c>
      <c r="O14" s="135" t="n">
        <v>0</v>
      </c>
      <c r="P14" s="135" t="n">
        <v>2</v>
      </c>
      <c r="Q14" s="135" t="n">
        <v>1</v>
      </c>
      <c r="R14" s="135" t="n">
        <v>6</v>
      </c>
      <c r="S14" s="135"/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108</v>
      </c>
      <c r="E15" s="140" t="n">
        <f aca="false">SUM(E3:E14)</f>
        <v>54</v>
      </c>
      <c r="F15" s="140" t="n">
        <f aca="false">SUM(F3:F14)</f>
        <v>54</v>
      </c>
      <c r="G15" s="140" t="n">
        <f aca="false">SUM(G3:G14)</f>
        <v>195</v>
      </c>
      <c r="H15" s="140" t="n">
        <f aca="false">SUM(H3:H14)</f>
        <v>195</v>
      </c>
      <c r="I15" s="140" t="n">
        <f aca="false">SUM(I3:I14)</f>
        <v>162</v>
      </c>
      <c r="J15" s="140"/>
      <c r="K15" s="140"/>
      <c r="L15" s="141"/>
      <c r="M15" s="140" t="n">
        <f aca="false">SUM(M3:M14)</f>
        <v>30</v>
      </c>
      <c r="N15" s="140" t="n">
        <f aca="false">SUM(N3:N14)</f>
        <v>15</v>
      </c>
      <c r="O15" s="140" t="n">
        <f aca="false">SUM(O3:O14)</f>
        <v>9</v>
      </c>
      <c r="P15" s="140" t="n">
        <f aca="false">SUM(P3:P14)</f>
        <v>9</v>
      </c>
      <c r="Q15" s="140" t="n">
        <f aca="false">SUM(Q3:Q14)</f>
        <v>15</v>
      </c>
      <c r="R15" s="140" t="n">
        <f aca="false">SUM(R3:R14)</f>
        <v>30</v>
      </c>
      <c r="S15" s="140" t="n">
        <f aca="false">SUM(M15:R15)</f>
        <v>108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273</v>
      </c>
      <c r="G17" s="119"/>
      <c r="H17" s="119"/>
      <c r="I17" s="119" t="s">
        <v>139</v>
      </c>
      <c r="J17" s="119"/>
      <c r="K17" s="119"/>
      <c r="L17" s="119"/>
      <c r="M17" s="119"/>
      <c r="N17" s="120"/>
      <c r="O17" s="121" t="s">
        <v>289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25.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9</v>
      </c>
      <c r="E19" s="130" t="n">
        <v>9</v>
      </c>
      <c r="F19" s="130" t="n">
        <v>0</v>
      </c>
      <c r="G19" s="130" t="n">
        <v>27</v>
      </c>
      <c r="H19" s="130" t="n">
        <v>6</v>
      </c>
      <c r="I19" s="130" t="n">
        <v>24</v>
      </c>
      <c r="J19" s="130" t="s">
        <v>74</v>
      </c>
      <c r="K19" s="130" t="s">
        <v>78</v>
      </c>
      <c r="L19" s="132" t="n">
        <v>4.5</v>
      </c>
      <c r="M19" s="130" t="n">
        <v>6</v>
      </c>
      <c r="N19" s="130" t="n">
        <v>0</v>
      </c>
      <c r="O19" s="130" t="n">
        <v>3</v>
      </c>
      <c r="P19" s="130" t="n">
        <v>0</v>
      </c>
      <c r="Q19" s="130" t="n">
        <v>0</v>
      </c>
      <c r="R19" s="130" t="n">
        <v>0</v>
      </c>
      <c r="S19" s="130" t="s">
        <v>5</v>
      </c>
    </row>
    <row r="20" customFormat="false" ht="25.5" hidden="false" customHeight="false" outlineLevel="0" collapsed="false">
      <c r="A20" s="133" t="n">
        <v>2</v>
      </c>
      <c r="B20" s="133" t="s">
        <v>5</v>
      </c>
      <c r="C20" s="134" t="s">
        <v>101</v>
      </c>
      <c r="D20" s="135" t="n">
        <v>9</v>
      </c>
      <c r="E20" s="135" t="n">
        <v>7</v>
      </c>
      <c r="F20" s="135" t="n">
        <v>2</v>
      </c>
      <c r="G20" s="135" t="n">
        <v>24</v>
      </c>
      <c r="H20" s="135" t="n">
        <v>11</v>
      </c>
      <c r="I20" s="135" t="n">
        <v>21</v>
      </c>
      <c r="J20" s="135" t="s">
        <v>74</v>
      </c>
      <c r="K20" s="135" t="s">
        <v>232</v>
      </c>
      <c r="L20" s="137" t="n">
        <v>2.182</v>
      </c>
      <c r="M20" s="135" t="n">
        <v>3</v>
      </c>
      <c r="N20" s="135" t="n">
        <v>3</v>
      </c>
      <c r="O20" s="135" t="n">
        <v>1</v>
      </c>
      <c r="P20" s="135" t="n">
        <v>1</v>
      </c>
      <c r="Q20" s="135" t="n">
        <v>1</v>
      </c>
      <c r="R20" s="135" t="n">
        <v>0</v>
      </c>
      <c r="S20" s="135" t="s">
        <v>5</v>
      </c>
    </row>
    <row r="21" customFormat="false" ht="25.5" hidden="false" customHeight="false" outlineLevel="0" collapsed="false">
      <c r="A21" s="128" t="n">
        <v>3</v>
      </c>
      <c r="B21" s="128" t="s">
        <v>5</v>
      </c>
      <c r="C21" s="129" t="s">
        <v>99</v>
      </c>
      <c r="D21" s="130" t="n">
        <v>9</v>
      </c>
      <c r="E21" s="130" t="n">
        <v>7</v>
      </c>
      <c r="F21" s="130" t="n">
        <v>2</v>
      </c>
      <c r="G21" s="130" t="n">
        <v>22</v>
      </c>
      <c r="H21" s="130" t="n">
        <v>11</v>
      </c>
      <c r="I21" s="130" t="n">
        <v>19</v>
      </c>
      <c r="J21" s="130" t="s">
        <v>74</v>
      </c>
      <c r="K21" s="130" t="s">
        <v>186</v>
      </c>
      <c r="L21" s="132" t="n">
        <v>2</v>
      </c>
      <c r="M21" s="130" t="n">
        <v>4</v>
      </c>
      <c r="N21" s="130" t="n">
        <v>1</v>
      </c>
      <c r="O21" s="130" t="n">
        <v>2</v>
      </c>
      <c r="P21" s="130" t="n">
        <v>0</v>
      </c>
      <c r="Q21" s="130" t="n">
        <v>1</v>
      </c>
      <c r="R21" s="130" t="n">
        <v>1</v>
      </c>
      <c r="S21" s="130" t="s">
        <v>5</v>
      </c>
    </row>
    <row r="22" customFormat="false" ht="25.5" hidden="false" customHeight="false" outlineLevel="0" collapsed="false">
      <c r="A22" s="133" t="n">
        <v>4</v>
      </c>
      <c r="B22" s="133" t="s">
        <v>5</v>
      </c>
      <c r="C22" s="134" t="s">
        <v>96</v>
      </c>
      <c r="D22" s="135" t="n">
        <v>9</v>
      </c>
      <c r="E22" s="135" t="n">
        <v>6</v>
      </c>
      <c r="F22" s="135" t="n">
        <v>3</v>
      </c>
      <c r="G22" s="135" t="n">
        <v>22</v>
      </c>
      <c r="H22" s="135" t="n">
        <v>15</v>
      </c>
      <c r="I22" s="135" t="n">
        <v>18</v>
      </c>
      <c r="J22" s="135" t="s">
        <v>74</v>
      </c>
      <c r="K22" s="135" t="s">
        <v>264</v>
      </c>
      <c r="L22" s="137" t="n">
        <v>1.467</v>
      </c>
      <c r="M22" s="135" t="n">
        <v>2</v>
      </c>
      <c r="N22" s="135" t="n">
        <v>2</v>
      </c>
      <c r="O22" s="135" t="n">
        <v>2</v>
      </c>
      <c r="P22" s="135" t="n">
        <v>2</v>
      </c>
      <c r="Q22" s="135" t="n">
        <v>0</v>
      </c>
      <c r="R22" s="135" t="n">
        <v>1</v>
      </c>
      <c r="S22" s="135" t="s">
        <v>5</v>
      </c>
    </row>
    <row r="23" customFormat="false" ht="25.5" hidden="false" customHeight="false" outlineLevel="0" collapsed="false">
      <c r="A23" s="128" t="n">
        <v>5</v>
      </c>
      <c r="B23" s="128" t="s">
        <v>5</v>
      </c>
      <c r="C23" s="129" t="s">
        <v>93</v>
      </c>
      <c r="D23" s="130" t="n">
        <v>9</v>
      </c>
      <c r="E23" s="130" t="n">
        <v>5</v>
      </c>
      <c r="F23" s="130" t="n">
        <v>4</v>
      </c>
      <c r="G23" s="130" t="n">
        <v>21</v>
      </c>
      <c r="H23" s="130" t="n">
        <v>15</v>
      </c>
      <c r="I23" s="130" t="n">
        <v>17</v>
      </c>
      <c r="J23" s="130" t="s">
        <v>74</v>
      </c>
      <c r="K23" s="130" t="s">
        <v>163</v>
      </c>
      <c r="L23" s="132" t="n">
        <v>1.4</v>
      </c>
      <c r="M23" s="130" t="n">
        <v>3</v>
      </c>
      <c r="N23" s="130" t="n">
        <v>1</v>
      </c>
      <c r="O23" s="130" t="n">
        <v>1</v>
      </c>
      <c r="P23" s="130" t="n">
        <v>3</v>
      </c>
      <c r="Q23" s="130" t="n">
        <v>0</v>
      </c>
      <c r="R23" s="130" t="n">
        <v>1</v>
      </c>
      <c r="S23" s="130" t="s">
        <v>5</v>
      </c>
    </row>
    <row r="24" customFormat="false" ht="25.5" hidden="false" customHeight="false" outlineLevel="0" collapsed="false">
      <c r="A24" s="133" t="n">
        <v>6</v>
      </c>
      <c r="B24" s="133" t="s">
        <v>5</v>
      </c>
      <c r="C24" s="134" t="s">
        <v>103</v>
      </c>
      <c r="D24" s="135" t="n">
        <v>9</v>
      </c>
      <c r="E24" s="135" t="n">
        <v>4</v>
      </c>
      <c r="F24" s="135" t="n">
        <v>5</v>
      </c>
      <c r="G24" s="135" t="n">
        <v>19</v>
      </c>
      <c r="H24" s="135" t="n">
        <v>18</v>
      </c>
      <c r="I24" s="135" t="n">
        <v>13</v>
      </c>
      <c r="J24" s="135" t="s">
        <v>74</v>
      </c>
      <c r="K24" s="135" t="s">
        <v>271</v>
      </c>
      <c r="L24" s="137" t="n">
        <v>1.056</v>
      </c>
      <c r="M24" s="135" t="n">
        <v>2</v>
      </c>
      <c r="N24" s="135" t="n">
        <v>1</v>
      </c>
      <c r="O24" s="135" t="n">
        <v>1</v>
      </c>
      <c r="P24" s="135" t="n">
        <v>2</v>
      </c>
      <c r="Q24" s="135" t="n">
        <v>3</v>
      </c>
      <c r="R24" s="135" t="n">
        <v>0</v>
      </c>
      <c r="S24" s="135" t="s">
        <v>5</v>
      </c>
    </row>
    <row r="25" customFormat="false" ht="25.5" hidden="false" customHeight="false" outlineLevel="0" collapsed="false">
      <c r="A25" s="128" t="n">
        <v>7</v>
      </c>
      <c r="B25" s="128" t="s">
        <v>5</v>
      </c>
      <c r="C25" s="129" t="s">
        <v>108</v>
      </c>
      <c r="D25" s="130" t="n">
        <v>9</v>
      </c>
      <c r="E25" s="130" t="n">
        <v>4</v>
      </c>
      <c r="F25" s="130" t="n">
        <v>5</v>
      </c>
      <c r="G25" s="130" t="n">
        <v>14</v>
      </c>
      <c r="H25" s="130" t="n">
        <v>18</v>
      </c>
      <c r="I25" s="130" t="n">
        <v>13</v>
      </c>
      <c r="J25" s="130" t="s">
        <v>74</v>
      </c>
      <c r="K25" s="130" t="s">
        <v>271</v>
      </c>
      <c r="L25" s="132" t="n">
        <v>0.778</v>
      </c>
      <c r="M25" s="130" t="n">
        <v>1</v>
      </c>
      <c r="N25" s="130" t="n">
        <v>3</v>
      </c>
      <c r="O25" s="130" t="n">
        <v>0</v>
      </c>
      <c r="P25" s="130" t="n">
        <v>1</v>
      </c>
      <c r="Q25" s="130" t="n">
        <v>0</v>
      </c>
      <c r="R25" s="130" t="n">
        <v>4</v>
      </c>
      <c r="S25" s="130" t="s">
        <v>5</v>
      </c>
    </row>
    <row r="26" customFormat="false" ht="25.5" hidden="false" customHeight="false" outlineLevel="0" collapsed="false">
      <c r="A26" s="133" t="n">
        <v>8</v>
      </c>
      <c r="B26" s="133" t="s">
        <v>5</v>
      </c>
      <c r="C26" s="134" t="s">
        <v>116</v>
      </c>
      <c r="D26" s="135" t="n">
        <v>9</v>
      </c>
      <c r="E26" s="135" t="n">
        <v>3</v>
      </c>
      <c r="F26" s="135" t="n">
        <v>6</v>
      </c>
      <c r="G26" s="135" t="n">
        <v>13</v>
      </c>
      <c r="H26" s="135" t="n">
        <v>19</v>
      </c>
      <c r="I26" s="135" t="n">
        <v>11</v>
      </c>
      <c r="J26" s="135" t="s">
        <v>74</v>
      </c>
      <c r="K26" s="135" t="s">
        <v>281</v>
      </c>
      <c r="L26" s="137" t="n">
        <v>0.684</v>
      </c>
      <c r="M26" s="135" t="n">
        <v>2</v>
      </c>
      <c r="N26" s="135" t="n">
        <v>1</v>
      </c>
      <c r="O26" s="135" t="n">
        <v>0</v>
      </c>
      <c r="P26" s="135" t="n">
        <v>2</v>
      </c>
      <c r="Q26" s="135" t="n">
        <v>0</v>
      </c>
      <c r="R26" s="135" t="n">
        <v>4</v>
      </c>
      <c r="S26" s="135" t="s">
        <v>5</v>
      </c>
    </row>
    <row r="27" customFormat="false" ht="25.5" hidden="false" customHeight="false" outlineLevel="0" collapsed="false">
      <c r="A27" s="128" t="n">
        <v>9</v>
      </c>
      <c r="B27" s="128" t="s">
        <v>5</v>
      </c>
      <c r="C27" s="129" t="s">
        <v>119</v>
      </c>
      <c r="D27" s="130" t="n">
        <v>9</v>
      </c>
      <c r="E27" s="130" t="n">
        <v>3</v>
      </c>
      <c r="F27" s="130" t="n">
        <v>6</v>
      </c>
      <c r="G27" s="130" t="n">
        <v>13</v>
      </c>
      <c r="H27" s="130" t="n">
        <v>23</v>
      </c>
      <c r="I27" s="130" t="n">
        <v>8</v>
      </c>
      <c r="J27" s="130" t="s">
        <v>74</v>
      </c>
      <c r="K27" s="130" t="s">
        <v>283</v>
      </c>
      <c r="L27" s="132" t="n">
        <v>0.565</v>
      </c>
      <c r="M27" s="130" t="n">
        <v>0</v>
      </c>
      <c r="N27" s="130" t="n">
        <v>1</v>
      </c>
      <c r="O27" s="130" t="n">
        <v>2</v>
      </c>
      <c r="P27" s="130" t="n">
        <v>1</v>
      </c>
      <c r="Q27" s="130" t="n">
        <v>2</v>
      </c>
      <c r="R27" s="130" t="n">
        <v>3</v>
      </c>
      <c r="S27" s="130" t="s">
        <v>5</v>
      </c>
    </row>
    <row r="28" customFormat="false" ht="25.5" hidden="false" customHeight="false" outlineLevel="0" collapsed="false">
      <c r="A28" s="133" t="n">
        <v>10</v>
      </c>
      <c r="B28" s="133" t="s">
        <v>5</v>
      </c>
      <c r="C28" s="134" t="s">
        <v>113</v>
      </c>
      <c r="D28" s="135" t="n">
        <v>9</v>
      </c>
      <c r="E28" s="135" t="n">
        <v>3</v>
      </c>
      <c r="F28" s="135" t="n">
        <v>6</v>
      </c>
      <c r="G28" s="135" t="n">
        <v>13</v>
      </c>
      <c r="H28" s="135" t="n">
        <v>22</v>
      </c>
      <c r="I28" s="135" t="n">
        <v>7</v>
      </c>
      <c r="J28" s="135" t="s">
        <v>74</v>
      </c>
      <c r="K28" s="135" t="s">
        <v>258</v>
      </c>
      <c r="L28" s="137" t="n">
        <v>0.591</v>
      </c>
      <c r="M28" s="135" t="n">
        <v>1</v>
      </c>
      <c r="N28" s="135" t="n">
        <v>0</v>
      </c>
      <c r="O28" s="135" t="n">
        <v>2</v>
      </c>
      <c r="P28" s="135" t="n">
        <v>0</v>
      </c>
      <c r="Q28" s="135" t="n">
        <v>4</v>
      </c>
      <c r="R28" s="135" t="n">
        <v>2</v>
      </c>
      <c r="S28" s="135" t="s">
        <v>5</v>
      </c>
    </row>
    <row r="29" customFormat="false" ht="25.5" hidden="false" customHeight="false" outlineLevel="0" collapsed="false">
      <c r="A29" s="128" t="n">
        <v>11</v>
      </c>
      <c r="B29" s="128" t="s">
        <v>5</v>
      </c>
      <c r="C29" s="129" t="s">
        <v>111</v>
      </c>
      <c r="D29" s="130" t="n">
        <v>9</v>
      </c>
      <c r="E29" s="130" t="n">
        <v>2</v>
      </c>
      <c r="F29" s="130" t="n">
        <v>7</v>
      </c>
      <c r="G29" s="130" t="n">
        <v>10</v>
      </c>
      <c r="H29" s="130" t="n">
        <v>23</v>
      </c>
      <c r="I29" s="130" t="n">
        <v>6</v>
      </c>
      <c r="J29" s="130" t="s">
        <v>74</v>
      </c>
      <c r="K29" s="130" t="s">
        <v>290</v>
      </c>
      <c r="L29" s="132" t="n">
        <v>0.435</v>
      </c>
      <c r="M29" s="130" t="n">
        <v>1</v>
      </c>
      <c r="N29" s="130" t="n">
        <v>0</v>
      </c>
      <c r="O29" s="130" t="n">
        <v>1</v>
      </c>
      <c r="P29" s="130" t="n">
        <v>1</v>
      </c>
      <c r="Q29" s="130" t="n">
        <v>2</v>
      </c>
      <c r="R29" s="130" t="n">
        <v>4</v>
      </c>
      <c r="S29" s="130" t="s">
        <v>5</v>
      </c>
    </row>
    <row r="30" customFormat="false" ht="25.5" hidden="false" customHeight="false" outlineLevel="0" collapsed="false">
      <c r="A30" s="133" t="n">
        <v>12</v>
      </c>
      <c r="B30" s="133" t="s">
        <v>5</v>
      </c>
      <c r="C30" s="134" t="s">
        <v>106</v>
      </c>
      <c r="D30" s="135" t="n">
        <v>9</v>
      </c>
      <c r="E30" s="135" t="n">
        <v>1</v>
      </c>
      <c r="F30" s="135" t="n">
        <v>8</v>
      </c>
      <c r="G30" s="135" t="n">
        <v>8</v>
      </c>
      <c r="H30" s="135" t="n">
        <v>25</v>
      </c>
      <c r="I30" s="135" t="n">
        <v>5</v>
      </c>
      <c r="J30" s="135" t="s">
        <v>74</v>
      </c>
      <c r="K30" s="135" t="s">
        <v>287</v>
      </c>
      <c r="L30" s="137" t="n">
        <v>0.32</v>
      </c>
      <c r="M30" s="135" t="n">
        <v>0</v>
      </c>
      <c r="N30" s="135" t="n">
        <v>1</v>
      </c>
      <c r="O30" s="135" t="n">
        <v>0</v>
      </c>
      <c r="P30" s="135" t="n">
        <v>2</v>
      </c>
      <c r="Q30" s="135" t="n">
        <v>1</v>
      </c>
      <c r="R30" s="135" t="n">
        <v>5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108</v>
      </c>
      <c r="E31" s="140" t="n">
        <f aca="false">SUM(E19:E30)</f>
        <v>54</v>
      </c>
      <c r="F31" s="140" t="n">
        <f aca="false">SUM(F19:F30)</f>
        <v>54</v>
      </c>
      <c r="G31" s="140" t="n">
        <f aca="false">SUM(G19:G30)</f>
        <v>206</v>
      </c>
      <c r="H31" s="140" t="n">
        <f aca="false">SUM(H19:H30)</f>
        <v>206</v>
      </c>
      <c r="I31" s="140" t="n">
        <f aca="false">SUM(I19:I30)</f>
        <v>162</v>
      </c>
      <c r="J31" s="140"/>
      <c r="K31" s="140"/>
      <c r="L31" s="141"/>
      <c r="M31" s="140" t="n">
        <f aca="false">SUM(M19:M30)</f>
        <v>25</v>
      </c>
      <c r="N31" s="140" t="n">
        <f aca="false">SUM(N19:N30)</f>
        <v>14</v>
      </c>
      <c r="O31" s="140" t="n">
        <f aca="false">SUM(O19:O30)</f>
        <v>15</v>
      </c>
      <c r="P31" s="140" t="n">
        <f aca="false">SUM(P19:P30)</f>
        <v>15</v>
      </c>
      <c r="Q31" s="140" t="n">
        <f aca="false">SUM(Q19:Q30)</f>
        <v>14</v>
      </c>
      <c r="R31" s="140" t="n">
        <f aca="false">SUM(R19:R30)</f>
        <v>25</v>
      </c>
      <c r="S31" s="140" t="n">
        <f aca="false">SUM(M31:R31)</f>
        <v>108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M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10" min="4" style="0" width="4.28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2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273</v>
      </c>
      <c r="G1" s="119"/>
      <c r="H1" s="119"/>
      <c r="I1" s="119" t="s">
        <v>154</v>
      </c>
      <c r="J1" s="119"/>
      <c r="K1" s="119"/>
      <c r="L1" s="119"/>
      <c r="M1" s="119"/>
      <c r="N1" s="120"/>
      <c r="O1" s="121" t="s">
        <v>289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6.5" hidden="false" customHeight="true" outlineLevel="0" collapsed="false">
      <c r="A3" s="128" t="n">
        <v>1</v>
      </c>
      <c r="B3" s="128" t="s">
        <v>5</v>
      </c>
      <c r="C3" s="129" t="s">
        <v>53</v>
      </c>
      <c r="D3" s="130" t="n">
        <v>8</v>
      </c>
      <c r="E3" s="130" t="n">
        <v>8</v>
      </c>
      <c r="F3" s="130" t="n">
        <v>0</v>
      </c>
      <c r="G3" s="130" t="n">
        <v>24</v>
      </c>
      <c r="H3" s="130" t="n">
        <v>4</v>
      </c>
      <c r="I3" s="130" t="n">
        <v>23</v>
      </c>
      <c r="J3" s="130" t="s">
        <v>74</v>
      </c>
      <c r="K3" s="130" t="s">
        <v>130</v>
      </c>
      <c r="L3" s="132" t="n">
        <v>6</v>
      </c>
      <c r="M3" s="130" t="n">
        <v>5</v>
      </c>
      <c r="N3" s="130" t="n">
        <v>2</v>
      </c>
      <c r="O3" s="130" t="n">
        <v>1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.75" hidden="false" customHeight="true" outlineLevel="0" collapsed="false">
      <c r="A4" s="133" t="n">
        <v>2</v>
      </c>
      <c r="B4" s="133" t="s">
        <v>5</v>
      </c>
      <c r="C4" s="134" t="s">
        <v>56</v>
      </c>
      <c r="D4" s="135" t="n">
        <v>8</v>
      </c>
      <c r="E4" s="135" t="n">
        <v>7</v>
      </c>
      <c r="F4" s="135" t="n">
        <v>1</v>
      </c>
      <c r="G4" s="135" t="n">
        <v>22</v>
      </c>
      <c r="H4" s="135" t="n">
        <v>5</v>
      </c>
      <c r="I4" s="135" t="n">
        <v>21</v>
      </c>
      <c r="J4" s="135" t="s">
        <v>74</v>
      </c>
      <c r="K4" s="135" t="s">
        <v>232</v>
      </c>
      <c r="L4" s="137" t="n">
        <v>4.4</v>
      </c>
      <c r="M4" s="135" t="n">
        <v>5</v>
      </c>
      <c r="N4" s="135" t="n">
        <v>2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2.75" hidden="false" customHeight="true" outlineLevel="0" collapsed="false">
      <c r="A5" s="128" t="n">
        <v>3</v>
      </c>
      <c r="B5" s="128" t="s">
        <v>5</v>
      </c>
      <c r="C5" s="129" t="s">
        <v>59</v>
      </c>
      <c r="D5" s="130" t="n">
        <v>8</v>
      </c>
      <c r="E5" s="130" t="n">
        <v>6</v>
      </c>
      <c r="F5" s="130" t="n">
        <v>2</v>
      </c>
      <c r="G5" s="130" t="n">
        <v>19</v>
      </c>
      <c r="H5" s="130" t="n">
        <v>8</v>
      </c>
      <c r="I5" s="130" t="n">
        <v>18</v>
      </c>
      <c r="J5" s="130" t="s">
        <v>74</v>
      </c>
      <c r="K5" s="130" t="s">
        <v>264</v>
      </c>
      <c r="L5" s="132" t="n">
        <v>2.375</v>
      </c>
      <c r="M5" s="130" t="n">
        <v>4</v>
      </c>
      <c r="N5" s="130" t="n">
        <v>2</v>
      </c>
      <c r="O5" s="130" t="n">
        <v>0</v>
      </c>
      <c r="P5" s="130" t="n">
        <v>0</v>
      </c>
      <c r="Q5" s="130" t="n">
        <v>1</v>
      </c>
      <c r="R5" s="130" t="n">
        <v>1</v>
      </c>
      <c r="S5" s="130" t="s">
        <v>5</v>
      </c>
    </row>
    <row r="6" customFormat="false" ht="13.5" hidden="false" customHeight="true" outlineLevel="0" collapsed="false">
      <c r="A6" s="133" t="n">
        <v>4</v>
      </c>
      <c r="B6" s="133" t="s">
        <v>5</v>
      </c>
      <c r="C6" s="134" t="s">
        <v>62</v>
      </c>
      <c r="D6" s="135" t="n">
        <v>8</v>
      </c>
      <c r="E6" s="135" t="n">
        <v>5</v>
      </c>
      <c r="F6" s="135" t="n">
        <v>3</v>
      </c>
      <c r="G6" s="135" t="n">
        <v>18</v>
      </c>
      <c r="H6" s="135" t="n">
        <v>13</v>
      </c>
      <c r="I6" s="135" t="n">
        <v>14</v>
      </c>
      <c r="J6" s="135" t="s">
        <v>74</v>
      </c>
      <c r="K6" s="135" t="s">
        <v>285</v>
      </c>
      <c r="L6" s="137" t="n">
        <v>1.385</v>
      </c>
      <c r="M6" s="135" t="n">
        <v>3</v>
      </c>
      <c r="N6" s="135" t="n">
        <v>0</v>
      </c>
      <c r="O6" s="135" t="n">
        <v>2</v>
      </c>
      <c r="P6" s="135" t="n">
        <v>1</v>
      </c>
      <c r="Q6" s="135" t="n">
        <v>1</v>
      </c>
      <c r="R6" s="135" t="n">
        <v>1</v>
      </c>
      <c r="S6" s="135" t="s">
        <v>5</v>
      </c>
    </row>
    <row r="7" customFormat="false" ht="11.25" hidden="false" customHeight="true" outlineLevel="0" collapsed="false">
      <c r="A7" s="128" t="n">
        <v>5</v>
      </c>
      <c r="B7" s="128" t="s">
        <v>5</v>
      </c>
      <c r="C7" s="129" t="s">
        <v>73</v>
      </c>
      <c r="D7" s="130" t="n">
        <v>8</v>
      </c>
      <c r="E7" s="130" t="n">
        <v>4</v>
      </c>
      <c r="F7" s="130" t="n">
        <v>4</v>
      </c>
      <c r="G7" s="130" t="n">
        <v>16</v>
      </c>
      <c r="H7" s="130" t="n">
        <v>16</v>
      </c>
      <c r="I7" s="130" t="n">
        <v>13</v>
      </c>
      <c r="J7" s="130" t="s">
        <v>74</v>
      </c>
      <c r="K7" s="130" t="s">
        <v>271</v>
      </c>
      <c r="L7" s="132" t="n">
        <v>1</v>
      </c>
      <c r="M7" s="130" t="n">
        <v>1</v>
      </c>
      <c r="N7" s="130" t="n">
        <v>2</v>
      </c>
      <c r="O7" s="130" t="n">
        <v>1</v>
      </c>
      <c r="P7" s="130" t="n">
        <v>2</v>
      </c>
      <c r="Q7" s="130" t="n">
        <v>0</v>
      </c>
      <c r="R7" s="130" t="n">
        <v>2</v>
      </c>
      <c r="S7" s="130" t="s">
        <v>5</v>
      </c>
    </row>
    <row r="8" customFormat="false" ht="13.5" hidden="false" customHeight="true" outlineLevel="0" collapsed="false">
      <c r="A8" s="133" t="n">
        <v>6</v>
      </c>
      <c r="B8" s="133" t="s">
        <v>5</v>
      </c>
      <c r="C8" s="134" t="s">
        <v>68</v>
      </c>
      <c r="D8" s="135" t="n">
        <v>8</v>
      </c>
      <c r="E8" s="135" t="n">
        <v>4</v>
      </c>
      <c r="F8" s="135" t="n">
        <v>4</v>
      </c>
      <c r="G8" s="135" t="n">
        <v>14</v>
      </c>
      <c r="H8" s="135" t="n">
        <v>15</v>
      </c>
      <c r="I8" s="135" t="n">
        <v>12</v>
      </c>
      <c r="J8" s="135" t="s">
        <v>74</v>
      </c>
      <c r="K8" s="135" t="s">
        <v>223</v>
      </c>
      <c r="L8" s="137" t="n">
        <v>0.933</v>
      </c>
      <c r="M8" s="135" t="n">
        <v>1</v>
      </c>
      <c r="N8" s="135" t="n">
        <v>3</v>
      </c>
      <c r="O8" s="135" t="n">
        <v>0</v>
      </c>
      <c r="P8" s="135" t="n">
        <v>0</v>
      </c>
      <c r="Q8" s="135" t="n">
        <v>2</v>
      </c>
      <c r="R8" s="135" t="n">
        <v>2</v>
      </c>
      <c r="S8" s="135" t="s">
        <v>5</v>
      </c>
    </row>
    <row r="9" customFormat="false" ht="12" hidden="false" customHeight="true" outlineLevel="0" collapsed="false">
      <c r="A9" s="128" t="n">
        <v>7</v>
      </c>
      <c r="B9" s="128" t="s">
        <v>5</v>
      </c>
      <c r="C9" s="129" t="s">
        <v>71</v>
      </c>
      <c r="D9" s="130" t="n">
        <v>8</v>
      </c>
      <c r="E9" s="130" t="n">
        <v>3</v>
      </c>
      <c r="F9" s="130" t="n">
        <v>5</v>
      </c>
      <c r="G9" s="130" t="n">
        <v>15</v>
      </c>
      <c r="H9" s="130" t="n">
        <v>16</v>
      </c>
      <c r="I9" s="130" t="n">
        <v>11</v>
      </c>
      <c r="J9" s="130" t="s">
        <v>74</v>
      </c>
      <c r="K9" s="130" t="s">
        <v>281</v>
      </c>
      <c r="L9" s="132" t="n">
        <v>0.938</v>
      </c>
      <c r="M9" s="130" t="n">
        <v>2</v>
      </c>
      <c r="N9" s="130" t="n">
        <v>1</v>
      </c>
      <c r="O9" s="130" t="n">
        <v>0</v>
      </c>
      <c r="P9" s="130" t="n">
        <v>2</v>
      </c>
      <c r="Q9" s="130" t="n">
        <v>2</v>
      </c>
      <c r="R9" s="130" t="n">
        <v>1</v>
      </c>
      <c r="S9" s="130" t="s">
        <v>5</v>
      </c>
    </row>
    <row r="10" customFormat="false" ht="13.5" hidden="false" customHeight="true" outlineLevel="0" collapsed="false">
      <c r="A10" s="133" t="n">
        <v>8</v>
      </c>
      <c r="B10" s="133" t="s">
        <v>5</v>
      </c>
      <c r="C10" s="134" t="s">
        <v>76</v>
      </c>
      <c r="D10" s="135" t="n">
        <v>8</v>
      </c>
      <c r="E10" s="135" t="n">
        <v>3</v>
      </c>
      <c r="F10" s="135" t="n">
        <v>5</v>
      </c>
      <c r="G10" s="135" t="n">
        <v>13</v>
      </c>
      <c r="H10" s="135" t="n">
        <v>18</v>
      </c>
      <c r="I10" s="135" t="n">
        <v>9</v>
      </c>
      <c r="J10" s="135" t="s">
        <v>74</v>
      </c>
      <c r="K10" s="135" t="s">
        <v>282</v>
      </c>
      <c r="L10" s="137" t="n">
        <v>0.722</v>
      </c>
      <c r="M10" s="135" t="n">
        <v>1</v>
      </c>
      <c r="N10" s="135" t="n">
        <v>1</v>
      </c>
      <c r="O10" s="135" t="n">
        <v>1</v>
      </c>
      <c r="P10" s="135" t="n">
        <v>1</v>
      </c>
      <c r="Q10" s="135" t="n">
        <v>2</v>
      </c>
      <c r="R10" s="135" t="n">
        <v>2</v>
      </c>
      <c r="S10" s="135" t="s">
        <v>5</v>
      </c>
    </row>
    <row r="11" customFormat="false" ht="15" hidden="false" customHeight="true" outlineLevel="0" collapsed="false">
      <c r="A11" s="128" t="n">
        <v>9</v>
      </c>
      <c r="B11" s="128" t="s">
        <v>5</v>
      </c>
      <c r="C11" s="129" t="s">
        <v>82</v>
      </c>
      <c r="D11" s="130" t="n">
        <v>8</v>
      </c>
      <c r="E11" s="130" t="n">
        <v>3</v>
      </c>
      <c r="F11" s="130" t="n">
        <v>5</v>
      </c>
      <c r="G11" s="130" t="n">
        <v>11</v>
      </c>
      <c r="H11" s="130" t="n">
        <v>18</v>
      </c>
      <c r="I11" s="130" t="n">
        <v>9</v>
      </c>
      <c r="J11" s="130" t="s">
        <v>74</v>
      </c>
      <c r="K11" s="130" t="s">
        <v>282</v>
      </c>
      <c r="L11" s="132" t="n">
        <v>0.611</v>
      </c>
      <c r="M11" s="130" t="n">
        <v>1</v>
      </c>
      <c r="N11" s="130" t="n">
        <v>1</v>
      </c>
      <c r="O11" s="130" t="n">
        <v>1</v>
      </c>
      <c r="P11" s="130" t="n">
        <v>1</v>
      </c>
      <c r="Q11" s="130" t="n">
        <v>0</v>
      </c>
      <c r="R11" s="130" t="n">
        <v>4</v>
      </c>
      <c r="S11" s="130" t="s">
        <v>5</v>
      </c>
    </row>
    <row r="12" customFormat="false" ht="13.5" hidden="false" customHeight="true" outlineLevel="0" collapsed="false">
      <c r="A12" s="133" t="n">
        <v>10</v>
      </c>
      <c r="B12" s="133" t="s">
        <v>5</v>
      </c>
      <c r="C12" s="134" t="s">
        <v>79</v>
      </c>
      <c r="D12" s="135" t="n">
        <v>8</v>
      </c>
      <c r="E12" s="135" t="n">
        <v>3</v>
      </c>
      <c r="F12" s="135" t="n">
        <v>5</v>
      </c>
      <c r="G12" s="135" t="n">
        <v>11</v>
      </c>
      <c r="H12" s="135" t="n">
        <v>18</v>
      </c>
      <c r="I12" s="135" t="n">
        <v>8</v>
      </c>
      <c r="J12" s="135" t="s">
        <v>74</v>
      </c>
      <c r="K12" s="135" t="s">
        <v>283</v>
      </c>
      <c r="L12" s="137" t="n">
        <v>0.611</v>
      </c>
      <c r="M12" s="135" t="n">
        <v>1</v>
      </c>
      <c r="N12" s="135" t="n">
        <v>1</v>
      </c>
      <c r="O12" s="135" t="n">
        <v>1</v>
      </c>
      <c r="P12" s="135" t="n">
        <v>0</v>
      </c>
      <c r="Q12" s="135" t="n">
        <v>2</v>
      </c>
      <c r="R12" s="135" t="n">
        <v>3</v>
      </c>
      <c r="S12" s="135" t="s">
        <v>5</v>
      </c>
    </row>
    <row r="13" customFormat="false" ht="15" hidden="false" customHeight="true" outlineLevel="0" collapsed="false">
      <c r="A13" s="128" t="n">
        <v>11</v>
      </c>
      <c r="B13" s="128" t="s">
        <v>5</v>
      </c>
      <c r="C13" s="129" t="s">
        <v>65</v>
      </c>
      <c r="D13" s="130" t="n">
        <v>8</v>
      </c>
      <c r="E13" s="130" t="n">
        <v>2</v>
      </c>
      <c r="F13" s="130" t="n">
        <v>6</v>
      </c>
      <c r="G13" s="130" t="n">
        <v>9</v>
      </c>
      <c r="H13" s="130" t="n">
        <v>22</v>
      </c>
      <c r="I13" s="130" t="n">
        <v>4</v>
      </c>
      <c r="J13" s="130" t="s">
        <v>74</v>
      </c>
      <c r="K13" s="130" t="s">
        <v>291</v>
      </c>
      <c r="L13" s="132" t="n">
        <v>0.409</v>
      </c>
      <c r="M13" s="130" t="n">
        <v>0</v>
      </c>
      <c r="N13" s="130" t="n">
        <v>0</v>
      </c>
      <c r="O13" s="130" t="n">
        <v>2</v>
      </c>
      <c r="P13" s="130" t="n">
        <v>0</v>
      </c>
      <c r="Q13" s="130" t="n">
        <v>3</v>
      </c>
      <c r="R13" s="130" t="n">
        <v>3</v>
      </c>
      <c r="S13" s="130" t="s">
        <v>5</v>
      </c>
    </row>
    <row r="14" customFormat="false" ht="17.25" hidden="false" customHeight="true" outlineLevel="0" collapsed="false">
      <c r="A14" s="133" t="n">
        <v>12</v>
      </c>
      <c r="B14" s="133" t="s">
        <v>5</v>
      </c>
      <c r="C14" s="134" t="s">
        <v>85</v>
      </c>
      <c r="D14" s="135" t="n">
        <v>8</v>
      </c>
      <c r="E14" s="135" t="n">
        <v>0</v>
      </c>
      <c r="F14" s="135" t="n">
        <v>8</v>
      </c>
      <c r="G14" s="135" t="n">
        <v>5</v>
      </c>
      <c r="H14" s="135" t="n">
        <v>24</v>
      </c>
      <c r="I14" s="135" t="n">
        <v>2</v>
      </c>
      <c r="J14" s="135" t="s">
        <v>74</v>
      </c>
      <c r="K14" s="135" t="s">
        <v>77</v>
      </c>
      <c r="L14" s="137" t="n">
        <v>0.208</v>
      </c>
      <c r="M14" s="135" t="n">
        <v>0</v>
      </c>
      <c r="N14" s="135" t="n">
        <v>0</v>
      </c>
      <c r="O14" s="135" t="n">
        <v>0</v>
      </c>
      <c r="P14" s="135" t="n">
        <v>2</v>
      </c>
      <c r="Q14" s="135" t="n">
        <v>1</v>
      </c>
      <c r="R14" s="135" t="n">
        <v>5</v>
      </c>
      <c r="S14" s="135" t="s">
        <v>5</v>
      </c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96</v>
      </c>
      <c r="E15" s="140" t="n">
        <f aca="false">SUM(E3:E14)</f>
        <v>48</v>
      </c>
      <c r="F15" s="140" t="n">
        <f aca="false">SUM(F3:F14)</f>
        <v>48</v>
      </c>
      <c r="G15" s="140" t="n">
        <f aca="false">SUM(G3:G14)</f>
        <v>177</v>
      </c>
      <c r="H15" s="140" t="n">
        <f aca="false">SUM(H3:H14)</f>
        <v>177</v>
      </c>
      <c r="I15" s="140" t="n">
        <f aca="false">SUM(I3:I14)</f>
        <v>144</v>
      </c>
      <c r="J15" s="140"/>
      <c r="K15" s="140"/>
      <c r="L15" s="141"/>
      <c r="M15" s="140" t="n">
        <f aca="false">SUM(M3:M14)</f>
        <v>24</v>
      </c>
      <c r="N15" s="140" t="n">
        <f aca="false">SUM(N3:N14)</f>
        <v>15</v>
      </c>
      <c r="O15" s="140" t="n">
        <f aca="false">SUM(O3:O14)</f>
        <v>9</v>
      </c>
      <c r="P15" s="140" t="n">
        <f aca="false">SUM(P3:P14)</f>
        <v>9</v>
      </c>
      <c r="Q15" s="140" t="n">
        <f aca="false">SUM(Q3:Q14)</f>
        <v>15</v>
      </c>
      <c r="R15" s="140" t="n">
        <f aca="false">SUM(R3:R14)</f>
        <v>24</v>
      </c>
      <c r="S15" s="140" t="n">
        <f aca="false">SUM(M15:R15)</f>
        <v>96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273</v>
      </c>
      <c r="G17" s="119"/>
      <c r="H17" s="119"/>
      <c r="I17" s="119" t="s">
        <v>154</v>
      </c>
      <c r="J17" s="119"/>
      <c r="K17" s="119"/>
      <c r="L17" s="119"/>
      <c r="M17" s="119"/>
      <c r="N17" s="120"/>
      <c r="O17" s="121" t="s">
        <v>292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25.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8</v>
      </c>
      <c r="E19" s="130" t="n">
        <v>8</v>
      </c>
      <c r="F19" s="130" t="n">
        <v>0</v>
      </c>
      <c r="G19" s="130" t="n">
        <v>24</v>
      </c>
      <c r="H19" s="130" t="n">
        <v>4</v>
      </c>
      <c r="I19" s="130" t="n">
        <v>22</v>
      </c>
      <c r="J19" s="130" t="s">
        <v>74</v>
      </c>
      <c r="K19" s="130" t="s">
        <v>161</v>
      </c>
      <c r="L19" s="132" t="n">
        <v>6</v>
      </c>
      <c r="M19" s="130" t="n">
        <v>6</v>
      </c>
      <c r="N19" s="130" t="n">
        <v>0</v>
      </c>
      <c r="O19" s="130" t="n">
        <v>2</v>
      </c>
      <c r="P19" s="130" t="n">
        <v>0</v>
      </c>
      <c r="Q19" s="130" t="n">
        <v>0</v>
      </c>
      <c r="R19" s="130" t="n">
        <v>0</v>
      </c>
      <c r="S19" s="130" t="s">
        <v>5</v>
      </c>
    </row>
    <row r="20" customFormat="false" ht="25.5" hidden="false" customHeight="false" outlineLevel="0" collapsed="false">
      <c r="A20" s="133" t="n">
        <v>2</v>
      </c>
      <c r="B20" s="133" t="s">
        <v>5</v>
      </c>
      <c r="C20" s="134" t="s">
        <v>101</v>
      </c>
      <c r="D20" s="135" t="n">
        <v>8</v>
      </c>
      <c r="E20" s="135" t="n">
        <v>6</v>
      </c>
      <c r="F20" s="135" t="n">
        <v>2</v>
      </c>
      <c r="G20" s="135" t="n">
        <v>21</v>
      </c>
      <c r="H20" s="135" t="n">
        <v>10</v>
      </c>
      <c r="I20" s="135" t="n">
        <v>18</v>
      </c>
      <c r="J20" s="135" t="s">
        <v>74</v>
      </c>
      <c r="K20" s="135" t="s">
        <v>264</v>
      </c>
      <c r="L20" s="137" t="n">
        <v>2.1</v>
      </c>
      <c r="M20" s="135" t="n">
        <v>3</v>
      </c>
      <c r="N20" s="135" t="n">
        <v>2</v>
      </c>
      <c r="O20" s="135" t="n">
        <v>1</v>
      </c>
      <c r="P20" s="135" t="n">
        <v>1</v>
      </c>
      <c r="Q20" s="135" t="n">
        <v>1</v>
      </c>
      <c r="R20" s="135" t="n">
        <v>0</v>
      </c>
      <c r="S20" s="135" t="s">
        <v>5</v>
      </c>
    </row>
    <row r="21" customFormat="false" ht="25.5" hidden="false" customHeight="false" outlineLevel="0" collapsed="false">
      <c r="A21" s="128" t="n">
        <v>3</v>
      </c>
      <c r="B21" s="128" t="s">
        <v>5</v>
      </c>
      <c r="C21" s="129" t="s">
        <v>99</v>
      </c>
      <c r="D21" s="130" t="n">
        <v>8</v>
      </c>
      <c r="E21" s="130" t="n">
        <v>6</v>
      </c>
      <c r="F21" s="130" t="n">
        <v>2</v>
      </c>
      <c r="G21" s="130" t="n">
        <v>19</v>
      </c>
      <c r="H21" s="130" t="n">
        <v>9</v>
      </c>
      <c r="I21" s="130" t="n">
        <v>17</v>
      </c>
      <c r="J21" s="130" t="s">
        <v>74</v>
      </c>
      <c r="K21" s="130" t="s">
        <v>163</v>
      </c>
      <c r="L21" s="132" t="n">
        <v>2.111</v>
      </c>
      <c r="M21" s="130" t="n">
        <v>4</v>
      </c>
      <c r="N21" s="130" t="n">
        <v>1</v>
      </c>
      <c r="O21" s="130" t="n">
        <v>1</v>
      </c>
      <c r="P21" s="130" t="n">
        <v>0</v>
      </c>
      <c r="Q21" s="130" t="n">
        <v>1</v>
      </c>
      <c r="R21" s="130" t="n">
        <v>1</v>
      </c>
      <c r="S21" s="130" t="s">
        <v>5</v>
      </c>
    </row>
    <row r="22" customFormat="false" ht="25.5" hidden="false" customHeight="false" outlineLevel="0" collapsed="false">
      <c r="A22" s="133" t="n">
        <v>4</v>
      </c>
      <c r="B22" s="133" t="s">
        <v>5</v>
      </c>
      <c r="C22" s="134" t="s">
        <v>96</v>
      </c>
      <c r="D22" s="135" t="n">
        <v>8</v>
      </c>
      <c r="E22" s="135" t="n">
        <v>6</v>
      </c>
      <c r="F22" s="135" t="n">
        <v>2</v>
      </c>
      <c r="G22" s="135" t="n">
        <v>20</v>
      </c>
      <c r="H22" s="135" t="n">
        <v>12</v>
      </c>
      <c r="I22" s="135" t="n">
        <v>17</v>
      </c>
      <c r="J22" s="135" t="s">
        <v>74</v>
      </c>
      <c r="K22" s="135" t="s">
        <v>163</v>
      </c>
      <c r="L22" s="137" t="n">
        <v>1.667</v>
      </c>
      <c r="M22" s="135" t="n">
        <v>2</v>
      </c>
      <c r="N22" s="135" t="n">
        <v>2</v>
      </c>
      <c r="O22" s="135" t="n">
        <v>2</v>
      </c>
      <c r="P22" s="135" t="n">
        <v>1</v>
      </c>
      <c r="Q22" s="135" t="n">
        <v>0</v>
      </c>
      <c r="R22" s="135" t="n">
        <v>1</v>
      </c>
      <c r="S22" s="135" t="s">
        <v>5</v>
      </c>
    </row>
    <row r="23" customFormat="false" ht="25.5" hidden="false" customHeight="false" outlineLevel="0" collapsed="false">
      <c r="A23" s="128" t="n">
        <v>5</v>
      </c>
      <c r="B23" s="128" t="s">
        <v>5</v>
      </c>
      <c r="C23" s="129" t="s">
        <v>93</v>
      </c>
      <c r="D23" s="130" t="n">
        <v>8</v>
      </c>
      <c r="E23" s="130" t="n">
        <v>4</v>
      </c>
      <c r="F23" s="130" t="n">
        <v>4</v>
      </c>
      <c r="G23" s="130" t="n">
        <v>18</v>
      </c>
      <c r="H23" s="130" t="n">
        <v>14</v>
      </c>
      <c r="I23" s="130" t="n">
        <v>14</v>
      </c>
      <c r="J23" s="130" t="s">
        <v>74</v>
      </c>
      <c r="K23" s="130" t="s">
        <v>285</v>
      </c>
      <c r="L23" s="132" t="n">
        <v>1.286</v>
      </c>
      <c r="M23" s="130" t="n">
        <v>3</v>
      </c>
      <c r="N23" s="130" t="n">
        <v>0</v>
      </c>
      <c r="O23" s="130" t="n">
        <v>1</v>
      </c>
      <c r="P23" s="130" t="n">
        <v>3</v>
      </c>
      <c r="Q23" s="130" t="n">
        <v>0</v>
      </c>
      <c r="R23" s="130" t="n">
        <v>1</v>
      </c>
      <c r="S23" s="130" t="s">
        <v>5</v>
      </c>
    </row>
    <row r="24" customFormat="false" ht="25.5" hidden="false" customHeight="false" outlineLevel="0" collapsed="false">
      <c r="A24" s="133" t="n">
        <v>6</v>
      </c>
      <c r="B24" s="133" t="s">
        <v>5</v>
      </c>
      <c r="C24" s="134" t="s">
        <v>103</v>
      </c>
      <c r="D24" s="135" t="n">
        <v>8</v>
      </c>
      <c r="E24" s="135" t="n">
        <v>4</v>
      </c>
      <c r="F24" s="135" t="n">
        <v>4</v>
      </c>
      <c r="G24" s="135" t="n">
        <v>18</v>
      </c>
      <c r="H24" s="135" t="n">
        <v>15</v>
      </c>
      <c r="I24" s="135" t="n">
        <v>13</v>
      </c>
      <c r="J24" s="135" t="s">
        <v>74</v>
      </c>
      <c r="K24" s="135" t="s">
        <v>271</v>
      </c>
      <c r="L24" s="137" t="n">
        <v>1.2</v>
      </c>
      <c r="M24" s="135" t="n">
        <v>2</v>
      </c>
      <c r="N24" s="135" t="n">
        <v>1</v>
      </c>
      <c r="O24" s="135" t="n">
        <v>1</v>
      </c>
      <c r="P24" s="135" t="n">
        <v>2</v>
      </c>
      <c r="Q24" s="135" t="n">
        <v>2</v>
      </c>
      <c r="R24" s="135" t="n">
        <v>0</v>
      </c>
      <c r="S24" s="135" t="s">
        <v>5</v>
      </c>
    </row>
    <row r="25" customFormat="false" ht="25.5" hidden="false" customHeight="false" outlineLevel="0" collapsed="false">
      <c r="A25" s="128" t="n">
        <v>7</v>
      </c>
      <c r="B25" s="128" t="s">
        <v>5</v>
      </c>
      <c r="C25" s="129" t="s">
        <v>108</v>
      </c>
      <c r="D25" s="130" t="n">
        <v>8</v>
      </c>
      <c r="E25" s="130" t="n">
        <v>3</v>
      </c>
      <c r="F25" s="130" t="n">
        <v>5</v>
      </c>
      <c r="G25" s="130" t="n">
        <v>11</v>
      </c>
      <c r="H25" s="130" t="n">
        <v>17</v>
      </c>
      <c r="I25" s="130" t="n">
        <v>10</v>
      </c>
      <c r="J25" s="130" t="s">
        <v>74</v>
      </c>
      <c r="K25" s="130" t="s">
        <v>245</v>
      </c>
      <c r="L25" s="132" t="n">
        <v>0.647</v>
      </c>
      <c r="M25" s="130" t="n">
        <v>1</v>
      </c>
      <c r="N25" s="130" t="n">
        <v>2</v>
      </c>
      <c r="O25" s="130" t="n">
        <v>0</v>
      </c>
      <c r="P25" s="130" t="n">
        <v>1</v>
      </c>
      <c r="Q25" s="130" t="n">
        <v>0</v>
      </c>
      <c r="R25" s="130" t="n">
        <v>4</v>
      </c>
      <c r="S25" s="130" t="s">
        <v>5</v>
      </c>
    </row>
    <row r="26" customFormat="false" ht="25.5" hidden="false" customHeight="false" outlineLevel="0" collapsed="false">
      <c r="A26" s="133" t="n">
        <v>8</v>
      </c>
      <c r="B26" s="133" t="s">
        <v>5</v>
      </c>
      <c r="C26" s="134" t="s">
        <v>116</v>
      </c>
      <c r="D26" s="135" t="n">
        <v>8</v>
      </c>
      <c r="E26" s="135" t="n">
        <v>2</v>
      </c>
      <c r="F26" s="135" t="n">
        <v>6</v>
      </c>
      <c r="G26" s="135" t="n">
        <v>10</v>
      </c>
      <c r="H26" s="135" t="n">
        <v>18</v>
      </c>
      <c r="I26" s="135" t="n">
        <v>8</v>
      </c>
      <c r="J26" s="135" t="s">
        <v>74</v>
      </c>
      <c r="K26" s="135" t="s">
        <v>283</v>
      </c>
      <c r="L26" s="137" t="n">
        <v>0.556</v>
      </c>
      <c r="M26" s="135" t="n">
        <v>2</v>
      </c>
      <c r="N26" s="135" t="n">
        <v>0</v>
      </c>
      <c r="O26" s="135" t="n">
        <v>0</v>
      </c>
      <c r="P26" s="135" t="n">
        <v>2</v>
      </c>
      <c r="Q26" s="135" t="n">
        <v>0</v>
      </c>
      <c r="R26" s="135" t="n">
        <v>4</v>
      </c>
      <c r="S26" s="135" t="s">
        <v>5</v>
      </c>
    </row>
    <row r="27" customFormat="false" ht="25.5" hidden="false" customHeight="false" outlineLevel="0" collapsed="false">
      <c r="A27" s="128" t="n">
        <v>9</v>
      </c>
      <c r="B27" s="128" t="s">
        <v>5</v>
      </c>
      <c r="C27" s="129" t="s">
        <v>113</v>
      </c>
      <c r="D27" s="130" t="n">
        <v>8</v>
      </c>
      <c r="E27" s="130" t="n">
        <v>3</v>
      </c>
      <c r="F27" s="130" t="n">
        <v>5</v>
      </c>
      <c r="G27" s="130" t="n">
        <v>12</v>
      </c>
      <c r="H27" s="130" t="n">
        <v>19</v>
      </c>
      <c r="I27" s="130" t="n">
        <v>7</v>
      </c>
      <c r="J27" s="130" t="s">
        <v>74</v>
      </c>
      <c r="K27" s="130" t="s">
        <v>258</v>
      </c>
      <c r="L27" s="132" t="n">
        <v>0.632</v>
      </c>
      <c r="M27" s="130" t="n">
        <v>1</v>
      </c>
      <c r="N27" s="130" t="n">
        <v>0</v>
      </c>
      <c r="O27" s="130" t="n">
        <v>2</v>
      </c>
      <c r="P27" s="130" t="n">
        <v>0</v>
      </c>
      <c r="Q27" s="130" t="n">
        <v>3</v>
      </c>
      <c r="R27" s="130" t="n">
        <v>2</v>
      </c>
      <c r="S27" s="130" t="s">
        <v>5</v>
      </c>
    </row>
    <row r="28" customFormat="false" ht="25.5" hidden="false" customHeight="false" outlineLevel="0" collapsed="false">
      <c r="A28" s="133" t="n">
        <v>10</v>
      </c>
      <c r="B28" s="133" t="s">
        <v>5</v>
      </c>
      <c r="C28" s="134" t="s">
        <v>119</v>
      </c>
      <c r="D28" s="135" t="n">
        <v>8</v>
      </c>
      <c r="E28" s="135" t="n">
        <v>3</v>
      </c>
      <c r="F28" s="135" t="n">
        <v>5</v>
      </c>
      <c r="G28" s="135" t="n">
        <v>11</v>
      </c>
      <c r="H28" s="135" t="n">
        <v>20</v>
      </c>
      <c r="I28" s="135" t="n">
        <v>7</v>
      </c>
      <c r="J28" s="135" t="s">
        <v>74</v>
      </c>
      <c r="K28" s="135" t="s">
        <v>258</v>
      </c>
      <c r="L28" s="137" t="n">
        <v>0.55</v>
      </c>
      <c r="M28" s="135" t="n">
        <v>0</v>
      </c>
      <c r="N28" s="135" t="n">
        <v>1</v>
      </c>
      <c r="O28" s="135" t="n">
        <v>2</v>
      </c>
      <c r="P28" s="135" t="n">
        <v>0</v>
      </c>
      <c r="Q28" s="135" t="n">
        <v>2</v>
      </c>
      <c r="R28" s="135" t="n">
        <v>3</v>
      </c>
      <c r="S28" s="135" t="s">
        <v>5</v>
      </c>
    </row>
    <row r="29" customFormat="false" ht="25.5" hidden="false" customHeight="false" outlineLevel="0" collapsed="false">
      <c r="A29" s="128" t="n">
        <v>11</v>
      </c>
      <c r="B29" s="128" t="s">
        <v>5</v>
      </c>
      <c r="C29" s="129" t="s">
        <v>111</v>
      </c>
      <c r="D29" s="130" t="n">
        <v>8</v>
      </c>
      <c r="E29" s="130" t="n">
        <v>2</v>
      </c>
      <c r="F29" s="130" t="n">
        <v>6</v>
      </c>
      <c r="G29" s="130" t="n">
        <v>9</v>
      </c>
      <c r="H29" s="130" t="n">
        <v>20</v>
      </c>
      <c r="I29" s="130" t="n">
        <v>6</v>
      </c>
      <c r="J29" s="130" t="s">
        <v>74</v>
      </c>
      <c r="K29" s="130" t="s">
        <v>290</v>
      </c>
      <c r="L29" s="132" t="n">
        <v>0.45</v>
      </c>
      <c r="M29" s="130" t="n">
        <v>1</v>
      </c>
      <c r="N29" s="130" t="n">
        <v>0</v>
      </c>
      <c r="O29" s="130" t="n">
        <v>1</v>
      </c>
      <c r="P29" s="130" t="n">
        <v>1</v>
      </c>
      <c r="Q29" s="130" t="n">
        <v>1</v>
      </c>
      <c r="R29" s="130" t="n">
        <v>4</v>
      </c>
      <c r="S29" s="130" t="s">
        <v>5</v>
      </c>
    </row>
    <row r="30" customFormat="false" ht="25.5" hidden="false" customHeight="false" outlineLevel="0" collapsed="false">
      <c r="A30" s="133" t="n">
        <v>12</v>
      </c>
      <c r="B30" s="133" t="s">
        <v>5</v>
      </c>
      <c r="C30" s="134" t="s">
        <v>106</v>
      </c>
      <c r="D30" s="135" t="n">
        <v>8</v>
      </c>
      <c r="E30" s="135" t="n">
        <v>1</v>
      </c>
      <c r="F30" s="135" t="n">
        <v>7</v>
      </c>
      <c r="G30" s="135" t="n">
        <v>7</v>
      </c>
      <c r="H30" s="135" t="n">
        <v>22</v>
      </c>
      <c r="I30" s="135" t="n">
        <v>5</v>
      </c>
      <c r="J30" s="135" t="s">
        <v>74</v>
      </c>
      <c r="K30" s="135" t="s">
        <v>287</v>
      </c>
      <c r="L30" s="137" t="n">
        <v>0.318</v>
      </c>
      <c r="M30" s="135" t="n">
        <v>0</v>
      </c>
      <c r="N30" s="135" t="n">
        <v>1</v>
      </c>
      <c r="O30" s="135" t="n">
        <v>0</v>
      </c>
      <c r="P30" s="135" t="n">
        <v>2</v>
      </c>
      <c r="Q30" s="135" t="n">
        <v>0</v>
      </c>
      <c r="R30" s="135" t="n">
        <v>5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96</v>
      </c>
      <c r="E31" s="140" t="n">
        <f aca="false">SUM(E19:E30)</f>
        <v>48</v>
      </c>
      <c r="F31" s="140" t="n">
        <f aca="false">SUM(F19:F30)</f>
        <v>48</v>
      </c>
      <c r="G31" s="140" t="n">
        <f aca="false">SUM(G19:G30)</f>
        <v>180</v>
      </c>
      <c r="H31" s="140" t="n">
        <f aca="false">SUM(H19:H30)</f>
        <v>180</v>
      </c>
      <c r="I31" s="140" t="n">
        <f aca="false">SUM(I19:I30)</f>
        <v>144</v>
      </c>
      <c r="J31" s="140"/>
      <c r="K31" s="140"/>
      <c r="L31" s="141"/>
      <c r="M31" s="140" t="n">
        <f aca="false">SUM(M19:M30)</f>
        <v>25</v>
      </c>
      <c r="N31" s="140" t="n">
        <f aca="false">SUM(N19:N30)</f>
        <v>10</v>
      </c>
      <c r="O31" s="140" t="n">
        <f aca="false">SUM(O19:O30)</f>
        <v>13</v>
      </c>
      <c r="P31" s="140" t="n">
        <f aca="false">SUM(P19:P30)</f>
        <v>13</v>
      </c>
      <c r="Q31" s="140" t="n">
        <f aca="false">SUM(Q19:Q30)</f>
        <v>10</v>
      </c>
      <c r="R31" s="140" t="n">
        <f aca="false">SUM(R19:R30)</f>
        <v>25</v>
      </c>
      <c r="S31" s="140" t="n">
        <f aca="false">SUM(M31:R31)</f>
        <v>96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10" min="4" style="0" width="4.28"/>
    <col collapsed="false" customWidth="true" hidden="false" outlineLevel="0" max="11" min="11" style="0" width="6.99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2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273</v>
      </c>
      <c r="G1" s="119"/>
      <c r="H1" s="119"/>
      <c r="I1" s="119" t="s">
        <v>171</v>
      </c>
      <c r="J1" s="119"/>
      <c r="K1" s="119"/>
      <c r="L1" s="119"/>
      <c r="M1" s="119"/>
      <c r="N1" s="120"/>
      <c r="O1" s="121" t="s">
        <v>292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3.5" hidden="false" customHeight="true" outlineLevel="0" collapsed="false">
      <c r="A3" s="128" t="n">
        <v>1</v>
      </c>
      <c r="B3" s="128" t="s">
        <v>5</v>
      </c>
      <c r="C3" s="129" t="s">
        <v>56</v>
      </c>
      <c r="D3" s="130" t="n">
        <v>7</v>
      </c>
      <c r="E3" s="130" t="n">
        <v>7</v>
      </c>
      <c r="F3" s="130" t="n">
        <v>0</v>
      </c>
      <c r="G3" s="130" t="n">
        <v>21</v>
      </c>
      <c r="H3" s="130" t="n">
        <v>2</v>
      </c>
      <c r="I3" s="130" t="n">
        <v>21</v>
      </c>
      <c r="J3" s="130" t="s">
        <v>74</v>
      </c>
      <c r="K3" s="130" t="s">
        <v>232</v>
      </c>
      <c r="L3" s="132" t="n">
        <v>10.5</v>
      </c>
      <c r="M3" s="130" t="n">
        <v>5</v>
      </c>
      <c r="N3" s="130" t="n">
        <v>2</v>
      </c>
      <c r="O3" s="130" t="n">
        <v>0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true" outlineLevel="0" collapsed="false">
      <c r="A4" s="133" t="n">
        <v>2</v>
      </c>
      <c r="B4" s="133" t="s">
        <v>5</v>
      </c>
      <c r="C4" s="134" t="s">
        <v>53</v>
      </c>
      <c r="D4" s="135" t="n">
        <v>7</v>
      </c>
      <c r="E4" s="135" t="n">
        <v>7</v>
      </c>
      <c r="F4" s="135" t="n">
        <v>0</v>
      </c>
      <c r="G4" s="135" t="n">
        <v>21</v>
      </c>
      <c r="H4" s="135" t="n">
        <v>3</v>
      </c>
      <c r="I4" s="135" t="n">
        <v>20</v>
      </c>
      <c r="J4" s="135" t="s">
        <v>74</v>
      </c>
      <c r="K4" s="135" t="s">
        <v>146</v>
      </c>
      <c r="L4" s="137" t="n">
        <v>7</v>
      </c>
      <c r="M4" s="135" t="n">
        <v>5</v>
      </c>
      <c r="N4" s="135" t="n">
        <v>1</v>
      </c>
      <c r="O4" s="135" t="n">
        <v>1</v>
      </c>
      <c r="P4" s="135" t="n">
        <v>0</v>
      </c>
      <c r="Q4" s="135" t="n">
        <v>0</v>
      </c>
      <c r="R4" s="135" t="n">
        <v>0</v>
      </c>
      <c r="S4" s="135" t="s">
        <v>5</v>
      </c>
    </row>
    <row r="5" customFormat="false" ht="14.25" hidden="false" customHeight="true" outlineLevel="0" collapsed="false">
      <c r="A5" s="128" t="n">
        <v>3</v>
      </c>
      <c r="B5" s="128" t="s">
        <v>5</v>
      </c>
      <c r="C5" s="129" t="s">
        <v>59</v>
      </c>
      <c r="D5" s="130" t="n">
        <v>7</v>
      </c>
      <c r="E5" s="130" t="n">
        <v>5</v>
      </c>
      <c r="F5" s="130" t="n">
        <v>2</v>
      </c>
      <c r="G5" s="130" t="n">
        <v>16</v>
      </c>
      <c r="H5" s="130" t="n">
        <v>8</v>
      </c>
      <c r="I5" s="130" t="n">
        <v>15</v>
      </c>
      <c r="J5" s="130" t="s">
        <v>74</v>
      </c>
      <c r="K5" s="130" t="s">
        <v>250</v>
      </c>
      <c r="L5" s="132" t="n">
        <v>2</v>
      </c>
      <c r="M5" s="130" t="n">
        <v>3</v>
      </c>
      <c r="N5" s="130" t="n">
        <v>2</v>
      </c>
      <c r="O5" s="130" t="n">
        <v>0</v>
      </c>
      <c r="P5" s="130" t="n">
        <v>0</v>
      </c>
      <c r="Q5" s="130" t="n">
        <v>1</v>
      </c>
      <c r="R5" s="130" t="n">
        <v>1</v>
      </c>
      <c r="S5" s="130" t="s">
        <v>5</v>
      </c>
    </row>
    <row r="6" customFormat="false" ht="17.25" hidden="false" customHeight="true" outlineLevel="0" collapsed="false">
      <c r="A6" s="133" t="n">
        <v>4</v>
      </c>
      <c r="B6" s="133" t="s">
        <v>5</v>
      </c>
      <c r="C6" s="134" t="s">
        <v>73</v>
      </c>
      <c r="D6" s="135" t="n">
        <v>7</v>
      </c>
      <c r="E6" s="135" t="n">
        <v>4</v>
      </c>
      <c r="F6" s="135" t="n">
        <v>3</v>
      </c>
      <c r="G6" s="135" t="n">
        <v>16</v>
      </c>
      <c r="H6" s="135" t="n">
        <v>13</v>
      </c>
      <c r="I6" s="135" t="n">
        <v>13</v>
      </c>
      <c r="J6" s="135" t="s">
        <v>74</v>
      </c>
      <c r="K6" s="135" t="s">
        <v>271</v>
      </c>
      <c r="L6" s="137" t="n">
        <v>1.231</v>
      </c>
      <c r="M6" s="135" t="n">
        <v>1</v>
      </c>
      <c r="N6" s="135" t="n">
        <v>2</v>
      </c>
      <c r="O6" s="135" t="n">
        <v>1</v>
      </c>
      <c r="P6" s="135" t="n">
        <v>2</v>
      </c>
      <c r="Q6" s="135" t="n">
        <v>0</v>
      </c>
      <c r="R6" s="135" t="n">
        <v>1</v>
      </c>
      <c r="S6" s="135" t="s">
        <v>5</v>
      </c>
    </row>
    <row r="7" customFormat="false" ht="12" hidden="false" customHeight="true" outlineLevel="0" collapsed="false">
      <c r="A7" s="128" t="n">
        <v>5</v>
      </c>
      <c r="B7" s="128" t="s">
        <v>5</v>
      </c>
      <c r="C7" s="129" t="s">
        <v>62</v>
      </c>
      <c r="D7" s="130" t="n">
        <v>7</v>
      </c>
      <c r="E7" s="130" t="n">
        <v>4</v>
      </c>
      <c r="F7" s="130" t="n">
        <v>3</v>
      </c>
      <c r="G7" s="130" t="n">
        <v>15</v>
      </c>
      <c r="H7" s="130" t="n">
        <v>13</v>
      </c>
      <c r="I7" s="130" t="n">
        <v>11</v>
      </c>
      <c r="J7" s="130" t="s">
        <v>74</v>
      </c>
      <c r="K7" s="130" t="s">
        <v>281</v>
      </c>
      <c r="L7" s="132" t="n">
        <v>1.154</v>
      </c>
      <c r="M7" s="130" t="n">
        <v>2</v>
      </c>
      <c r="N7" s="130" t="n">
        <v>0</v>
      </c>
      <c r="O7" s="130" t="n">
        <v>2</v>
      </c>
      <c r="P7" s="130" t="n">
        <v>1</v>
      </c>
      <c r="Q7" s="130" t="n">
        <v>1</v>
      </c>
      <c r="R7" s="130" t="n">
        <v>1</v>
      </c>
      <c r="S7" s="130" t="s">
        <v>5</v>
      </c>
    </row>
    <row r="8" customFormat="false" ht="14.25" hidden="false" customHeight="true" outlineLevel="0" collapsed="false">
      <c r="A8" s="133" t="n">
        <v>6</v>
      </c>
      <c r="B8" s="133" t="s">
        <v>5</v>
      </c>
      <c r="C8" s="134" t="s">
        <v>68</v>
      </c>
      <c r="D8" s="135" t="n">
        <v>7</v>
      </c>
      <c r="E8" s="135" t="n">
        <v>3</v>
      </c>
      <c r="F8" s="135" t="n">
        <v>4</v>
      </c>
      <c r="G8" s="135" t="n">
        <v>11</v>
      </c>
      <c r="H8" s="135" t="n">
        <v>15</v>
      </c>
      <c r="I8" s="135" t="n">
        <v>9</v>
      </c>
      <c r="J8" s="135" t="s">
        <v>74</v>
      </c>
      <c r="K8" s="135" t="s">
        <v>282</v>
      </c>
      <c r="L8" s="137" t="n">
        <v>0.733</v>
      </c>
      <c r="M8" s="135" t="n">
        <v>0</v>
      </c>
      <c r="N8" s="135" t="n">
        <v>3</v>
      </c>
      <c r="O8" s="135" t="n">
        <v>0</v>
      </c>
      <c r="P8" s="135" t="n">
        <v>0</v>
      </c>
      <c r="Q8" s="135" t="n">
        <v>2</v>
      </c>
      <c r="R8" s="135" t="n">
        <v>2</v>
      </c>
      <c r="S8" s="135" t="s">
        <v>5</v>
      </c>
    </row>
    <row r="9" customFormat="false" ht="14.25" hidden="false" customHeight="true" outlineLevel="0" collapsed="false">
      <c r="A9" s="128" t="n">
        <v>7</v>
      </c>
      <c r="B9" s="128" t="s">
        <v>5</v>
      </c>
      <c r="C9" s="129" t="s">
        <v>82</v>
      </c>
      <c r="D9" s="130" t="n">
        <v>7</v>
      </c>
      <c r="E9" s="130" t="n">
        <v>3</v>
      </c>
      <c r="F9" s="130" t="n">
        <v>4</v>
      </c>
      <c r="G9" s="130" t="n">
        <v>11</v>
      </c>
      <c r="H9" s="130" t="n">
        <v>15</v>
      </c>
      <c r="I9" s="130" t="n">
        <v>9</v>
      </c>
      <c r="J9" s="130" t="s">
        <v>74</v>
      </c>
      <c r="K9" s="130" t="s">
        <v>282</v>
      </c>
      <c r="L9" s="132" t="n">
        <v>0.733</v>
      </c>
      <c r="M9" s="130" t="n">
        <v>1</v>
      </c>
      <c r="N9" s="130" t="n">
        <v>1</v>
      </c>
      <c r="O9" s="130" t="n">
        <v>1</v>
      </c>
      <c r="P9" s="130" t="n">
        <v>1</v>
      </c>
      <c r="Q9" s="130" t="n">
        <v>0</v>
      </c>
      <c r="R9" s="130" t="n">
        <v>3</v>
      </c>
      <c r="S9" s="130" t="s">
        <v>5</v>
      </c>
    </row>
    <row r="10" customFormat="false" ht="17.25" hidden="false" customHeight="true" outlineLevel="0" collapsed="false">
      <c r="A10" s="133" t="n">
        <v>8</v>
      </c>
      <c r="B10" s="133" t="s">
        <v>5</v>
      </c>
      <c r="C10" s="134" t="s">
        <v>76</v>
      </c>
      <c r="D10" s="135" t="n">
        <v>7</v>
      </c>
      <c r="E10" s="135" t="n">
        <v>3</v>
      </c>
      <c r="F10" s="135" t="n">
        <v>4</v>
      </c>
      <c r="G10" s="135" t="n">
        <v>11</v>
      </c>
      <c r="H10" s="135" t="n">
        <v>15</v>
      </c>
      <c r="I10" s="135" t="n">
        <v>8</v>
      </c>
      <c r="J10" s="135" t="s">
        <v>74</v>
      </c>
      <c r="K10" s="135" t="s">
        <v>283</v>
      </c>
      <c r="L10" s="137" t="n">
        <v>0.733</v>
      </c>
      <c r="M10" s="135" t="n">
        <v>1</v>
      </c>
      <c r="N10" s="135" t="n">
        <v>1</v>
      </c>
      <c r="O10" s="135" t="n">
        <v>1</v>
      </c>
      <c r="P10" s="135" t="n">
        <v>0</v>
      </c>
      <c r="Q10" s="135" t="n">
        <v>2</v>
      </c>
      <c r="R10" s="135" t="n">
        <v>2</v>
      </c>
      <c r="S10" s="135" t="s">
        <v>5</v>
      </c>
    </row>
    <row r="11" customFormat="false" ht="14.25" hidden="false" customHeight="true" outlineLevel="0" collapsed="false">
      <c r="A11" s="128" t="n">
        <v>9</v>
      </c>
      <c r="B11" s="128" t="s">
        <v>5</v>
      </c>
      <c r="C11" s="129" t="s">
        <v>79</v>
      </c>
      <c r="D11" s="130" t="n">
        <v>7</v>
      </c>
      <c r="E11" s="130" t="n">
        <v>3</v>
      </c>
      <c r="F11" s="130" t="n">
        <v>4</v>
      </c>
      <c r="G11" s="130" t="n">
        <v>11</v>
      </c>
      <c r="H11" s="130" t="n">
        <v>15</v>
      </c>
      <c r="I11" s="130" t="n">
        <v>8</v>
      </c>
      <c r="J11" s="130" t="s">
        <v>74</v>
      </c>
      <c r="K11" s="130" t="s">
        <v>283</v>
      </c>
      <c r="L11" s="132" t="n">
        <v>0.733</v>
      </c>
      <c r="M11" s="130" t="n">
        <v>1</v>
      </c>
      <c r="N11" s="130" t="n">
        <v>1</v>
      </c>
      <c r="O11" s="130" t="n">
        <v>1</v>
      </c>
      <c r="P11" s="130" t="n">
        <v>0</v>
      </c>
      <c r="Q11" s="130" t="n">
        <v>2</v>
      </c>
      <c r="R11" s="130" t="n">
        <v>2</v>
      </c>
      <c r="S11" s="130" t="s">
        <v>5</v>
      </c>
    </row>
    <row r="12" customFormat="false" ht="15.75" hidden="false" customHeight="true" outlineLevel="0" collapsed="false">
      <c r="A12" s="133" t="n">
        <v>10</v>
      </c>
      <c r="B12" s="133" t="s">
        <v>5</v>
      </c>
      <c r="C12" s="134" t="s">
        <v>71</v>
      </c>
      <c r="D12" s="135" t="n">
        <v>7</v>
      </c>
      <c r="E12" s="135" t="n">
        <v>2</v>
      </c>
      <c r="F12" s="135" t="n">
        <v>5</v>
      </c>
      <c r="G12" s="135" t="n">
        <v>12</v>
      </c>
      <c r="H12" s="135" t="n">
        <v>16</v>
      </c>
      <c r="I12" s="135" t="n">
        <v>8</v>
      </c>
      <c r="J12" s="135" t="s">
        <v>74</v>
      </c>
      <c r="K12" s="135" t="s">
        <v>283</v>
      </c>
      <c r="L12" s="137" t="n">
        <v>0.75</v>
      </c>
      <c r="M12" s="135" t="n">
        <v>1</v>
      </c>
      <c r="N12" s="135" t="n">
        <v>1</v>
      </c>
      <c r="O12" s="135" t="n">
        <v>0</v>
      </c>
      <c r="P12" s="135" t="n">
        <v>2</v>
      </c>
      <c r="Q12" s="135" t="n">
        <v>2</v>
      </c>
      <c r="R12" s="135" t="n">
        <v>1</v>
      </c>
      <c r="S12" s="135" t="s">
        <v>5</v>
      </c>
    </row>
    <row r="13" customFormat="false" ht="15" hidden="false" customHeight="true" outlineLevel="0" collapsed="false">
      <c r="A13" s="128" t="n">
        <v>11</v>
      </c>
      <c r="B13" s="128" t="s">
        <v>5</v>
      </c>
      <c r="C13" s="129" t="s">
        <v>65</v>
      </c>
      <c r="D13" s="130" t="n">
        <v>7</v>
      </c>
      <c r="E13" s="130" t="n">
        <v>1</v>
      </c>
      <c r="F13" s="130" t="n">
        <v>6</v>
      </c>
      <c r="G13" s="130" t="n">
        <v>6</v>
      </c>
      <c r="H13" s="130" t="n">
        <v>20</v>
      </c>
      <c r="I13" s="130" t="n">
        <v>2</v>
      </c>
      <c r="J13" s="130" t="s">
        <v>74</v>
      </c>
      <c r="K13" s="130" t="s">
        <v>77</v>
      </c>
      <c r="L13" s="132" t="n">
        <v>0.3</v>
      </c>
      <c r="M13" s="130" t="n">
        <v>0</v>
      </c>
      <c r="N13" s="130" t="n">
        <v>0</v>
      </c>
      <c r="O13" s="130" t="n">
        <v>1</v>
      </c>
      <c r="P13" s="130" t="n">
        <v>0</v>
      </c>
      <c r="Q13" s="130" t="n">
        <v>3</v>
      </c>
      <c r="R13" s="130" t="n">
        <v>3</v>
      </c>
      <c r="S13" s="130" t="s">
        <v>5</v>
      </c>
    </row>
    <row r="14" customFormat="false" ht="18.75" hidden="false" customHeight="true" outlineLevel="0" collapsed="false">
      <c r="A14" s="133" t="n">
        <v>12</v>
      </c>
      <c r="B14" s="133" t="s">
        <v>5</v>
      </c>
      <c r="C14" s="134" t="s">
        <v>85</v>
      </c>
      <c r="D14" s="135" t="n">
        <v>7</v>
      </c>
      <c r="E14" s="135" t="n">
        <v>0</v>
      </c>
      <c r="F14" s="135" t="n">
        <v>7</v>
      </c>
      <c r="G14" s="135" t="n">
        <v>5</v>
      </c>
      <c r="H14" s="135" t="n">
        <v>21</v>
      </c>
      <c r="I14" s="135" t="n">
        <v>2</v>
      </c>
      <c r="J14" s="135" t="s">
        <v>74</v>
      </c>
      <c r="K14" s="135" t="s">
        <v>77</v>
      </c>
      <c r="L14" s="137" t="n">
        <v>0.238</v>
      </c>
      <c r="M14" s="135" t="n">
        <v>0</v>
      </c>
      <c r="N14" s="135" t="n">
        <v>0</v>
      </c>
      <c r="O14" s="135" t="n">
        <v>0</v>
      </c>
      <c r="P14" s="135" t="n">
        <v>2</v>
      </c>
      <c r="Q14" s="135" t="n">
        <v>1</v>
      </c>
      <c r="R14" s="135" t="n">
        <v>4</v>
      </c>
      <c r="S14" s="135"/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84</v>
      </c>
      <c r="E15" s="140" t="n">
        <f aca="false">SUM(E3:E14)</f>
        <v>42</v>
      </c>
      <c r="F15" s="140" t="n">
        <f aca="false">SUM(F3:F14)</f>
        <v>42</v>
      </c>
      <c r="G15" s="140" t="n">
        <f aca="false">SUM(G3:G14)</f>
        <v>156</v>
      </c>
      <c r="H15" s="140" t="n">
        <f aca="false">SUM(H3:H14)</f>
        <v>156</v>
      </c>
      <c r="I15" s="140" t="n">
        <f aca="false">SUM(I3:I14)</f>
        <v>126</v>
      </c>
      <c r="J15" s="140"/>
      <c r="K15" s="140"/>
      <c r="L15" s="141"/>
      <c r="M15" s="140" t="n">
        <f aca="false">SUM(M3:M14)</f>
        <v>20</v>
      </c>
      <c r="N15" s="140" t="n">
        <f aca="false">SUM(N3:N14)</f>
        <v>14</v>
      </c>
      <c r="O15" s="140" t="n">
        <f aca="false">SUM(O3:O14)</f>
        <v>8</v>
      </c>
      <c r="P15" s="140" t="n">
        <f aca="false">SUM(P3:P14)</f>
        <v>8</v>
      </c>
      <c r="Q15" s="140" t="n">
        <f aca="false">SUM(Q3:Q14)</f>
        <v>14</v>
      </c>
      <c r="R15" s="140" t="n">
        <f aca="false">SUM(R3:R14)</f>
        <v>20</v>
      </c>
      <c r="S15" s="140" t="n">
        <f aca="false">SUM(M15:R15)</f>
        <v>84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273</v>
      </c>
      <c r="G17" s="119"/>
      <c r="H17" s="119"/>
      <c r="I17" s="119" t="s">
        <v>171</v>
      </c>
      <c r="J17" s="119"/>
      <c r="K17" s="119"/>
      <c r="L17" s="119"/>
      <c r="M17" s="119"/>
      <c r="N17" s="120"/>
      <c r="O17" s="121" t="s">
        <v>293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25.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7</v>
      </c>
      <c r="E19" s="130" t="n">
        <v>7</v>
      </c>
      <c r="F19" s="130" t="n">
        <v>0</v>
      </c>
      <c r="G19" s="130" t="n">
        <v>21</v>
      </c>
      <c r="H19" s="130" t="n">
        <v>4</v>
      </c>
      <c r="I19" s="130" t="n">
        <v>19</v>
      </c>
      <c r="J19" s="130" t="s">
        <v>74</v>
      </c>
      <c r="K19" s="130" t="s">
        <v>186</v>
      </c>
      <c r="L19" s="132" t="n">
        <v>5.25</v>
      </c>
      <c r="M19" s="130" t="n">
        <v>5</v>
      </c>
      <c r="N19" s="130" t="n">
        <v>0</v>
      </c>
      <c r="O19" s="130" t="n">
        <v>2</v>
      </c>
      <c r="P19" s="130" t="n">
        <v>0</v>
      </c>
      <c r="Q19" s="130" t="n">
        <v>0</v>
      </c>
      <c r="R19" s="130" t="n">
        <v>0</v>
      </c>
      <c r="S19" s="130" t="s">
        <v>5</v>
      </c>
    </row>
    <row r="20" customFormat="false" ht="25.5" hidden="false" customHeight="false" outlineLevel="0" collapsed="false">
      <c r="A20" s="133" t="n">
        <v>2</v>
      </c>
      <c r="B20" s="133" t="s">
        <v>5</v>
      </c>
      <c r="C20" s="134" t="s">
        <v>99</v>
      </c>
      <c r="D20" s="135" t="n">
        <v>7</v>
      </c>
      <c r="E20" s="135" t="n">
        <v>6</v>
      </c>
      <c r="F20" s="135" t="n">
        <v>1</v>
      </c>
      <c r="G20" s="135" t="n">
        <v>19</v>
      </c>
      <c r="H20" s="135" t="n">
        <v>6</v>
      </c>
      <c r="I20" s="135" t="n">
        <v>17</v>
      </c>
      <c r="J20" s="135" t="s">
        <v>74</v>
      </c>
      <c r="K20" s="135" t="s">
        <v>163</v>
      </c>
      <c r="L20" s="137" t="n">
        <v>3.167</v>
      </c>
      <c r="M20" s="135" t="n">
        <v>4</v>
      </c>
      <c r="N20" s="135" t="n">
        <v>1</v>
      </c>
      <c r="O20" s="135" t="n">
        <v>1</v>
      </c>
      <c r="P20" s="135" t="n">
        <v>0</v>
      </c>
      <c r="Q20" s="135" t="n">
        <v>1</v>
      </c>
      <c r="R20" s="135" t="n">
        <v>0</v>
      </c>
      <c r="S20" s="135" t="s">
        <v>5</v>
      </c>
    </row>
    <row r="21" customFormat="false" ht="25.5" hidden="false" customHeight="false" outlineLevel="0" collapsed="false">
      <c r="A21" s="128" t="n">
        <v>3</v>
      </c>
      <c r="B21" s="128" t="s">
        <v>5</v>
      </c>
      <c r="C21" s="129" t="s">
        <v>96</v>
      </c>
      <c r="D21" s="130" t="n">
        <v>7</v>
      </c>
      <c r="E21" s="130" t="n">
        <v>5</v>
      </c>
      <c r="F21" s="130" t="n">
        <v>2</v>
      </c>
      <c r="G21" s="130" t="n">
        <v>17</v>
      </c>
      <c r="H21" s="130" t="n">
        <v>10</v>
      </c>
      <c r="I21" s="130" t="n">
        <v>15</v>
      </c>
      <c r="J21" s="130" t="s">
        <v>74</v>
      </c>
      <c r="K21" s="130" t="s">
        <v>250</v>
      </c>
      <c r="L21" s="132" t="n">
        <v>1.7</v>
      </c>
      <c r="M21" s="130" t="n">
        <v>2</v>
      </c>
      <c r="N21" s="130" t="n">
        <v>2</v>
      </c>
      <c r="O21" s="130" t="n">
        <v>1</v>
      </c>
      <c r="P21" s="130" t="n">
        <v>1</v>
      </c>
      <c r="Q21" s="130" t="n">
        <v>0</v>
      </c>
      <c r="R21" s="130" t="n">
        <v>1</v>
      </c>
      <c r="S21" s="130" t="s">
        <v>5</v>
      </c>
    </row>
    <row r="22" customFormat="false" ht="25.5" hidden="false" customHeight="false" outlineLevel="0" collapsed="false">
      <c r="A22" s="133" t="n">
        <v>4</v>
      </c>
      <c r="B22" s="133" t="s">
        <v>5</v>
      </c>
      <c r="C22" s="134" t="s">
        <v>101</v>
      </c>
      <c r="D22" s="135" t="n">
        <v>6</v>
      </c>
      <c r="E22" s="135" t="n">
        <v>5</v>
      </c>
      <c r="F22" s="135" t="n">
        <v>1</v>
      </c>
      <c r="G22" s="135" t="n">
        <v>17</v>
      </c>
      <c r="H22" s="135" t="n">
        <v>7</v>
      </c>
      <c r="I22" s="135" t="n">
        <v>15</v>
      </c>
      <c r="J22" s="135" t="s">
        <v>74</v>
      </c>
      <c r="K22" s="135" t="s">
        <v>250</v>
      </c>
      <c r="L22" s="137" t="n">
        <v>2.429</v>
      </c>
      <c r="M22" s="135" t="n">
        <v>2</v>
      </c>
      <c r="N22" s="135" t="n">
        <v>2</v>
      </c>
      <c r="O22" s="135" t="n">
        <v>1</v>
      </c>
      <c r="P22" s="135" t="n">
        <v>1</v>
      </c>
      <c r="Q22" s="135" t="n">
        <v>0</v>
      </c>
      <c r="R22" s="135" t="n">
        <v>0</v>
      </c>
      <c r="S22" s="135" t="s">
        <v>5</v>
      </c>
    </row>
    <row r="23" customFormat="false" ht="25.5" hidden="false" customHeight="false" outlineLevel="0" collapsed="false">
      <c r="A23" s="128" t="n">
        <v>5</v>
      </c>
      <c r="B23" s="128" t="s">
        <v>5</v>
      </c>
      <c r="C23" s="129" t="s">
        <v>103</v>
      </c>
      <c r="D23" s="130" t="n">
        <v>7</v>
      </c>
      <c r="E23" s="130" t="n">
        <v>4</v>
      </c>
      <c r="F23" s="130" t="n">
        <v>3</v>
      </c>
      <c r="G23" s="130" t="n">
        <v>16</v>
      </c>
      <c r="H23" s="130" t="n">
        <v>12</v>
      </c>
      <c r="I23" s="130" t="n">
        <v>12</v>
      </c>
      <c r="J23" s="130" t="s">
        <v>74</v>
      </c>
      <c r="K23" s="130" t="s">
        <v>223</v>
      </c>
      <c r="L23" s="132" t="n">
        <v>1.333</v>
      </c>
      <c r="M23" s="130" t="n">
        <v>2</v>
      </c>
      <c r="N23" s="130" t="n">
        <v>1</v>
      </c>
      <c r="O23" s="130" t="n">
        <v>1</v>
      </c>
      <c r="P23" s="130" t="n">
        <v>1</v>
      </c>
      <c r="Q23" s="130" t="n">
        <v>2</v>
      </c>
      <c r="R23" s="130" t="n">
        <v>0</v>
      </c>
      <c r="S23" s="130" t="s">
        <v>5</v>
      </c>
    </row>
    <row r="24" customFormat="false" ht="25.5" hidden="false" customHeight="false" outlineLevel="0" collapsed="false">
      <c r="A24" s="133" t="n">
        <v>6</v>
      </c>
      <c r="B24" s="133" t="s">
        <v>5</v>
      </c>
      <c r="C24" s="134" t="s">
        <v>93</v>
      </c>
      <c r="D24" s="135" t="n">
        <v>7</v>
      </c>
      <c r="E24" s="135" t="n">
        <v>3</v>
      </c>
      <c r="F24" s="135" t="n">
        <v>4</v>
      </c>
      <c r="G24" s="135" t="n">
        <v>15</v>
      </c>
      <c r="H24" s="135" t="n">
        <v>12</v>
      </c>
      <c r="I24" s="135" t="n">
        <v>12</v>
      </c>
      <c r="J24" s="135" t="s">
        <v>74</v>
      </c>
      <c r="K24" s="135" t="s">
        <v>223</v>
      </c>
      <c r="L24" s="137" t="n">
        <v>1.25</v>
      </c>
      <c r="M24" s="135" t="n">
        <v>3</v>
      </c>
      <c r="N24" s="135" t="n">
        <v>0</v>
      </c>
      <c r="O24" s="135" t="n">
        <v>0</v>
      </c>
      <c r="P24" s="135" t="n">
        <v>3</v>
      </c>
      <c r="Q24" s="135" t="n">
        <v>0</v>
      </c>
      <c r="R24" s="135" t="n">
        <v>1</v>
      </c>
      <c r="S24" s="135" t="s">
        <v>5</v>
      </c>
    </row>
    <row r="25" customFormat="false" ht="25.5" hidden="false" customHeight="false" outlineLevel="0" collapsed="false">
      <c r="A25" s="128" t="n">
        <v>7</v>
      </c>
      <c r="B25" s="128" t="s">
        <v>5</v>
      </c>
      <c r="C25" s="129" t="s">
        <v>113</v>
      </c>
      <c r="D25" s="130" t="n">
        <v>7</v>
      </c>
      <c r="E25" s="130" t="n">
        <v>3</v>
      </c>
      <c r="F25" s="130" t="n">
        <v>4</v>
      </c>
      <c r="G25" s="130" t="n">
        <v>11</v>
      </c>
      <c r="H25" s="130" t="n">
        <v>16</v>
      </c>
      <c r="I25" s="130" t="n">
        <v>7</v>
      </c>
      <c r="J25" s="130" t="s">
        <v>74</v>
      </c>
      <c r="K25" s="130" t="s">
        <v>258</v>
      </c>
      <c r="L25" s="132" t="n">
        <v>0.688</v>
      </c>
      <c r="M25" s="130" t="n">
        <v>1</v>
      </c>
      <c r="N25" s="130" t="n">
        <v>0</v>
      </c>
      <c r="O25" s="130" t="n">
        <v>2</v>
      </c>
      <c r="P25" s="130" t="n">
        <v>0</v>
      </c>
      <c r="Q25" s="130" t="n">
        <v>2</v>
      </c>
      <c r="R25" s="130" t="n">
        <v>2</v>
      </c>
      <c r="S25" s="130" t="s">
        <v>5</v>
      </c>
    </row>
    <row r="26" customFormat="false" ht="25.5" hidden="false" customHeight="false" outlineLevel="0" collapsed="false">
      <c r="A26" s="133" t="n">
        <v>8</v>
      </c>
      <c r="B26" s="133" t="s">
        <v>5</v>
      </c>
      <c r="C26" s="134" t="s">
        <v>116</v>
      </c>
      <c r="D26" s="135" t="n">
        <v>7</v>
      </c>
      <c r="E26" s="135" t="n">
        <v>2</v>
      </c>
      <c r="F26" s="135" t="n">
        <v>5</v>
      </c>
      <c r="G26" s="135" t="n">
        <v>8</v>
      </c>
      <c r="H26" s="135" t="n">
        <v>15</v>
      </c>
      <c r="I26" s="135" t="n">
        <v>7</v>
      </c>
      <c r="J26" s="135" t="s">
        <v>74</v>
      </c>
      <c r="K26" s="135" t="s">
        <v>258</v>
      </c>
      <c r="L26" s="137" t="n">
        <v>0.533</v>
      </c>
      <c r="M26" s="135" t="n">
        <v>2</v>
      </c>
      <c r="N26" s="135" t="n">
        <v>0</v>
      </c>
      <c r="O26" s="135" t="n">
        <v>0</v>
      </c>
      <c r="P26" s="135" t="n">
        <v>1</v>
      </c>
      <c r="Q26" s="135" t="n">
        <v>0</v>
      </c>
      <c r="R26" s="135" t="n">
        <v>4</v>
      </c>
      <c r="S26" s="135" t="s">
        <v>5</v>
      </c>
    </row>
    <row r="27" customFormat="false" ht="25.5" hidden="false" customHeight="false" outlineLevel="0" collapsed="false">
      <c r="A27" s="128" t="n">
        <v>9</v>
      </c>
      <c r="B27" s="128" t="s">
        <v>5</v>
      </c>
      <c r="C27" s="129" t="s">
        <v>108</v>
      </c>
      <c r="D27" s="130" t="n">
        <v>7</v>
      </c>
      <c r="E27" s="130" t="n">
        <v>2</v>
      </c>
      <c r="F27" s="130" t="n">
        <v>5</v>
      </c>
      <c r="G27" s="130" t="n">
        <v>8</v>
      </c>
      <c r="H27" s="130" t="n">
        <v>16</v>
      </c>
      <c r="I27" s="130" t="n">
        <v>7</v>
      </c>
      <c r="J27" s="130" t="s">
        <v>74</v>
      </c>
      <c r="K27" s="130" t="s">
        <v>258</v>
      </c>
      <c r="L27" s="132" t="n">
        <v>0.5</v>
      </c>
      <c r="M27" s="130" t="n">
        <v>1</v>
      </c>
      <c r="N27" s="130" t="n">
        <v>1</v>
      </c>
      <c r="O27" s="130" t="n">
        <v>0</v>
      </c>
      <c r="P27" s="130" t="n">
        <v>1</v>
      </c>
      <c r="Q27" s="130" t="n">
        <v>0</v>
      </c>
      <c r="R27" s="130" t="n">
        <v>4</v>
      </c>
      <c r="S27" s="130" t="s">
        <v>5</v>
      </c>
    </row>
    <row r="28" customFormat="false" ht="25.5" hidden="false" customHeight="false" outlineLevel="0" collapsed="false">
      <c r="A28" s="133" t="n">
        <v>10</v>
      </c>
      <c r="B28" s="133" t="s">
        <v>5</v>
      </c>
      <c r="C28" s="134" t="s">
        <v>111</v>
      </c>
      <c r="D28" s="135" t="n">
        <v>6</v>
      </c>
      <c r="E28" s="135" t="n">
        <v>2</v>
      </c>
      <c r="F28" s="135" t="n">
        <v>4</v>
      </c>
      <c r="G28" s="135" t="n">
        <v>8</v>
      </c>
      <c r="H28" s="135" t="n">
        <v>14</v>
      </c>
      <c r="I28" s="135" t="n">
        <v>6</v>
      </c>
      <c r="J28" s="135" t="s">
        <v>74</v>
      </c>
      <c r="K28" s="135" t="s">
        <v>290</v>
      </c>
      <c r="L28" s="137" t="n">
        <v>0.571</v>
      </c>
      <c r="M28" s="135" t="n">
        <v>1</v>
      </c>
      <c r="N28" s="135" t="n">
        <v>0</v>
      </c>
      <c r="O28" s="135" t="n">
        <v>1</v>
      </c>
      <c r="P28" s="135" t="n">
        <v>1</v>
      </c>
      <c r="Q28" s="135" t="n">
        <v>0</v>
      </c>
      <c r="R28" s="135" t="n">
        <v>3</v>
      </c>
      <c r="S28" s="135" t="s">
        <v>5</v>
      </c>
    </row>
    <row r="29" customFormat="false" ht="25.5" hidden="false" customHeight="false" outlineLevel="0" collapsed="false">
      <c r="A29" s="128" t="n">
        <v>11</v>
      </c>
      <c r="B29" s="128" t="s">
        <v>5</v>
      </c>
      <c r="C29" s="129" t="s">
        <v>119</v>
      </c>
      <c r="D29" s="130" t="n">
        <v>7</v>
      </c>
      <c r="E29" s="130" t="n">
        <v>2</v>
      </c>
      <c r="F29" s="130" t="n">
        <v>5</v>
      </c>
      <c r="G29" s="130" t="n">
        <v>8</v>
      </c>
      <c r="H29" s="130" t="n">
        <v>19</v>
      </c>
      <c r="I29" s="130" t="n">
        <v>4</v>
      </c>
      <c r="J29" s="130" t="s">
        <v>74</v>
      </c>
      <c r="K29" s="130" t="s">
        <v>291</v>
      </c>
      <c r="L29" s="132" t="n">
        <v>0.421</v>
      </c>
      <c r="M29" s="130" t="n">
        <v>0</v>
      </c>
      <c r="N29" s="130" t="n">
        <v>0</v>
      </c>
      <c r="O29" s="130" t="n">
        <v>2</v>
      </c>
      <c r="P29" s="130" t="n">
        <v>0</v>
      </c>
      <c r="Q29" s="130" t="n">
        <v>2</v>
      </c>
      <c r="R29" s="130" t="n">
        <v>3</v>
      </c>
      <c r="S29" s="130" t="s">
        <v>5</v>
      </c>
    </row>
    <row r="30" customFormat="false" ht="25.5" hidden="false" customHeight="false" outlineLevel="0" collapsed="false">
      <c r="A30" s="133" t="n">
        <v>12</v>
      </c>
      <c r="B30" s="133" t="s">
        <v>5</v>
      </c>
      <c r="C30" s="134" t="s">
        <v>106</v>
      </c>
      <c r="D30" s="135" t="n">
        <v>7</v>
      </c>
      <c r="E30" s="135" t="n">
        <v>0</v>
      </c>
      <c r="F30" s="135" t="n">
        <v>7</v>
      </c>
      <c r="G30" s="135" t="n">
        <v>4</v>
      </c>
      <c r="H30" s="135" t="n">
        <v>21</v>
      </c>
      <c r="I30" s="135" t="n">
        <v>2</v>
      </c>
      <c r="J30" s="135" t="s">
        <v>74</v>
      </c>
      <c r="K30" s="135" t="s">
        <v>77</v>
      </c>
      <c r="L30" s="137" t="n">
        <v>0.19</v>
      </c>
      <c r="M30" s="135" t="n">
        <v>0</v>
      </c>
      <c r="N30" s="135" t="n">
        <v>0</v>
      </c>
      <c r="O30" s="135" t="n">
        <v>0</v>
      </c>
      <c r="P30" s="135" t="n">
        <v>2</v>
      </c>
      <c r="Q30" s="135" t="n">
        <v>0</v>
      </c>
      <c r="R30" s="135" t="n">
        <v>5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82</v>
      </c>
      <c r="E31" s="140" t="n">
        <f aca="false">SUM(E19:E30)</f>
        <v>41</v>
      </c>
      <c r="F31" s="140" t="n">
        <f aca="false">SUM(F19:F30)</f>
        <v>41</v>
      </c>
      <c r="G31" s="140" t="n">
        <f aca="false">SUM(G19:G30)</f>
        <v>152</v>
      </c>
      <c r="H31" s="140" t="n">
        <f aca="false">SUM(H19:H30)</f>
        <v>152</v>
      </c>
      <c r="I31" s="140" t="n">
        <f aca="false">SUM(I19:I30)</f>
        <v>123</v>
      </c>
      <c r="J31" s="140"/>
      <c r="K31" s="140"/>
      <c r="L31" s="141"/>
      <c r="M31" s="140" t="n">
        <f aca="false">SUM(M19:M30)</f>
        <v>23</v>
      </c>
      <c r="N31" s="140" t="n">
        <f aca="false">SUM(N19:N30)</f>
        <v>7</v>
      </c>
      <c r="O31" s="140" t="n">
        <f aca="false">SUM(O19:O30)</f>
        <v>11</v>
      </c>
      <c r="P31" s="140" t="n">
        <f aca="false">SUM(P19:P30)</f>
        <v>11</v>
      </c>
      <c r="Q31" s="140" t="n">
        <f aca="false">SUM(Q19:Q30)</f>
        <v>7</v>
      </c>
      <c r="R31" s="140" t="n">
        <f aca="false">SUM(R19:R30)</f>
        <v>23</v>
      </c>
      <c r="S31" s="140" t="n">
        <f aca="false">SUM(M31:R31)</f>
        <v>82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10" min="4" style="0" width="4.28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2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273</v>
      </c>
      <c r="G1" s="119"/>
      <c r="H1" s="119"/>
      <c r="I1" s="119" t="s">
        <v>181</v>
      </c>
      <c r="J1" s="119"/>
      <c r="K1" s="119"/>
      <c r="L1" s="119"/>
      <c r="M1" s="119"/>
      <c r="N1" s="120"/>
      <c r="O1" s="121" t="s">
        <v>293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3.5" hidden="false" customHeight="true" outlineLevel="0" collapsed="false">
      <c r="A3" s="128" t="n">
        <v>1</v>
      </c>
      <c r="B3" s="128" t="s">
        <v>5</v>
      </c>
      <c r="C3" s="129" t="s">
        <v>56</v>
      </c>
      <c r="D3" s="130" t="n">
        <v>6</v>
      </c>
      <c r="E3" s="130" t="n">
        <v>6</v>
      </c>
      <c r="F3" s="130" t="n">
        <v>0</v>
      </c>
      <c r="G3" s="130" t="n">
        <v>18</v>
      </c>
      <c r="H3" s="130" t="n">
        <v>1</v>
      </c>
      <c r="I3" s="130" t="n">
        <v>18</v>
      </c>
      <c r="J3" s="130" t="s">
        <v>74</v>
      </c>
      <c r="K3" s="130" t="s">
        <v>264</v>
      </c>
      <c r="L3" s="132" t="n">
        <v>18</v>
      </c>
      <c r="M3" s="130" t="n">
        <v>5</v>
      </c>
      <c r="N3" s="130" t="n">
        <v>1</v>
      </c>
      <c r="O3" s="130" t="n">
        <v>0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true" outlineLevel="0" collapsed="false">
      <c r="A4" s="133" t="n">
        <v>2</v>
      </c>
      <c r="B4" s="133" t="s">
        <v>5</v>
      </c>
      <c r="C4" s="134" t="s">
        <v>53</v>
      </c>
      <c r="D4" s="135" t="n">
        <v>6</v>
      </c>
      <c r="E4" s="135" t="n">
        <v>6</v>
      </c>
      <c r="F4" s="135" t="n">
        <v>0</v>
      </c>
      <c r="G4" s="135" t="n">
        <v>18</v>
      </c>
      <c r="H4" s="135" t="n">
        <v>3</v>
      </c>
      <c r="I4" s="135" t="n">
        <v>17</v>
      </c>
      <c r="J4" s="135" t="s">
        <v>74</v>
      </c>
      <c r="K4" s="135" t="s">
        <v>163</v>
      </c>
      <c r="L4" s="137" t="n">
        <v>6</v>
      </c>
      <c r="M4" s="135" t="n">
        <v>4</v>
      </c>
      <c r="N4" s="135" t="n">
        <v>1</v>
      </c>
      <c r="O4" s="135" t="n">
        <v>1</v>
      </c>
      <c r="P4" s="135" t="n">
        <v>0</v>
      </c>
      <c r="Q4" s="135" t="n">
        <v>0</v>
      </c>
      <c r="R4" s="135" t="n">
        <v>0</v>
      </c>
      <c r="S4" s="135" t="s">
        <v>5</v>
      </c>
    </row>
    <row r="5" customFormat="false" ht="15" hidden="false" customHeight="true" outlineLevel="0" collapsed="false">
      <c r="A5" s="128" t="n">
        <v>3</v>
      </c>
      <c r="B5" s="128" t="s">
        <v>5</v>
      </c>
      <c r="C5" s="129" t="s">
        <v>59</v>
      </c>
      <c r="D5" s="130" t="n">
        <v>6</v>
      </c>
      <c r="E5" s="130" t="n">
        <v>4</v>
      </c>
      <c r="F5" s="130" t="n">
        <v>2</v>
      </c>
      <c r="G5" s="130" t="n">
        <v>13</v>
      </c>
      <c r="H5" s="130" t="n">
        <v>7</v>
      </c>
      <c r="I5" s="130" t="n">
        <v>12</v>
      </c>
      <c r="J5" s="130" t="s">
        <v>74</v>
      </c>
      <c r="K5" s="130" t="s">
        <v>223</v>
      </c>
      <c r="L5" s="132" t="n">
        <v>1.857</v>
      </c>
      <c r="M5" s="130" t="n">
        <v>3</v>
      </c>
      <c r="N5" s="130" t="n">
        <v>1</v>
      </c>
      <c r="O5" s="130" t="n">
        <v>0</v>
      </c>
      <c r="P5" s="130" t="n">
        <v>0</v>
      </c>
      <c r="Q5" s="130" t="n">
        <v>1</v>
      </c>
      <c r="R5" s="130" t="n">
        <v>1</v>
      </c>
      <c r="S5" s="130" t="s">
        <v>5</v>
      </c>
    </row>
    <row r="6" customFormat="false" ht="15" hidden="false" customHeight="true" outlineLevel="0" collapsed="false">
      <c r="A6" s="133" t="n">
        <v>4</v>
      </c>
      <c r="B6" s="133" t="s">
        <v>5</v>
      </c>
      <c r="C6" s="134" t="s">
        <v>73</v>
      </c>
      <c r="D6" s="135" t="n">
        <v>6</v>
      </c>
      <c r="E6" s="135" t="n">
        <v>4</v>
      </c>
      <c r="F6" s="135" t="n">
        <v>2</v>
      </c>
      <c r="G6" s="135" t="n">
        <v>14</v>
      </c>
      <c r="H6" s="135" t="n">
        <v>10</v>
      </c>
      <c r="I6" s="135" t="n">
        <v>12</v>
      </c>
      <c r="J6" s="135" t="s">
        <v>74</v>
      </c>
      <c r="K6" s="135" t="s">
        <v>223</v>
      </c>
      <c r="L6" s="137" t="n">
        <v>1.4</v>
      </c>
      <c r="M6" s="135" t="n">
        <v>1</v>
      </c>
      <c r="N6" s="135" t="n">
        <v>2</v>
      </c>
      <c r="O6" s="135" t="n">
        <v>1</v>
      </c>
      <c r="P6" s="135" t="n">
        <v>1</v>
      </c>
      <c r="Q6" s="135" t="n">
        <v>0</v>
      </c>
      <c r="R6" s="135" t="n">
        <v>1</v>
      </c>
      <c r="S6" s="135" t="s">
        <v>5</v>
      </c>
    </row>
    <row r="7" customFormat="false" ht="13.5" hidden="false" customHeight="true" outlineLevel="0" collapsed="false">
      <c r="A7" s="128" t="n">
        <v>5</v>
      </c>
      <c r="B7" s="128" t="s">
        <v>5</v>
      </c>
      <c r="C7" s="129" t="s">
        <v>62</v>
      </c>
      <c r="D7" s="130" t="n">
        <v>6</v>
      </c>
      <c r="E7" s="130" t="n">
        <v>4</v>
      </c>
      <c r="F7" s="130" t="n">
        <v>2</v>
      </c>
      <c r="G7" s="130" t="n">
        <v>14</v>
      </c>
      <c r="H7" s="130" t="n">
        <v>10</v>
      </c>
      <c r="I7" s="130" t="n">
        <v>11</v>
      </c>
      <c r="J7" s="130" t="s">
        <v>74</v>
      </c>
      <c r="K7" s="130" t="s">
        <v>281</v>
      </c>
      <c r="L7" s="132" t="n">
        <v>1.4</v>
      </c>
      <c r="M7" s="130" t="n">
        <v>2</v>
      </c>
      <c r="N7" s="130" t="n">
        <v>0</v>
      </c>
      <c r="O7" s="130" t="n">
        <v>2</v>
      </c>
      <c r="P7" s="130" t="n">
        <v>1</v>
      </c>
      <c r="Q7" s="130" t="n">
        <v>0</v>
      </c>
      <c r="R7" s="130" t="n">
        <v>1</v>
      </c>
      <c r="S7" s="130" t="s">
        <v>5</v>
      </c>
    </row>
    <row r="8" customFormat="false" ht="12.75" hidden="false" customHeight="true" outlineLevel="0" collapsed="false">
      <c r="A8" s="133" t="n">
        <v>6</v>
      </c>
      <c r="B8" s="133" t="s">
        <v>5</v>
      </c>
      <c r="C8" s="134" t="s">
        <v>68</v>
      </c>
      <c r="D8" s="135" t="n">
        <v>6</v>
      </c>
      <c r="E8" s="135" t="n">
        <v>3</v>
      </c>
      <c r="F8" s="135" t="n">
        <v>3</v>
      </c>
      <c r="G8" s="135" t="n">
        <v>10</v>
      </c>
      <c r="H8" s="135" t="n">
        <v>12</v>
      </c>
      <c r="I8" s="135" t="n">
        <v>9</v>
      </c>
      <c r="J8" s="135" t="s">
        <v>74</v>
      </c>
      <c r="K8" s="135" t="s">
        <v>282</v>
      </c>
      <c r="L8" s="137" t="n">
        <v>0.833</v>
      </c>
      <c r="M8" s="135" t="n">
        <v>0</v>
      </c>
      <c r="N8" s="135" t="n">
        <v>3</v>
      </c>
      <c r="O8" s="135" t="n">
        <v>0</v>
      </c>
      <c r="P8" s="135" t="n">
        <v>0</v>
      </c>
      <c r="Q8" s="135" t="n">
        <v>1</v>
      </c>
      <c r="R8" s="135" t="n">
        <v>2</v>
      </c>
      <c r="S8" s="135" t="s">
        <v>5</v>
      </c>
    </row>
    <row r="9" customFormat="false" ht="17.25" hidden="false" customHeight="true" outlineLevel="0" collapsed="false">
      <c r="A9" s="128" t="n">
        <v>7</v>
      </c>
      <c r="B9" s="128" t="s">
        <v>5</v>
      </c>
      <c r="C9" s="129" t="s">
        <v>82</v>
      </c>
      <c r="D9" s="130" t="n">
        <v>6</v>
      </c>
      <c r="E9" s="130" t="n">
        <v>3</v>
      </c>
      <c r="F9" s="130" t="n">
        <v>3</v>
      </c>
      <c r="G9" s="130" t="n">
        <v>9</v>
      </c>
      <c r="H9" s="130" t="n">
        <v>12</v>
      </c>
      <c r="I9" s="130" t="n">
        <v>8</v>
      </c>
      <c r="J9" s="130" t="s">
        <v>74</v>
      </c>
      <c r="K9" s="130" t="s">
        <v>283</v>
      </c>
      <c r="L9" s="132" t="n">
        <v>0.75</v>
      </c>
      <c r="M9" s="130" t="n">
        <v>1</v>
      </c>
      <c r="N9" s="130" t="n">
        <v>1</v>
      </c>
      <c r="O9" s="130" t="n">
        <v>1</v>
      </c>
      <c r="P9" s="130" t="n">
        <v>0</v>
      </c>
      <c r="Q9" s="130" t="n">
        <v>0</v>
      </c>
      <c r="R9" s="130" t="n">
        <v>3</v>
      </c>
      <c r="S9" s="130" t="s">
        <v>5</v>
      </c>
    </row>
    <row r="10" customFormat="false" ht="13.5" hidden="false" customHeight="true" outlineLevel="0" collapsed="false">
      <c r="A10" s="133" t="n">
        <v>8</v>
      </c>
      <c r="B10" s="133" t="s">
        <v>5</v>
      </c>
      <c r="C10" s="134" t="s">
        <v>71</v>
      </c>
      <c r="D10" s="135" t="n">
        <v>6</v>
      </c>
      <c r="E10" s="135" t="n">
        <v>2</v>
      </c>
      <c r="F10" s="135" t="n">
        <v>4</v>
      </c>
      <c r="G10" s="135" t="n">
        <v>10</v>
      </c>
      <c r="H10" s="135" t="n">
        <v>13</v>
      </c>
      <c r="I10" s="135" t="n">
        <v>7</v>
      </c>
      <c r="J10" s="135" t="s">
        <v>74</v>
      </c>
      <c r="K10" s="135" t="s">
        <v>258</v>
      </c>
      <c r="L10" s="137" t="n">
        <v>0.769</v>
      </c>
      <c r="M10" s="135" t="n">
        <v>1</v>
      </c>
      <c r="N10" s="135" t="n">
        <v>1</v>
      </c>
      <c r="O10" s="135" t="n">
        <v>0</v>
      </c>
      <c r="P10" s="135" t="n">
        <v>1</v>
      </c>
      <c r="Q10" s="135" t="n">
        <v>2</v>
      </c>
      <c r="R10" s="135" t="n">
        <v>1</v>
      </c>
      <c r="S10" s="135" t="s">
        <v>5</v>
      </c>
    </row>
    <row r="11" customFormat="false" ht="15" hidden="false" customHeight="true" outlineLevel="0" collapsed="false">
      <c r="A11" s="128" t="n">
        <v>9</v>
      </c>
      <c r="B11" s="128" t="s">
        <v>5</v>
      </c>
      <c r="C11" s="129" t="s">
        <v>76</v>
      </c>
      <c r="D11" s="130" t="n">
        <v>6</v>
      </c>
      <c r="E11" s="130" t="n">
        <v>2</v>
      </c>
      <c r="F11" s="130" t="n">
        <v>4</v>
      </c>
      <c r="G11" s="130" t="n">
        <v>8</v>
      </c>
      <c r="H11" s="130" t="n">
        <v>13</v>
      </c>
      <c r="I11" s="130" t="n">
        <v>6</v>
      </c>
      <c r="J11" s="130" t="s">
        <v>74</v>
      </c>
      <c r="K11" s="130" t="s">
        <v>290</v>
      </c>
      <c r="L11" s="132" t="n">
        <v>0.615</v>
      </c>
      <c r="M11" s="130" t="n">
        <v>1</v>
      </c>
      <c r="N11" s="130" t="n">
        <v>1</v>
      </c>
      <c r="O11" s="130" t="n">
        <v>0</v>
      </c>
      <c r="P11" s="130" t="n">
        <v>0</v>
      </c>
      <c r="Q11" s="130" t="n">
        <v>2</v>
      </c>
      <c r="R11" s="130" t="n">
        <v>2</v>
      </c>
      <c r="S11" s="130" t="s">
        <v>5</v>
      </c>
    </row>
    <row r="12" customFormat="false" ht="15.75" hidden="false" customHeight="true" outlineLevel="0" collapsed="false">
      <c r="A12" s="133" t="n">
        <v>10</v>
      </c>
      <c r="B12" s="133" t="s">
        <v>5</v>
      </c>
      <c r="C12" s="134" t="s">
        <v>79</v>
      </c>
      <c r="D12" s="135" t="n">
        <v>6</v>
      </c>
      <c r="E12" s="135" t="n">
        <v>2</v>
      </c>
      <c r="F12" s="135" t="n">
        <v>4</v>
      </c>
      <c r="G12" s="135" t="n">
        <v>8</v>
      </c>
      <c r="H12" s="135" t="n">
        <v>13</v>
      </c>
      <c r="I12" s="135" t="n">
        <v>6</v>
      </c>
      <c r="J12" s="135" t="s">
        <v>74</v>
      </c>
      <c r="K12" s="135" t="s">
        <v>290</v>
      </c>
      <c r="L12" s="137" t="n">
        <v>0.615</v>
      </c>
      <c r="M12" s="135" t="n">
        <v>1</v>
      </c>
      <c r="N12" s="135" t="n">
        <v>1</v>
      </c>
      <c r="O12" s="135" t="n">
        <v>0</v>
      </c>
      <c r="P12" s="135" t="n">
        <v>0</v>
      </c>
      <c r="Q12" s="135" t="n">
        <v>2</v>
      </c>
      <c r="R12" s="135" t="n">
        <v>2</v>
      </c>
      <c r="S12" s="135" t="s">
        <v>5</v>
      </c>
    </row>
    <row r="13" customFormat="false" ht="16.5" hidden="false" customHeight="true" outlineLevel="0" collapsed="false">
      <c r="A13" s="128" t="n">
        <v>11</v>
      </c>
      <c r="B13" s="128" t="s">
        <v>5</v>
      </c>
      <c r="C13" s="129" t="s">
        <v>85</v>
      </c>
      <c r="D13" s="130" t="n">
        <v>6</v>
      </c>
      <c r="E13" s="130" t="n">
        <v>0</v>
      </c>
      <c r="F13" s="130" t="n">
        <v>6</v>
      </c>
      <c r="G13" s="130" t="n">
        <v>5</v>
      </c>
      <c r="H13" s="130" t="n">
        <v>18</v>
      </c>
      <c r="I13" s="130" t="n">
        <v>2</v>
      </c>
      <c r="J13" s="130" t="s">
        <v>74</v>
      </c>
      <c r="K13" s="130" t="s">
        <v>77</v>
      </c>
      <c r="L13" s="132" t="n">
        <v>0.278</v>
      </c>
      <c r="M13" s="130" t="n">
        <v>0</v>
      </c>
      <c r="N13" s="130" t="n">
        <v>0</v>
      </c>
      <c r="O13" s="130" t="n">
        <v>0</v>
      </c>
      <c r="P13" s="130" t="n">
        <v>2</v>
      </c>
      <c r="Q13" s="130" t="n">
        <v>1</v>
      </c>
      <c r="R13" s="130" t="n">
        <v>3</v>
      </c>
      <c r="S13" s="130" t="s">
        <v>5</v>
      </c>
    </row>
    <row r="14" customFormat="false" ht="15" hidden="false" customHeight="true" outlineLevel="0" collapsed="false">
      <c r="A14" s="133" t="n">
        <v>12</v>
      </c>
      <c r="B14" s="133" t="s">
        <v>5</v>
      </c>
      <c r="C14" s="134" t="s">
        <v>65</v>
      </c>
      <c r="D14" s="135" t="n">
        <v>6</v>
      </c>
      <c r="E14" s="135" t="n">
        <v>0</v>
      </c>
      <c r="F14" s="135" t="n">
        <v>6</v>
      </c>
      <c r="G14" s="135" t="n">
        <v>3</v>
      </c>
      <c r="H14" s="135" t="n">
        <v>18</v>
      </c>
      <c r="I14" s="135" t="n">
        <v>0</v>
      </c>
      <c r="J14" s="135" t="s">
        <v>74</v>
      </c>
      <c r="K14" s="135" t="s">
        <v>74</v>
      </c>
      <c r="L14" s="137" t="n">
        <v>0.167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3</v>
      </c>
      <c r="R14" s="135" t="n">
        <v>3</v>
      </c>
      <c r="S14" s="135"/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72</v>
      </c>
      <c r="E15" s="140" t="n">
        <f aca="false">SUM(E3:E14)</f>
        <v>36</v>
      </c>
      <c r="F15" s="140" t="n">
        <f aca="false">SUM(F3:F14)</f>
        <v>36</v>
      </c>
      <c r="G15" s="140" t="n">
        <f aca="false">SUM(G3:G14)</f>
        <v>130</v>
      </c>
      <c r="H15" s="140" t="n">
        <f aca="false">SUM(H3:H14)</f>
        <v>130</v>
      </c>
      <c r="I15" s="140" t="n">
        <f aca="false">SUM(I3:I14)</f>
        <v>108</v>
      </c>
      <c r="J15" s="140"/>
      <c r="K15" s="140"/>
      <c r="L15" s="141"/>
      <c r="M15" s="140" t="n">
        <f aca="false">SUM(M3:M14)</f>
        <v>19</v>
      </c>
      <c r="N15" s="140" t="n">
        <f aca="false">SUM(N3:N14)</f>
        <v>12</v>
      </c>
      <c r="O15" s="140" t="n">
        <f aca="false">SUM(O3:O14)</f>
        <v>5</v>
      </c>
      <c r="P15" s="140" t="n">
        <f aca="false">SUM(P3:P14)</f>
        <v>5</v>
      </c>
      <c r="Q15" s="140" t="n">
        <f aca="false">SUM(Q3:Q14)</f>
        <v>12</v>
      </c>
      <c r="R15" s="140" t="n">
        <f aca="false">SUM(R3:R14)</f>
        <v>19</v>
      </c>
      <c r="S15" s="140" t="n">
        <f aca="false">SUM(M15:R15)</f>
        <v>72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273</v>
      </c>
      <c r="G17" s="119"/>
      <c r="H17" s="119"/>
      <c r="I17" s="119" t="s">
        <v>181</v>
      </c>
      <c r="J17" s="119"/>
      <c r="K17" s="119"/>
      <c r="L17" s="119"/>
      <c r="M17" s="119"/>
      <c r="N17" s="120"/>
      <c r="O17" s="121" t="s">
        <v>294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25.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6</v>
      </c>
      <c r="E19" s="130" t="n">
        <v>6</v>
      </c>
      <c r="F19" s="130" t="n">
        <v>0</v>
      </c>
      <c r="G19" s="130" t="n">
        <v>18</v>
      </c>
      <c r="H19" s="130" t="n">
        <v>4</v>
      </c>
      <c r="I19" s="130" t="n">
        <v>16</v>
      </c>
      <c r="J19" s="130" t="s">
        <v>74</v>
      </c>
      <c r="K19" s="130" t="s">
        <v>200</v>
      </c>
      <c r="L19" s="132" t="n">
        <v>4.5</v>
      </c>
      <c r="M19" s="130" t="n">
        <v>4</v>
      </c>
      <c r="N19" s="130" t="n">
        <v>0</v>
      </c>
      <c r="O19" s="130" t="n">
        <v>2</v>
      </c>
      <c r="P19" s="130" t="n">
        <v>0</v>
      </c>
      <c r="Q19" s="130" t="n">
        <v>0</v>
      </c>
      <c r="R19" s="130" t="n">
        <v>0</v>
      </c>
      <c r="S19" s="130" t="s">
        <v>5</v>
      </c>
    </row>
    <row r="20" customFormat="false" ht="25.5" hidden="false" customHeight="false" outlineLevel="0" collapsed="false">
      <c r="A20" s="133" t="n">
        <v>2</v>
      </c>
      <c r="B20" s="133" t="s">
        <v>5</v>
      </c>
      <c r="C20" s="134" t="s">
        <v>96</v>
      </c>
      <c r="D20" s="135" t="n">
        <v>6</v>
      </c>
      <c r="E20" s="135" t="n">
        <v>5</v>
      </c>
      <c r="F20" s="135" t="n">
        <v>1</v>
      </c>
      <c r="G20" s="135" t="n">
        <v>17</v>
      </c>
      <c r="H20" s="135" t="n">
        <v>7</v>
      </c>
      <c r="I20" s="135" t="n">
        <v>15</v>
      </c>
      <c r="J20" s="135" t="s">
        <v>74</v>
      </c>
      <c r="K20" s="135" t="s">
        <v>250</v>
      </c>
      <c r="L20" s="137" t="n">
        <v>2.429</v>
      </c>
      <c r="M20" s="135" t="n">
        <v>2</v>
      </c>
      <c r="N20" s="135" t="n">
        <v>2</v>
      </c>
      <c r="O20" s="135" t="n">
        <v>1</v>
      </c>
      <c r="P20" s="135" t="n">
        <v>1</v>
      </c>
      <c r="Q20" s="135" t="n">
        <v>0</v>
      </c>
      <c r="R20" s="135" t="n">
        <v>0</v>
      </c>
      <c r="S20" s="135" t="s">
        <v>5</v>
      </c>
    </row>
    <row r="21" customFormat="false" ht="25.5" hidden="false" customHeight="false" outlineLevel="0" collapsed="false">
      <c r="A21" s="128" t="n">
        <v>3</v>
      </c>
      <c r="B21" s="128" t="s">
        <v>5</v>
      </c>
      <c r="C21" s="129" t="s">
        <v>99</v>
      </c>
      <c r="D21" s="130" t="n">
        <v>6</v>
      </c>
      <c r="E21" s="130" t="n">
        <v>5</v>
      </c>
      <c r="F21" s="130" t="n">
        <v>1</v>
      </c>
      <c r="G21" s="130" t="n">
        <v>16</v>
      </c>
      <c r="H21" s="130" t="n">
        <v>6</v>
      </c>
      <c r="I21" s="130" t="n">
        <v>14</v>
      </c>
      <c r="J21" s="130" t="s">
        <v>74</v>
      </c>
      <c r="K21" s="130" t="s">
        <v>285</v>
      </c>
      <c r="L21" s="132" t="n">
        <v>2.667</v>
      </c>
      <c r="M21" s="130" t="n">
        <v>3</v>
      </c>
      <c r="N21" s="130" t="n">
        <v>1</v>
      </c>
      <c r="O21" s="130" t="n">
        <v>1</v>
      </c>
      <c r="P21" s="130" t="n">
        <v>0</v>
      </c>
      <c r="Q21" s="130" t="n">
        <v>1</v>
      </c>
      <c r="R21" s="130" t="n">
        <v>0</v>
      </c>
      <c r="S21" s="130" t="s">
        <v>5</v>
      </c>
    </row>
    <row r="22" customFormat="false" ht="25.5" hidden="false" customHeight="false" outlineLevel="0" collapsed="false">
      <c r="A22" s="133" t="n">
        <v>4</v>
      </c>
      <c r="B22" s="133" t="s">
        <v>5</v>
      </c>
      <c r="C22" s="134" t="s">
        <v>101</v>
      </c>
      <c r="D22" s="135" t="n">
        <v>5</v>
      </c>
      <c r="E22" s="135" t="n">
        <v>4</v>
      </c>
      <c r="F22" s="135" t="n">
        <v>1</v>
      </c>
      <c r="G22" s="135" t="n">
        <v>14</v>
      </c>
      <c r="H22" s="135" t="n">
        <v>6</v>
      </c>
      <c r="I22" s="135" t="n">
        <v>12</v>
      </c>
      <c r="J22" s="135" t="s">
        <v>74</v>
      </c>
      <c r="K22" s="135" t="s">
        <v>223</v>
      </c>
      <c r="L22" s="137" t="n">
        <v>2.333</v>
      </c>
      <c r="M22" s="135" t="n">
        <v>2</v>
      </c>
      <c r="N22" s="135" t="n">
        <v>1</v>
      </c>
      <c r="O22" s="135" t="n">
        <v>1</v>
      </c>
      <c r="P22" s="135" t="n">
        <v>1</v>
      </c>
      <c r="Q22" s="135" t="n">
        <v>0</v>
      </c>
      <c r="R22" s="135" t="n">
        <v>0</v>
      </c>
      <c r="S22" s="135" t="s">
        <v>5</v>
      </c>
    </row>
    <row r="23" customFormat="false" ht="25.5" hidden="false" customHeight="false" outlineLevel="0" collapsed="false">
      <c r="A23" s="128" t="n">
        <v>5</v>
      </c>
      <c r="B23" s="128" t="s">
        <v>5</v>
      </c>
      <c r="C23" s="129" t="s">
        <v>103</v>
      </c>
      <c r="D23" s="130" t="n">
        <v>6</v>
      </c>
      <c r="E23" s="130" t="n">
        <v>3</v>
      </c>
      <c r="F23" s="130" t="n">
        <v>3</v>
      </c>
      <c r="G23" s="130" t="n">
        <v>13</v>
      </c>
      <c r="H23" s="130" t="n">
        <v>12</v>
      </c>
      <c r="I23" s="130" t="n">
        <v>9</v>
      </c>
      <c r="J23" s="130" t="s">
        <v>74</v>
      </c>
      <c r="K23" s="130" t="s">
        <v>282</v>
      </c>
      <c r="L23" s="132" t="n">
        <v>1.083</v>
      </c>
      <c r="M23" s="130" t="n">
        <v>1</v>
      </c>
      <c r="N23" s="130" t="n">
        <v>1</v>
      </c>
      <c r="O23" s="130" t="n">
        <v>1</v>
      </c>
      <c r="P23" s="130" t="n">
        <v>1</v>
      </c>
      <c r="Q23" s="130" t="n">
        <v>2</v>
      </c>
      <c r="R23" s="130" t="n">
        <v>0</v>
      </c>
      <c r="S23" s="130" t="s">
        <v>5</v>
      </c>
    </row>
    <row r="24" customFormat="false" ht="25.5" hidden="false" customHeight="false" outlineLevel="0" collapsed="false">
      <c r="A24" s="133" t="n">
        <v>6</v>
      </c>
      <c r="B24" s="133" t="s">
        <v>5</v>
      </c>
      <c r="C24" s="134" t="s">
        <v>93</v>
      </c>
      <c r="D24" s="135" t="n">
        <v>6</v>
      </c>
      <c r="E24" s="135" t="n">
        <v>2</v>
      </c>
      <c r="F24" s="135" t="n">
        <v>4</v>
      </c>
      <c r="G24" s="135" t="n">
        <v>12</v>
      </c>
      <c r="H24" s="135" t="n">
        <v>12</v>
      </c>
      <c r="I24" s="135" t="n">
        <v>9</v>
      </c>
      <c r="J24" s="135" t="s">
        <v>74</v>
      </c>
      <c r="K24" s="135" t="s">
        <v>282</v>
      </c>
      <c r="L24" s="137" t="n">
        <v>1</v>
      </c>
      <c r="M24" s="135" t="n">
        <v>2</v>
      </c>
      <c r="N24" s="135" t="n">
        <v>0</v>
      </c>
      <c r="O24" s="135" t="n">
        <v>0</v>
      </c>
      <c r="P24" s="135" t="n">
        <v>3</v>
      </c>
      <c r="Q24" s="135" t="n">
        <v>0</v>
      </c>
      <c r="R24" s="135" t="n">
        <v>1</v>
      </c>
      <c r="S24" s="135" t="s">
        <v>5</v>
      </c>
    </row>
    <row r="25" customFormat="false" ht="25.5" hidden="false" customHeight="false" outlineLevel="0" collapsed="false">
      <c r="A25" s="128" t="n">
        <v>7</v>
      </c>
      <c r="B25" s="128" t="s">
        <v>5</v>
      </c>
      <c r="C25" s="129" t="s">
        <v>113</v>
      </c>
      <c r="D25" s="130" t="n">
        <v>6</v>
      </c>
      <c r="E25" s="130" t="n">
        <v>3</v>
      </c>
      <c r="F25" s="130" t="n">
        <v>3</v>
      </c>
      <c r="G25" s="130" t="n">
        <v>11</v>
      </c>
      <c r="H25" s="130" t="n">
        <v>13</v>
      </c>
      <c r="I25" s="130" t="n">
        <v>7</v>
      </c>
      <c r="J25" s="130" t="s">
        <v>74</v>
      </c>
      <c r="K25" s="130" t="s">
        <v>258</v>
      </c>
      <c r="L25" s="132" t="n">
        <v>0.846</v>
      </c>
      <c r="M25" s="130" t="n">
        <v>1</v>
      </c>
      <c r="N25" s="130" t="n">
        <v>0</v>
      </c>
      <c r="O25" s="130" t="n">
        <v>2</v>
      </c>
      <c r="P25" s="130" t="n">
        <v>0</v>
      </c>
      <c r="Q25" s="130" t="n">
        <v>2</v>
      </c>
      <c r="R25" s="130" t="n">
        <v>1</v>
      </c>
      <c r="S25" s="130" t="s">
        <v>5</v>
      </c>
    </row>
    <row r="26" customFormat="false" ht="25.5" hidden="false" customHeight="false" outlineLevel="0" collapsed="false">
      <c r="A26" s="133" t="n">
        <v>8</v>
      </c>
      <c r="B26" s="133" t="s">
        <v>5</v>
      </c>
      <c r="C26" s="134" t="s">
        <v>116</v>
      </c>
      <c r="D26" s="135" t="n">
        <v>6</v>
      </c>
      <c r="E26" s="135" t="n">
        <v>2</v>
      </c>
      <c r="F26" s="135" t="n">
        <v>4</v>
      </c>
      <c r="G26" s="135" t="n">
        <v>8</v>
      </c>
      <c r="H26" s="135" t="n">
        <v>12</v>
      </c>
      <c r="I26" s="135" t="n">
        <v>7</v>
      </c>
      <c r="J26" s="135" t="s">
        <v>74</v>
      </c>
      <c r="K26" s="135" t="s">
        <v>258</v>
      </c>
      <c r="L26" s="137" t="n">
        <v>0.667</v>
      </c>
      <c r="M26" s="135" t="n">
        <v>2</v>
      </c>
      <c r="N26" s="135" t="n">
        <v>0</v>
      </c>
      <c r="O26" s="135" t="n">
        <v>0</v>
      </c>
      <c r="P26" s="135" t="n">
        <v>1</v>
      </c>
      <c r="Q26" s="135" t="n">
        <v>0</v>
      </c>
      <c r="R26" s="135" t="n">
        <v>3</v>
      </c>
      <c r="S26" s="135" t="s">
        <v>5</v>
      </c>
    </row>
    <row r="27" customFormat="false" ht="25.5" hidden="false" customHeight="false" outlineLevel="0" collapsed="false">
      <c r="A27" s="128" t="n">
        <v>9</v>
      </c>
      <c r="B27" s="128" t="s">
        <v>5</v>
      </c>
      <c r="C27" s="129" t="s">
        <v>111</v>
      </c>
      <c r="D27" s="130" t="n">
        <v>5</v>
      </c>
      <c r="E27" s="130" t="n">
        <v>2</v>
      </c>
      <c r="F27" s="130" t="n">
        <v>3</v>
      </c>
      <c r="G27" s="130" t="n">
        <v>8</v>
      </c>
      <c r="H27" s="130" t="n">
        <v>11</v>
      </c>
      <c r="I27" s="130" t="n">
        <v>6</v>
      </c>
      <c r="J27" s="130" t="s">
        <v>74</v>
      </c>
      <c r="K27" s="130" t="s">
        <v>290</v>
      </c>
      <c r="L27" s="132" t="n">
        <v>0.727</v>
      </c>
      <c r="M27" s="130" t="n">
        <v>1</v>
      </c>
      <c r="N27" s="130" t="n">
        <v>0</v>
      </c>
      <c r="O27" s="130" t="n">
        <v>1</v>
      </c>
      <c r="P27" s="130" t="n">
        <v>1</v>
      </c>
      <c r="Q27" s="130" t="n">
        <v>0</v>
      </c>
      <c r="R27" s="130" t="n">
        <v>2</v>
      </c>
      <c r="S27" s="130" t="s">
        <v>5</v>
      </c>
    </row>
    <row r="28" customFormat="false" ht="25.5" hidden="false" customHeight="false" outlineLevel="0" collapsed="false">
      <c r="A28" s="133" t="n">
        <v>10</v>
      </c>
      <c r="B28" s="133" t="s">
        <v>5</v>
      </c>
      <c r="C28" s="134" t="s">
        <v>119</v>
      </c>
      <c r="D28" s="135" t="n">
        <v>6</v>
      </c>
      <c r="E28" s="135" t="n">
        <v>2</v>
      </c>
      <c r="F28" s="135" t="n">
        <v>4</v>
      </c>
      <c r="G28" s="135" t="n">
        <v>7</v>
      </c>
      <c r="H28" s="135" t="n">
        <v>16</v>
      </c>
      <c r="I28" s="135" t="n">
        <v>4</v>
      </c>
      <c r="J28" s="135" t="s">
        <v>74</v>
      </c>
      <c r="K28" s="135" t="s">
        <v>291</v>
      </c>
      <c r="L28" s="137" t="n">
        <v>0.438</v>
      </c>
      <c r="M28" s="135" t="n">
        <v>0</v>
      </c>
      <c r="N28" s="135" t="n">
        <v>0</v>
      </c>
      <c r="O28" s="135" t="n">
        <v>2</v>
      </c>
      <c r="P28" s="135" t="n">
        <v>0</v>
      </c>
      <c r="Q28" s="135" t="n">
        <v>1</v>
      </c>
      <c r="R28" s="135" t="n">
        <v>3</v>
      </c>
      <c r="S28" s="135" t="s">
        <v>5</v>
      </c>
    </row>
    <row r="29" customFormat="false" ht="25.5" hidden="false" customHeight="false" outlineLevel="0" collapsed="false">
      <c r="A29" s="128" t="n">
        <v>11</v>
      </c>
      <c r="B29" s="128" t="s">
        <v>5</v>
      </c>
      <c r="C29" s="129" t="s">
        <v>108</v>
      </c>
      <c r="D29" s="130" t="n">
        <v>6</v>
      </c>
      <c r="E29" s="130" t="n">
        <v>1</v>
      </c>
      <c r="F29" s="130" t="n">
        <v>5</v>
      </c>
      <c r="G29" s="130" t="n">
        <v>5</v>
      </c>
      <c r="H29" s="130" t="n">
        <v>16</v>
      </c>
      <c r="I29" s="130" t="n">
        <v>4</v>
      </c>
      <c r="J29" s="130" t="s">
        <v>74</v>
      </c>
      <c r="K29" s="130" t="s">
        <v>291</v>
      </c>
      <c r="L29" s="132" t="n">
        <v>0.313</v>
      </c>
      <c r="M29" s="130" t="n">
        <v>0</v>
      </c>
      <c r="N29" s="130" t="n">
        <v>1</v>
      </c>
      <c r="O29" s="130" t="n">
        <v>0</v>
      </c>
      <c r="P29" s="130" t="n">
        <v>1</v>
      </c>
      <c r="Q29" s="130" t="n">
        <v>0</v>
      </c>
      <c r="R29" s="130" t="n">
        <v>4</v>
      </c>
      <c r="S29" s="130" t="s">
        <v>5</v>
      </c>
    </row>
    <row r="30" customFormat="false" ht="25.5" hidden="false" customHeight="false" outlineLevel="0" collapsed="false">
      <c r="A30" s="133" t="n">
        <v>12</v>
      </c>
      <c r="B30" s="133" t="s">
        <v>5</v>
      </c>
      <c r="C30" s="134" t="s">
        <v>106</v>
      </c>
      <c r="D30" s="135" t="n">
        <v>6</v>
      </c>
      <c r="E30" s="135" t="n">
        <v>0</v>
      </c>
      <c r="F30" s="135" t="n">
        <v>6</v>
      </c>
      <c r="G30" s="135" t="n">
        <v>4</v>
      </c>
      <c r="H30" s="135" t="n">
        <v>18</v>
      </c>
      <c r="I30" s="135" t="n">
        <v>2</v>
      </c>
      <c r="J30" s="135" t="s">
        <v>74</v>
      </c>
      <c r="K30" s="135" t="s">
        <v>77</v>
      </c>
      <c r="L30" s="137" t="n">
        <v>0.222</v>
      </c>
      <c r="M30" s="135" t="n">
        <v>0</v>
      </c>
      <c r="N30" s="135" t="n">
        <v>0</v>
      </c>
      <c r="O30" s="135" t="n">
        <v>0</v>
      </c>
      <c r="P30" s="135" t="n">
        <v>2</v>
      </c>
      <c r="Q30" s="135" t="n">
        <v>0</v>
      </c>
      <c r="R30" s="135" t="n">
        <v>4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70</v>
      </c>
      <c r="E31" s="140" t="n">
        <f aca="false">SUM(E19:E30)</f>
        <v>35</v>
      </c>
      <c r="F31" s="140" t="n">
        <f aca="false">SUM(F19:F30)</f>
        <v>35</v>
      </c>
      <c r="G31" s="140" t="n">
        <f aca="false">SUM(G19:G30)</f>
        <v>133</v>
      </c>
      <c r="H31" s="140" t="n">
        <f aca="false">SUM(H19:H30)</f>
        <v>133</v>
      </c>
      <c r="I31" s="140" t="n">
        <f aca="false">SUM(I19:I30)</f>
        <v>105</v>
      </c>
      <c r="J31" s="140"/>
      <c r="K31" s="140"/>
      <c r="L31" s="141"/>
      <c r="M31" s="140" t="n">
        <f aca="false">SUM(M19:M30)</f>
        <v>18</v>
      </c>
      <c r="N31" s="140" t="n">
        <f aca="false">SUM(N19:N30)</f>
        <v>6</v>
      </c>
      <c r="O31" s="140" t="n">
        <f aca="false">SUM(O19:O30)</f>
        <v>11</v>
      </c>
      <c r="P31" s="140" t="n">
        <f aca="false">SUM(P19:P30)</f>
        <v>11</v>
      </c>
      <c r="Q31" s="140" t="n">
        <f aca="false">SUM(Q19:Q30)</f>
        <v>6</v>
      </c>
      <c r="R31" s="140" t="n">
        <f aca="false">SUM(R19:R30)</f>
        <v>18</v>
      </c>
      <c r="S31" s="140" t="n">
        <f aca="false">SUM(M31:R31)</f>
        <v>70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3.56"/>
    <col collapsed="false" customWidth="true" hidden="false" outlineLevel="0" max="6" min="4" style="0" width="4.28"/>
    <col collapsed="false" customWidth="true" hidden="false" outlineLevel="0" max="7" min="7" style="0" width="5.71"/>
    <col collapsed="false" customWidth="true" hidden="false" outlineLevel="0" max="11" min="8" style="0" width="4.28"/>
    <col collapsed="false" customWidth="true" hidden="false" outlineLevel="0" max="12" min="12" style="0" width="3.28"/>
    <col collapsed="false" customWidth="true" hidden="false" outlineLevel="0" max="13" min="13" style="0" width="5.41"/>
    <col collapsed="false" customWidth="true" hidden="false" outlineLevel="0" max="14" min="14" style="0" width="13.7"/>
    <col collapsed="false" customWidth="true" hidden="false" outlineLevel="0" max="16" min="15" style="0" width="3.7"/>
    <col collapsed="false" customWidth="true" hidden="false" outlineLevel="0" max="18" min="17" style="0" width="4.28"/>
    <col collapsed="false" customWidth="true" hidden="false" outlineLevel="0" max="19" min="19" style="0" width="5.99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4.28"/>
  </cols>
  <sheetData>
    <row r="1" customFormat="false" ht="20.2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false" outlineLevel="0" collapsed="false">
      <c r="B2" s="3" t="s">
        <v>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B3" s="4"/>
      <c r="C3" s="5" t="n">
        <v>8</v>
      </c>
      <c r="D3" s="6" t="s">
        <v>29</v>
      </c>
      <c r="E3" s="6"/>
      <c r="F3" s="7"/>
      <c r="G3" s="7"/>
      <c r="H3" s="8" t="s">
        <v>3</v>
      </c>
    </row>
    <row r="4" customFormat="false" ht="15" hidden="false" customHeight="true" outlineLevel="0" collapsed="false">
      <c r="A4" s="4"/>
      <c r="B4" s="4"/>
      <c r="C4" s="5"/>
      <c r="D4" s="9"/>
      <c r="E4" s="10" t="s">
        <v>4</v>
      </c>
      <c r="F4" s="11"/>
      <c r="G4" s="11"/>
      <c r="H4" s="12"/>
      <c r="I4" s="13"/>
      <c r="J4" s="13"/>
      <c r="K4" s="13"/>
      <c r="L4" s="13"/>
      <c r="M4" s="14"/>
      <c r="N4" s="14"/>
      <c r="O4" s="14"/>
    </row>
    <row r="5" customFormat="false" ht="18" hidden="false" customHeight="false" outlineLevel="0" collapsed="false">
      <c r="A5" s="4"/>
      <c r="B5" s="4"/>
      <c r="C5" s="15"/>
      <c r="D5" s="16"/>
      <c r="E5" s="17"/>
      <c r="F5" s="18"/>
      <c r="G5" s="18"/>
      <c r="H5" s="19"/>
      <c r="I5" s="13"/>
      <c r="J5" s="13"/>
      <c r="K5" s="13" t="s">
        <v>5</v>
      </c>
      <c r="L5" s="13"/>
      <c r="M5" s="14"/>
      <c r="N5" s="14"/>
      <c r="O5" s="14"/>
      <c r="R5" s="20"/>
      <c r="S5" s="21"/>
      <c r="T5" s="21"/>
      <c r="U5" s="21"/>
      <c r="V5" s="21"/>
    </row>
    <row r="6" customFormat="false" ht="18.75" hidden="false" customHeight="false" outlineLevel="0" collapsed="false">
      <c r="A6" s="4"/>
      <c r="B6" s="4"/>
      <c r="C6" s="22"/>
      <c r="D6" s="23"/>
      <c r="E6" s="17"/>
      <c r="F6" s="18"/>
      <c r="G6" s="18"/>
      <c r="H6" s="19"/>
      <c r="I6" s="24" t="s">
        <v>30</v>
      </c>
      <c r="J6" s="24"/>
      <c r="K6" s="24"/>
      <c r="L6" s="13"/>
      <c r="M6" s="25" t="s">
        <v>7</v>
      </c>
      <c r="N6" s="14"/>
      <c r="O6" s="14"/>
      <c r="R6" s="20"/>
      <c r="S6" s="21"/>
      <c r="T6" s="21"/>
      <c r="U6" s="21"/>
      <c r="V6" s="21"/>
    </row>
    <row r="7" customFormat="false" ht="18" hidden="false" customHeight="false" outlineLevel="0" collapsed="false">
      <c r="A7" s="4"/>
      <c r="B7" s="4"/>
      <c r="C7" s="22"/>
      <c r="D7" s="23"/>
      <c r="E7" s="17"/>
      <c r="F7" s="18"/>
      <c r="G7" s="18"/>
      <c r="H7" s="26"/>
      <c r="I7" s="27"/>
      <c r="J7" s="28"/>
      <c r="K7" s="29"/>
      <c r="L7" s="28"/>
      <c r="M7" s="12"/>
      <c r="N7" s="14"/>
      <c r="O7" s="14"/>
      <c r="R7" s="20"/>
      <c r="S7" s="21"/>
      <c r="T7" s="21"/>
      <c r="U7" s="21"/>
      <c r="V7" s="21"/>
    </row>
    <row r="8" customFormat="false" ht="18" hidden="false" customHeight="false" outlineLevel="0" collapsed="false">
      <c r="A8" s="4"/>
      <c r="B8" s="4"/>
      <c r="C8" s="22"/>
      <c r="D8" s="23"/>
      <c r="E8" s="17"/>
      <c r="F8" s="18"/>
      <c r="G8" s="18"/>
      <c r="H8" s="26"/>
      <c r="I8" s="30"/>
      <c r="J8" s="31"/>
      <c r="K8" s="32"/>
      <c r="L8" s="31"/>
      <c r="M8" s="19"/>
      <c r="N8" s="14"/>
      <c r="O8" s="14"/>
      <c r="R8" s="20"/>
      <c r="S8" s="21"/>
      <c r="T8" s="21"/>
      <c r="U8" s="21"/>
      <c r="V8" s="21"/>
    </row>
    <row r="9" customFormat="false" ht="15.75" hidden="false" customHeight="true" outlineLevel="0" collapsed="false">
      <c r="A9" s="4"/>
      <c r="B9" s="4"/>
      <c r="C9" s="5" t="n">
        <v>1</v>
      </c>
      <c r="D9" s="33" t="s">
        <v>30</v>
      </c>
      <c r="E9" s="33"/>
      <c r="F9" s="33"/>
      <c r="G9" s="33"/>
      <c r="H9" s="34" t="s">
        <v>7</v>
      </c>
      <c r="I9" s="35"/>
      <c r="J9" s="17"/>
      <c r="K9" s="36"/>
      <c r="L9" s="13"/>
      <c r="M9" s="37"/>
      <c r="N9" s="14"/>
      <c r="O9" s="14"/>
      <c r="R9" s="20"/>
      <c r="S9" s="21"/>
      <c r="T9" s="21"/>
      <c r="U9" s="21"/>
      <c r="V9" s="21"/>
    </row>
    <row r="10" customFormat="false" ht="15" hidden="false" customHeight="true" outlineLevel="0" collapsed="false">
      <c r="A10" s="4"/>
      <c r="B10" s="4"/>
      <c r="C10" s="5"/>
      <c r="D10" s="38"/>
      <c r="E10" s="10" t="s">
        <v>8</v>
      </c>
      <c r="F10" s="18"/>
      <c r="G10" s="18"/>
      <c r="H10" s="26"/>
      <c r="I10" s="13"/>
      <c r="J10" s="17"/>
      <c r="K10" s="17"/>
      <c r="L10" s="13"/>
      <c r="M10" s="37"/>
      <c r="N10" s="14"/>
      <c r="O10" s="14"/>
      <c r="R10" s="20"/>
      <c r="S10" s="21"/>
      <c r="T10" s="21"/>
      <c r="U10" s="21"/>
      <c r="V10" s="21"/>
    </row>
    <row r="11" customFormat="false" ht="18.75" hidden="false" customHeight="false" outlineLevel="0" collapsed="false">
      <c r="A11" s="4"/>
      <c r="B11" s="4"/>
      <c r="C11" s="39"/>
      <c r="D11" s="38"/>
      <c r="E11" s="17"/>
      <c r="F11" s="18"/>
      <c r="G11" s="18"/>
      <c r="H11" s="26"/>
      <c r="I11" s="13"/>
      <c r="J11" s="17"/>
      <c r="K11" s="17"/>
      <c r="L11" s="13"/>
      <c r="M11" s="37"/>
      <c r="N11" s="40" t="s">
        <v>30</v>
      </c>
      <c r="O11" s="115"/>
      <c r="P11" s="42" t="s">
        <v>9</v>
      </c>
      <c r="Q11" s="32"/>
      <c r="R11" s="20"/>
      <c r="S11" s="21"/>
      <c r="T11" s="21"/>
      <c r="U11" s="21"/>
      <c r="V11" s="21"/>
    </row>
    <row r="12" customFormat="false" ht="18" hidden="false" customHeight="false" outlineLevel="0" collapsed="false">
      <c r="A12" s="4"/>
      <c r="B12" s="4"/>
      <c r="C12" s="39"/>
      <c r="D12" s="43"/>
      <c r="E12" s="17"/>
      <c r="F12" s="18"/>
      <c r="G12" s="18"/>
      <c r="H12" s="26"/>
      <c r="I12" s="13"/>
      <c r="J12" s="17"/>
      <c r="K12" s="17"/>
      <c r="L12" s="13"/>
      <c r="M12" s="44"/>
      <c r="N12" s="45"/>
      <c r="O12" s="46"/>
      <c r="P12" s="47"/>
      <c r="R12" s="20"/>
      <c r="S12" s="21"/>
      <c r="T12" s="21"/>
      <c r="U12" s="21"/>
      <c r="V12" s="21"/>
    </row>
    <row r="13" customFormat="false" ht="15.75" hidden="false" customHeight="true" outlineLevel="0" collapsed="false">
      <c r="A13" s="4"/>
      <c r="B13" s="4"/>
      <c r="C13" s="5" t="n">
        <v>5</v>
      </c>
      <c r="D13" s="48" t="s">
        <v>31</v>
      </c>
      <c r="E13" s="48"/>
      <c r="F13" s="48"/>
      <c r="G13" s="31"/>
      <c r="H13" s="49" t="s">
        <v>3</v>
      </c>
      <c r="I13" s="13"/>
      <c r="J13" s="17"/>
      <c r="K13" s="17"/>
      <c r="L13" s="13"/>
      <c r="M13" s="44"/>
      <c r="N13" s="50"/>
      <c r="O13" s="36"/>
      <c r="P13" s="51"/>
      <c r="R13" s="52"/>
      <c r="S13" s="21"/>
      <c r="T13" s="21"/>
      <c r="U13" s="21"/>
      <c r="V13" s="21"/>
    </row>
    <row r="14" customFormat="false" ht="15" hidden="false" customHeight="true" outlineLevel="0" collapsed="false">
      <c r="A14" s="4"/>
      <c r="B14" s="4"/>
      <c r="C14" s="5"/>
      <c r="D14" s="9"/>
      <c r="E14" s="10" t="s">
        <v>4</v>
      </c>
      <c r="F14" s="11"/>
      <c r="G14" s="11"/>
      <c r="H14" s="53"/>
      <c r="I14" s="35"/>
      <c r="J14" s="17"/>
      <c r="K14" s="17"/>
      <c r="L14" s="13"/>
      <c r="M14" s="44"/>
      <c r="N14" s="50"/>
      <c r="O14" s="36"/>
      <c r="P14" s="51"/>
      <c r="R14" s="36"/>
    </row>
    <row r="15" customFormat="false" ht="18" hidden="false" customHeight="false" outlineLevel="0" collapsed="false">
      <c r="A15" s="4"/>
      <c r="B15" s="4"/>
      <c r="C15" s="15"/>
      <c r="D15" s="23"/>
      <c r="E15" s="17"/>
      <c r="F15" s="18"/>
      <c r="G15" s="18"/>
      <c r="H15" s="26"/>
      <c r="I15" s="35"/>
      <c r="J15" s="17"/>
      <c r="K15" s="17"/>
      <c r="L15" s="13"/>
      <c r="M15" s="44"/>
      <c r="N15" s="50"/>
      <c r="O15" s="36"/>
      <c r="P15" s="51"/>
      <c r="R15" s="36"/>
    </row>
    <row r="16" customFormat="false" ht="18.75" hidden="false" customHeight="false" outlineLevel="0" collapsed="false">
      <c r="A16" s="4"/>
      <c r="B16" s="4"/>
      <c r="C16" s="15"/>
      <c r="D16" s="23"/>
      <c r="E16" s="17"/>
      <c r="F16" s="18"/>
      <c r="G16" s="18"/>
      <c r="H16" s="26"/>
      <c r="I16" s="54" t="s">
        <v>32</v>
      </c>
      <c r="J16" s="55"/>
      <c r="K16" s="55"/>
      <c r="L16" s="55"/>
      <c r="M16" s="56" t="s">
        <v>19</v>
      </c>
      <c r="N16" s="50"/>
      <c r="O16" s="13"/>
      <c r="P16" s="51"/>
      <c r="R16" s="36"/>
    </row>
    <row r="17" customFormat="false" ht="18" hidden="false" customHeight="false" outlineLevel="0" collapsed="false">
      <c r="A17" s="4"/>
      <c r="B17" s="4"/>
      <c r="C17" s="15"/>
      <c r="D17" s="23"/>
      <c r="E17" s="17"/>
      <c r="F17" s="18"/>
      <c r="G17" s="18"/>
      <c r="H17" s="19"/>
      <c r="I17" s="31"/>
      <c r="J17" s="31"/>
      <c r="K17" s="32"/>
      <c r="L17" s="13"/>
      <c r="M17" s="26"/>
      <c r="N17" s="48"/>
      <c r="O17" s="13"/>
      <c r="P17" s="51"/>
    </row>
    <row r="18" customFormat="false" ht="18" hidden="false" customHeight="false" outlineLevel="0" collapsed="false">
      <c r="A18" s="4"/>
      <c r="B18" s="4"/>
      <c r="C18" s="15"/>
      <c r="D18" s="23"/>
      <c r="E18" s="17"/>
      <c r="F18" s="18"/>
      <c r="G18" s="18"/>
      <c r="H18" s="19"/>
      <c r="I18" s="31"/>
      <c r="J18" s="31"/>
      <c r="K18" s="32"/>
      <c r="L18" s="13"/>
      <c r="M18" s="44"/>
      <c r="N18" s="48"/>
      <c r="O18" s="13"/>
      <c r="P18" s="51"/>
    </row>
    <row r="19" customFormat="false" ht="16.5" hidden="false" customHeight="true" outlineLevel="0" collapsed="false">
      <c r="A19" s="4"/>
      <c r="B19" s="4"/>
      <c r="C19" s="5" t="n">
        <v>4</v>
      </c>
      <c r="D19" s="33" t="s">
        <v>32</v>
      </c>
      <c r="E19" s="33"/>
      <c r="F19" s="33"/>
      <c r="G19" s="33"/>
      <c r="H19" s="57" t="s">
        <v>7</v>
      </c>
      <c r="I19" s="13"/>
      <c r="J19" s="17"/>
      <c r="K19" s="36"/>
      <c r="L19" s="13"/>
      <c r="M19" s="58"/>
      <c r="N19" s="48"/>
      <c r="O19" s="13"/>
      <c r="P19" s="51"/>
      <c r="Q19" s="4"/>
      <c r="R19" s="4"/>
      <c r="S19" s="4"/>
    </row>
    <row r="20" customFormat="false" ht="15.75" hidden="false" customHeight="true" outlineLevel="0" collapsed="false">
      <c r="A20" s="4"/>
      <c r="B20" s="4"/>
      <c r="C20" s="5"/>
      <c r="D20" s="38"/>
      <c r="E20" s="10" t="s">
        <v>8</v>
      </c>
      <c r="F20" s="18"/>
      <c r="G20" s="59"/>
      <c r="H20" s="49"/>
      <c r="I20" s="13"/>
      <c r="J20" s="17"/>
      <c r="K20" s="60"/>
      <c r="L20" s="13"/>
      <c r="M20" s="58"/>
      <c r="N20" s="48"/>
      <c r="O20" s="13"/>
      <c r="P20" s="51"/>
      <c r="Q20" s="61" t="s">
        <v>15</v>
      </c>
      <c r="R20" s="61"/>
      <c r="S20" s="61"/>
      <c r="T20" s="61"/>
      <c r="U20" s="61"/>
      <c r="V20" s="4"/>
    </row>
    <row r="21" customFormat="false" ht="18.75" hidden="false" customHeight="false" outlineLevel="0" collapsed="false">
      <c r="A21" s="4"/>
      <c r="B21" s="4"/>
      <c r="C21" s="39"/>
      <c r="D21" s="38"/>
      <c r="E21" s="17"/>
      <c r="F21" s="18"/>
      <c r="G21" s="18"/>
      <c r="H21" s="26"/>
      <c r="I21" s="13"/>
      <c r="J21" s="17"/>
      <c r="K21" s="60"/>
      <c r="L21" s="13"/>
      <c r="M21" s="58"/>
      <c r="N21" s="48"/>
      <c r="O21" s="13"/>
      <c r="P21" s="51"/>
      <c r="Q21" s="61"/>
      <c r="R21" s="61"/>
      <c r="S21" s="61"/>
      <c r="T21" s="61"/>
      <c r="U21" s="61"/>
      <c r="V21" s="62"/>
    </row>
    <row r="22" customFormat="false" ht="18" hidden="false" customHeight="false" outlineLevel="0" collapsed="false">
      <c r="A22" s="4"/>
      <c r="B22" s="4"/>
      <c r="C22" s="39"/>
      <c r="D22" s="43"/>
      <c r="E22" s="63"/>
      <c r="F22" s="18"/>
      <c r="G22" s="18"/>
      <c r="H22" s="26"/>
      <c r="I22" s="13"/>
      <c r="J22" s="17"/>
      <c r="K22" s="60"/>
      <c r="L22" s="13"/>
      <c r="M22" s="44"/>
      <c r="N22" s="48"/>
      <c r="O22" s="13"/>
      <c r="P22" s="51"/>
      <c r="Q22" s="64" t="s">
        <v>30</v>
      </c>
      <c r="R22" s="64"/>
      <c r="S22" s="64"/>
      <c r="T22" s="64"/>
      <c r="U22" s="64"/>
      <c r="V22" s="62"/>
    </row>
    <row r="23" customFormat="false" ht="15.75" hidden="false" customHeight="true" outlineLevel="0" collapsed="false">
      <c r="A23" s="4"/>
      <c r="B23" s="4"/>
      <c r="C23" s="5" t="n">
        <v>7</v>
      </c>
      <c r="D23" s="65" t="s">
        <v>33</v>
      </c>
      <c r="E23" s="48"/>
      <c r="F23" s="48"/>
      <c r="G23" s="48"/>
      <c r="H23" s="26" t="s">
        <v>3</v>
      </c>
      <c r="I23" s="13"/>
      <c r="J23" s="17"/>
      <c r="K23" s="66"/>
      <c r="L23" s="4"/>
      <c r="M23" s="44"/>
      <c r="N23" s="48"/>
      <c r="O23" s="13"/>
      <c r="P23" s="51"/>
      <c r="R23" s="67"/>
      <c r="S23" s="67"/>
      <c r="T23" s="67"/>
      <c r="V23" s="4"/>
    </row>
    <row r="24" customFormat="false" ht="15" hidden="false" customHeight="true" outlineLevel="0" collapsed="false">
      <c r="A24" s="4"/>
      <c r="B24" s="4"/>
      <c r="C24" s="5"/>
      <c r="D24" s="9"/>
      <c r="E24" s="10" t="s">
        <v>4</v>
      </c>
      <c r="F24" s="68"/>
      <c r="G24" s="68"/>
      <c r="H24" s="69"/>
      <c r="I24" s="4"/>
      <c r="J24" s="66"/>
      <c r="K24" s="66"/>
      <c r="L24" s="4"/>
      <c r="M24" s="70"/>
      <c r="N24" s="71"/>
      <c r="O24" s="4"/>
      <c r="P24" s="51"/>
      <c r="Q24" s="72"/>
      <c r="R24" s="73"/>
      <c r="S24" s="73"/>
      <c r="T24" s="73"/>
      <c r="U24" s="72"/>
    </row>
    <row r="25" customFormat="false" ht="18" hidden="false" customHeight="false" outlineLevel="0" collapsed="false">
      <c r="A25" s="4"/>
      <c r="B25" s="4"/>
      <c r="C25" s="15"/>
      <c r="D25" s="16"/>
      <c r="E25" s="66"/>
      <c r="F25" s="74"/>
      <c r="G25" s="74"/>
      <c r="H25" s="75"/>
      <c r="I25" s="4"/>
      <c r="J25" s="66"/>
      <c r="K25" s="66"/>
      <c r="L25" s="4"/>
      <c r="M25" s="70"/>
      <c r="N25" s="71"/>
      <c r="O25" s="4"/>
      <c r="P25" s="51"/>
      <c r="R25" s="20"/>
      <c r="S25" s="21"/>
      <c r="T25" s="21"/>
    </row>
    <row r="26" customFormat="false" ht="18.75" hidden="false" customHeight="false" outlineLevel="0" collapsed="false">
      <c r="A26" s="4"/>
      <c r="B26" s="4"/>
      <c r="C26" s="15"/>
      <c r="D26" s="23"/>
      <c r="E26" s="66"/>
      <c r="F26" s="74"/>
      <c r="G26" s="74"/>
      <c r="H26" s="75"/>
      <c r="I26" s="76" t="s">
        <v>34</v>
      </c>
      <c r="J26" s="77"/>
      <c r="K26" s="78"/>
      <c r="L26" s="79"/>
      <c r="M26" s="70" t="s">
        <v>7</v>
      </c>
      <c r="N26" s="71"/>
      <c r="O26" s="4"/>
      <c r="P26" s="51"/>
      <c r="R26" s="20"/>
      <c r="S26" s="21"/>
      <c r="T26" s="21"/>
    </row>
    <row r="27" customFormat="false" ht="18" hidden="false" customHeight="false" outlineLevel="0" collapsed="false">
      <c r="A27" s="4"/>
      <c r="B27" s="4"/>
      <c r="C27" s="15"/>
      <c r="D27" s="23"/>
      <c r="E27" s="66"/>
      <c r="F27" s="74"/>
      <c r="G27" s="74"/>
      <c r="H27" s="80"/>
      <c r="I27" s="81"/>
      <c r="J27" s="28"/>
      <c r="K27" s="32"/>
      <c r="L27" s="82"/>
      <c r="M27" s="83"/>
      <c r="N27" s="84"/>
      <c r="O27" s="4"/>
      <c r="P27" s="51"/>
      <c r="R27" s="20"/>
      <c r="S27" s="21"/>
      <c r="T27" s="21"/>
    </row>
    <row r="28" customFormat="false" ht="18" hidden="false" customHeight="false" outlineLevel="0" collapsed="false">
      <c r="A28" s="4"/>
      <c r="B28" s="4"/>
      <c r="C28" s="39"/>
      <c r="D28" s="38"/>
      <c r="E28" s="66"/>
      <c r="F28" s="74"/>
      <c r="G28" s="74"/>
      <c r="H28" s="80"/>
      <c r="I28" s="85"/>
      <c r="J28" s="17"/>
      <c r="K28" s="36"/>
      <c r="L28" s="4"/>
      <c r="M28" s="70"/>
      <c r="N28" s="84"/>
      <c r="O28" s="4"/>
      <c r="P28" s="51"/>
      <c r="R28" s="20"/>
      <c r="S28" s="21"/>
      <c r="T28" s="21"/>
    </row>
    <row r="29" customFormat="false" ht="15.75" hidden="false" customHeight="true" outlineLevel="0" collapsed="false">
      <c r="A29" s="4"/>
      <c r="B29" s="4"/>
      <c r="C29" s="5" t="n">
        <v>2</v>
      </c>
      <c r="D29" s="86" t="s">
        <v>34</v>
      </c>
      <c r="E29" s="86"/>
      <c r="F29" s="87"/>
      <c r="G29" s="87"/>
      <c r="H29" s="88" t="s">
        <v>7</v>
      </c>
      <c r="I29" s="85"/>
      <c r="J29" s="66"/>
      <c r="K29" s="16"/>
      <c r="L29" s="4"/>
      <c r="M29" s="70"/>
      <c r="N29" s="84"/>
      <c r="O29" s="4"/>
      <c r="P29" s="51"/>
      <c r="R29" s="20"/>
      <c r="S29" s="21"/>
      <c r="T29" s="21"/>
    </row>
    <row r="30" customFormat="false" ht="15" hidden="false" customHeight="true" outlineLevel="0" collapsed="false">
      <c r="A30" s="4"/>
      <c r="B30" s="4"/>
      <c r="C30" s="5"/>
      <c r="D30" s="38"/>
      <c r="E30" s="10" t="s">
        <v>8</v>
      </c>
      <c r="F30" s="74"/>
      <c r="G30" s="89"/>
      <c r="H30" s="80"/>
      <c r="I30" s="90"/>
      <c r="J30" s="66"/>
      <c r="K30" s="16"/>
      <c r="L30" s="4"/>
      <c r="M30" s="70"/>
      <c r="N30" s="84"/>
      <c r="O30" s="4"/>
      <c r="P30" s="51"/>
      <c r="R30" s="21"/>
      <c r="S30" s="21"/>
      <c r="T30" s="21"/>
    </row>
    <row r="31" customFormat="false" ht="18.75" hidden="false" customHeight="false" outlineLevel="0" collapsed="false">
      <c r="A31" s="4"/>
      <c r="B31" s="4"/>
      <c r="C31" s="39"/>
      <c r="D31" s="38"/>
      <c r="E31" s="66"/>
      <c r="F31" s="74"/>
      <c r="G31" s="74"/>
      <c r="H31" s="80"/>
      <c r="I31" s="4"/>
      <c r="J31" s="66"/>
      <c r="K31" s="16"/>
      <c r="L31" s="4"/>
      <c r="M31" s="70"/>
      <c r="N31" s="91" t="s">
        <v>34</v>
      </c>
      <c r="O31" s="92"/>
      <c r="P31" s="93" t="s">
        <v>14</v>
      </c>
      <c r="Q31" s="32"/>
      <c r="S31" s="36"/>
    </row>
    <row r="32" customFormat="false" ht="18" hidden="false" customHeight="false" outlineLevel="0" collapsed="false">
      <c r="A32" s="4"/>
      <c r="B32" s="4"/>
      <c r="C32" s="39"/>
      <c r="D32" s="43"/>
      <c r="E32" s="66"/>
      <c r="F32" s="74"/>
      <c r="G32" s="74"/>
      <c r="H32" s="80"/>
      <c r="I32" s="4"/>
      <c r="J32" s="66"/>
      <c r="K32" s="66"/>
      <c r="L32" s="66"/>
      <c r="M32" s="94"/>
      <c r="N32" s="95"/>
      <c r="O32" s="49"/>
      <c r="P32" s="49" t="s">
        <v>19</v>
      </c>
      <c r="Q32" s="49"/>
      <c r="S32" s="36"/>
    </row>
    <row r="33" customFormat="false" ht="15.75" hidden="false" customHeight="true" outlineLevel="0" collapsed="false">
      <c r="A33" s="4"/>
      <c r="B33" s="4"/>
      <c r="C33" s="5" t="n">
        <v>6</v>
      </c>
      <c r="D33" s="95" t="s">
        <v>35</v>
      </c>
      <c r="E33" s="95"/>
      <c r="F33" s="95"/>
      <c r="G33" s="95"/>
      <c r="H33" s="116" t="s">
        <v>19</v>
      </c>
      <c r="I33" s="95"/>
      <c r="J33" s="66"/>
      <c r="K33" s="66"/>
      <c r="L33" s="66"/>
      <c r="M33" s="94"/>
      <c r="N33" s="95"/>
      <c r="O33" s="36"/>
      <c r="P33" s="80"/>
      <c r="S33" s="36"/>
    </row>
    <row r="34" customFormat="false" ht="15" hidden="false" customHeight="true" outlineLevel="0" collapsed="false">
      <c r="A34" s="4"/>
      <c r="B34" s="4"/>
      <c r="C34" s="5"/>
      <c r="D34" s="9"/>
      <c r="E34" s="10" t="s">
        <v>4</v>
      </c>
      <c r="F34" s="68"/>
      <c r="G34" s="68"/>
      <c r="H34" s="96"/>
      <c r="I34" s="85"/>
      <c r="J34" s="66"/>
      <c r="K34" s="66"/>
      <c r="L34" s="66"/>
      <c r="M34" s="94"/>
      <c r="N34" s="4"/>
      <c r="O34" s="36"/>
      <c r="P34" s="97"/>
      <c r="S34" s="36"/>
    </row>
    <row r="35" customFormat="false" ht="18" hidden="false" customHeight="false" outlineLevel="0" collapsed="false">
      <c r="A35" s="4"/>
      <c r="B35" s="4"/>
      <c r="C35" s="15"/>
      <c r="D35" s="23"/>
      <c r="E35" s="66"/>
      <c r="F35" s="74"/>
      <c r="G35" s="74"/>
      <c r="H35" s="80"/>
      <c r="I35" s="85"/>
      <c r="J35" s="66"/>
      <c r="K35" s="66"/>
      <c r="L35" s="66"/>
      <c r="M35" s="94"/>
      <c r="N35" s="4"/>
      <c r="O35" s="4"/>
      <c r="P35" s="4"/>
      <c r="S35" s="36"/>
    </row>
    <row r="36" customFormat="false" ht="18.75" hidden="false" customHeight="false" outlineLevel="0" collapsed="false">
      <c r="A36" s="4"/>
      <c r="B36" s="4"/>
      <c r="C36" s="15"/>
      <c r="D36" s="23"/>
      <c r="E36" s="66"/>
      <c r="F36" s="74"/>
      <c r="G36" s="74"/>
      <c r="H36" s="80"/>
      <c r="I36" s="98" t="s">
        <v>36</v>
      </c>
      <c r="J36" s="99"/>
      <c r="K36" s="99"/>
      <c r="L36" s="100"/>
      <c r="M36" s="101" t="s">
        <v>3</v>
      </c>
      <c r="S36" s="36"/>
    </row>
    <row r="37" customFormat="false" ht="18" hidden="false" customHeight="false" outlineLevel="0" collapsed="false">
      <c r="A37" s="4"/>
      <c r="B37" s="4"/>
      <c r="C37" s="15"/>
      <c r="D37" s="23"/>
      <c r="E37" s="66"/>
      <c r="F37" s="74"/>
      <c r="G37" s="74"/>
      <c r="H37" s="75"/>
      <c r="I37" s="95"/>
      <c r="J37" s="31"/>
      <c r="K37" s="32"/>
      <c r="L37" s="66"/>
      <c r="M37" s="8"/>
    </row>
    <row r="38" customFormat="false" ht="18" hidden="false" customHeight="false" outlineLevel="0" collapsed="false">
      <c r="A38" s="4"/>
      <c r="B38" s="4"/>
      <c r="C38" s="15"/>
      <c r="D38" s="23"/>
      <c r="E38" s="66"/>
      <c r="F38" s="74"/>
      <c r="G38" s="74"/>
      <c r="H38" s="75"/>
      <c r="I38" s="32"/>
      <c r="J38" s="31"/>
      <c r="K38" s="32"/>
      <c r="L38" s="1"/>
      <c r="M38" s="8"/>
      <c r="R38" s="4"/>
    </row>
    <row r="39" customFormat="false" ht="15.75" hidden="false" customHeight="true" outlineLevel="0" collapsed="false">
      <c r="A39" s="4"/>
      <c r="B39" s="4"/>
      <c r="C39" s="5" t="n">
        <v>3</v>
      </c>
      <c r="D39" s="86" t="s">
        <v>37</v>
      </c>
      <c r="E39" s="87"/>
      <c r="F39" s="87"/>
      <c r="G39" s="87"/>
      <c r="H39" s="102" t="s">
        <v>7</v>
      </c>
      <c r="L39" s="1"/>
    </row>
    <row r="40" customFormat="false" ht="15" hidden="false" customHeight="true" outlineLevel="0" collapsed="false">
      <c r="B40" s="4"/>
      <c r="C40" s="5"/>
      <c r="D40" s="103"/>
      <c r="E40" s="117" t="s">
        <v>8</v>
      </c>
      <c r="L40" s="1"/>
    </row>
    <row r="41" customFormat="false" ht="20.25" hidden="false" customHeight="false" outlineLevel="0" collapsed="false">
      <c r="B41" s="4"/>
      <c r="C41" s="3"/>
      <c r="D41" s="103"/>
      <c r="E41" s="60"/>
      <c r="L41" s="1"/>
    </row>
    <row r="42" customFormat="false" ht="15" hidden="false" customHeight="false" outlineLevel="0" collapsed="false">
      <c r="B42" s="4"/>
      <c r="C42" s="104"/>
      <c r="D42" s="105"/>
      <c r="E42" s="106" t="s">
        <v>22</v>
      </c>
      <c r="F42" s="106"/>
      <c r="G42" s="106"/>
      <c r="H42" s="105"/>
      <c r="I42" s="4"/>
      <c r="J42" s="106" t="s">
        <v>22</v>
      </c>
      <c r="K42" s="106"/>
      <c r="L42" s="106"/>
      <c r="M42" s="4"/>
      <c r="N42" s="107" t="s">
        <v>23</v>
      </c>
      <c r="O42" s="107"/>
      <c r="P42" s="107"/>
      <c r="Q42" s="4"/>
      <c r="R42" s="4"/>
      <c r="S42" s="4"/>
    </row>
    <row r="43" customFormat="false" ht="15.75" hidden="false" customHeight="false" outlineLevel="0" collapsed="false">
      <c r="C43" s="104"/>
      <c r="D43" s="108"/>
      <c r="E43" s="109" t="s">
        <v>24</v>
      </c>
      <c r="F43" s="109"/>
      <c r="G43" s="109"/>
      <c r="H43" s="110"/>
      <c r="I43" s="108"/>
      <c r="J43" s="109" t="s">
        <v>25</v>
      </c>
      <c r="K43" s="109"/>
      <c r="L43" s="109"/>
      <c r="M43" s="110"/>
      <c r="N43" s="111" t="s">
        <v>26</v>
      </c>
      <c r="O43" s="111"/>
      <c r="P43" s="111"/>
      <c r="Q43" s="4"/>
    </row>
    <row r="44" customFormat="false" ht="15" hidden="false" customHeight="false" outlineLevel="0" collapsed="false">
      <c r="C44" s="112"/>
      <c r="D44" s="85"/>
      <c r="E44" s="66"/>
      <c r="F44" s="4"/>
      <c r="G44" s="4"/>
      <c r="H44" s="113"/>
      <c r="I44" s="85"/>
      <c r="J44" s="4"/>
      <c r="K44" s="4"/>
      <c r="L44" s="4"/>
      <c r="M44" s="113"/>
      <c r="N44" s="85"/>
      <c r="O44" s="4"/>
      <c r="P44" s="113"/>
      <c r="Q44" s="4"/>
    </row>
    <row r="45" customFormat="false" ht="15" hidden="false" customHeight="false" outlineLevel="0" collapsed="false">
      <c r="C45" s="114"/>
      <c r="D45" s="4"/>
      <c r="E45" s="66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17">
    <mergeCell ref="B1:V1"/>
    <mergeCell ref="B2:V2"/>
    <mergeCell ref="C3:C4"/>
    <mergeCell ref="C9:C10"/>
    <mergeCell ref="C13:C14"/>
    <mergeCell ref="C19:C20"/>
    <mergeCell ref="Q20:U21"/>
    <mergeCell ref="V21:V22"/>
    <mergeCell ref="Q22:U22"/>
    <mergeCell ref="C23:C24"/>
    <mergeCell ref="C29:C30"/>
    <mergeCell ref="C33:C34"/>
    <mergeCell ref="C39:C40"/>
    <mergeCell ref="N42:P42"/>
    <mergeCell ref="E43:G43"/>
    <mergeCell ref="J43:L43"/>
    <mergeCell ref="N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M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10" min="4" style="0" width="4.28"/>
    <col collapsed="false" customWidth="true" hidden="false" outlineLevel="0" max="11" min="11" style="0" width="5.99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2.99"/>
  </cols>
  <sheetData>
    <row r="1" customFormat="false" ht="15" hidden="false" customHeight="true" outlineLevel="0" collapsed="false">
      <c r="A1" s="118" t="s">
        <v>295</v>
      </c>
      <c r="B1" s="118"/>
      <c r="C1" s="118"/>
      <c r="D1" s="118"/>
      <c r="E1" s="118"/>
      <c r="F1" s="119" t="s">
        <v>273</v>
      </c>
      <c r="G1" s="119"/>
      <c r="H1" s="119"/>
      <c r="I1" s="119" t="s">
        <v>195</v>
      </c>
      <c r="J1" s="119"/>
      <c r="K1" s="119"/>
      <c r="L1" s="119"/>
      <c r="M1" s="119"/>
      <c r="N1" s="120"/>
      <c r="O1" s="121" t="s">
        <v>294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8" hidden="false" customHeight="true" outlineLevel="0" collapsed="false">
      <c r="A3" s="128" t="n">
        <v>1</v>
      </c>
      <c r="B3" s="128" t="s">
        <v>5</v>
      </c>
      <c r="C3" s="129" t="s">
        <v>56</v>
      </c>
      <c r="D3" s="130" t="n">
        <v>5</v>
      </c>
      <c r="E3" s="130" t="n">
        <v>5</v>
      </c>
      <c r="F3" s="130" t="n">
        <v>0</v>
      </c>
      <c r="G3" s="130" t="n">
        <v>15</v>
      </c>
      <c r="H3" s="130" t="n">
        <v>1</v>
      </c>
      <c r="I3" s="130" t="n">
        <v>15</v>
      </c>
      <c r="J3" s="130" t="s">
        <v>74</v>
      </c>
      <c r="K3" s="130" t="s">
        <v>250</v>
      </c>
      <c r="L3" s="132" t="n">
        <v>15</v>
      </c>
      <c r="M3" s="130" t="n">
        <v>4</v>
      </c>
      <c r="N3" s="130" t="n">
        <v>1</v>
      </c>
      <c r="O3" s="130" t="n">
        <v>0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8" hidden="false" customHeight="true" outlineLevel="0" collapsed="false">
      <c r="A4" s="133" t="n">
        <v>2</v>
      </c>
      <c r="B4" s="133" t="s">
        <v>5</v>
      </c>
      <c r="C4" s="134" t="s">
        <v>53</v>
      </c>
      <c r="D4" s="135" t="n">
        <v>5</v>
      </c>
      <c r="E4" s="135" t="n">
        <v>5</v>
      </c>
      <c r="F4" s="135" t="n">
        <v>0</v>
      </c>
      <c r="G4" s="135" t="n">
        <v>15</v>
      </c>
      <c r="H4" s="135" t="n">
        <v>3</v>
      </c>
      <c r="I4" s="135" t="n">
        <v>14</v>
      </c>
      <c r="J4" s="135" t="s">
        <v>74</v>
      </c>
      <c r="K4" s="135" t="s">
        <v>285</v>
      </c>
      <c r="L4" s="137" t="n">
        <v>5</v>
      </c>
      <c r="M4" s="135" t="n">
        <v>3</v>
      </c>
      <c r="N4" s="135" t="n">
        <v>1</v>
      </c>
      <c r="O4" s="135" t="n">
        <v>1</v>
      </c>
      <c r="P4" s="135" t="n">
        <v>0</v>
      </c>
      <c r="Q4" s="135" t="n">
        <v>0</v>
      </c>
      <c r="R4" s="135" t="n">
        <v>0</v>
      </c>
      <c r="S4" s="135" t="s">
        <v>5</v>
      </c>
    </row>
    <row r="5" customFormat="false" ht="12.75" hidden="false" customHeight="true" outlineLevel="0" collapsed="false">
      <c r="A5" s="128" t="n">
        <v>3</v>
      </c>
      <c r="B5" s="128" t="s">
        <v>5</v>
      </c>
      <c r="C5" s="129" t="s">
        <v>59</v>
      </c>
      <c r="D5" s="130" t="n">
        <v>5</v>
      </c>
      <c r="E5" s="130" t="n">
        <v>4</v>
      </c>
      <c r="F5" s="130" t="n">
        <v>1</v>
      </c>
      <c r="G5" s="130" t="n">
        <v>13</v>
      </c>
      <c r="H5" s="130" t="n">
        <v>4</v>
      </c>
      <c r="I5" s="130" t="n">
        <v>12</v>
      </c>
      <c r="J5" s="130" t="s">
        <v>74</v>
      </c>
      <c r="K5" s="130" t="s">
        <v>223</v>
      </c>
      <c r="L5" s="132" t="n">
        <v>3.25</v>
      </c>
      <c r="M5" s="130" t="n">
        <v>3</v>
      </c>
      <c r="N5" s="130" t="n">
        <v>1</v>
      </c>
      <c r="O5" s="130" t="n">
        <v>0</v>
      </c>
      <c r="P5" s="130" t="n">
        <v>0</v>
      </c>
      <c r="Q5" s="130" t="n">
        <v>1</v>
      </c>
      <c r="R5" s="130" t="n">
        <v>0</v>
      </c>
      <c r="S5" s="130" t="s">
        <v>5</v>
      </c>
    </row>
    <row r="6" customFormat="false" ht="14.25" hidden="false" customHeight="true" outlineLevel="0" collapsed="false">
      <c r="A6" s="133" t="n">
        <v>4</v>
      </c>
      <c r="B6" s="133" t="s">
        <v>5</v>
      </c>
      <c r="C6" s="134" t="s">
        <v>73</v>
      </c>
      <c r="D6" s="135" t="n">
        <v>5</v>
      </c>
      <c r="E6" s="135" t="n">
        <v>3</v>
      </c>
      <c r="F6" s="135" t="n">
        <v>2</v>
      </c>
      <c r="G6" s="135" t="n">
        <v>11</v>
      </c>
      <c r="H6" s="135" t="n">
        <v>10</v>
      </c>
      <c r="I6" s="135" t="n">
        <v>9</v>
      </c>
      <c r="J6" s="135" t="s">
        <v>74</v>
      </c>
      <c r="K6" s="135" t="s">
        <v>282</v>
      </c>
      <c r="L6" s="137" t="n">
        <v>1.1</v>
      </c>
      <c r="M6" s="135" t="n">
        <v>0</v>
      </c>
      <c r="N6" s="135" t="n">
        <v>2</v>
      </c>
      <c r="O6" s="135" t="n">
        <v>1</v>
      </c>
      <c r="P6" s="135" t="n">
        <v>1</v>
      </c>
      <c r="Q6" s="135" t="n">
        <v>0</v>
      </c>
      <c r="R6" s="135" t="n">
        <v>1</v>
      </c>
      <c r="S6" s="135" t="s">
        <v>5</v>
      </c>
    </row>
    <row r="7" customFormat="false" ht="13.5" hidden="false" customHeight="true" outlineLevel="0" collapsed="false">
      <c r="A7" s="128" t="n">
        <v>5</v>
      </c>
      <c r="B7" s="128" t="s">
        <v>5</v>
      </c>
      <c r="C7" s="129" t="s">
        <v>62</v>
      </c>
      <c r="D7" s="130" t="n">
        <v>5</v>
      </c>
      <c r="E7" s="130" t="n">
        <v>3</v>
      </c>
      <c r="F7" s="130" t="n">
        <v>2</v>
      </c>
      <c r="G7" s="130" t="n">
        <v>11</v>
      </c>
      <c r="H7" s="130" t="n">
        <v>10</v>
      </c>
      <c r="I7" s="130" t="n">
        <v>8</v>
      </c>
      <c r="J7" s="130" t="s">
        <v>74</v>
      </c>
      <c r="K7" s="130" t="s">
        <v>283</v>
      </c>
      <c r="L7" s="132" t="n">
        <v>1.1</v>
      </c>
      <c r="M7" s="130" t="n">
        <v>1</v>
      </c>
      <c r="N7" s="130" t="n">
        <v>0</v>
      </c>
      <c r="O7" s="130" t="n">
        <v>2</v>
      </c>
      <c r="P7" s="130" t="n">
        <v>1</v>
      </c>
      <c r="Q7" s="130" t="n">
        <v>0</v>
      </c>
      <c r="R7" s="130" t="n">
        <v>1</v>
      </c>
      <c r="S7" s="130" t="s">
        <v>5</v>
      </c>
    </row>
    <row r="8" customFormat="false" ht="14.25" hidden="false" customHeight="true" outlineLevel="0" collapsed="false">
      <c r="A8" s="133" t="n">
        <v>6</v>
      </c>
      <c r="B8" s="133" t="s">
        <v>5</v>
      </c>
      <c r="C8" s="134" t="s">
        <v>82</v>
      </c>
      <c r="D8" s="135" t="n">
        <v>5</v>
      </c>
      <c r="E8" s="135" t="n">
        <v>3</v>
      </c>
      <c r="F8" s="135" t="n">
        <v>2</v>
      </c>
      <c r="G8" s="135" t="n">
        <v>9</v>
      </c>
      <c r="H8" s="135" t="n">
        <v>9</v>
      </c>
      <c r="I8" s="135" t="n">
        <v>8</v>
      </c>
      <c r="J8" s="135" t="s">
        <v>74</v>
      </c>
      <c r="K8" s="135" t="s">
        <v>283</v>
      </c>
      <c r="L8" s="137" t="n">
        <v>1</v>
      </c>
      <c r="M8" s="135" t="n">
        <v>1</v>
      </c>
      <c r="N8" s="135" t="n">
        <v>1</v>
      </c>
      <c r="O8" s="135" t="n">
        <v>1</v>
      </c>
      <c r="P8" s="135" t="n">
        <v>0</v>
      </c>
      <c r="Q8" s="135" t="n">
        <v>0</v>
      </c>
      <c r="R8" s="135" t="n">
        <v>2</v>
      </c>
      <c r="S8" s="135" t="s">
        <v>5</v>
      </c>
    </row>
    <row r="9" customFormat="false" ht="13.5" hidden="false" customHeight="true" outlineLevel="0" collapsed="false">
      <c r="A9" s="128" t="n">
        <v>7</v>
      </c>
      <c r="B9" s="128" t="s">
        <v>5</v>
      </c>
      <c r="C9" s="129" t="s">
        <v>71</v>
      </c>
      <c r="D9" s="130" t="n">
        <v>5</v>
      </c>
      <c r="E9" s="130" t="n">
        <v>2</v>
      </c>
      <c r="F9" s="130" t="n">
        <v>3</v>
      </c>
      <c r="G9" s="130" t="n">
        <v>9</v>
      </c>
      <c r="H9" s="130" t="n">
        <v>10</v>
      </c>
      <c r="I9" s="130" t="n">
        <v>7</v>
      </c>
      <c r="J9" s="130" t="s">
        <v>74</v>
      </c>
      <c r="K9" s="130" t="s">
        <v>258</v>
      </c>
      <c r="L9" s="132" t="n">
        <v>0.9</v>
      </c>
      <c r="M9" s="130" t="n">
        <v>1</v>
      </c>
      <c r="N9" s="130" t="n">
        <v>1</v>
      </c>
      <c r="O9" s="130" t="n">
        <v>0</v>
      </c>
      <c r="P9" s="130" t="n">
        <v>1</v>
      </c>
      <c r="Q9" s="130" t="n">
        <v>1</v>
      </c>
      <c r="R9" s="130" t="n">
        <v>1</v>
      </c>
      <c r="S9" s="130" t="s">
        <v>5</v>
      </c>
    </row>
    <row r="10" customFormat="false" ht="15" hidden="false" customHeight="true" outlineLevel="0" collapsed="false">
      <c r="A10" s="133" t="n">
        <v>8</v>
      </c>
      <c r="B10" s="133" t="s">
        <v>5</v>
      </c>
      <c r="C10" s="134" t="s">
        <v>79</v>
      </c>
      <c r="D10" s="135" t="n">
        <v>5</v>
      </c>
      <c r="E10" s="135" t="n">
        <v>2</v>
      </c>
      <c r="F10" s="135" t="n">
        <v>3</v>
      </c>
      <c r="G10" s="135" t="n">
        <v>8</v>
      </c>
      <c r="H10" s="135" t="n">
        <v>10</v>
      </c>
      <c r="I10" s="135" t="n">
        <v>6</v>
      </c>
      <c r="J10" s="135" t="s">
        <v>74</v>
      </c>
      <c r="K10" s="135" t="s">
        <v>290</v>
      </c>
      <c r="L10" s="137" t="n">
        <v>0.8</v>
      </c>
      <c r="M10" s="135" t="n">
        <v>1</v>
      </c>
      <c r="N10" s="135" t="n">
        <v>1</v>
      </c>
      <c r="O10" s="135" t="n">
        <v>0</v>
      </c>
      <c r="P10" s="135" t="n">
        <v>0</v>
      </c>
      <c r="Q10" s="135" t="n">
        <v>2</v>
      </c>
      <c r="R10" s="135" t="n">
        <v>1</v>
      </c>
      <c r="S10" s="135" t="s">
        <v>5</v>
      </c>
    </row>
    <row r="11" customFormat="false" ht="15.75" hidden="false" customHeight="true" outlineLevel="0" collapsed="false">
      <c r="A11" s="128" t="n">
        <v>9</v>
      </c>
      <c r="B11" s="128" t="s">
        <v>5</v>
      </c>
      <c r="C11" s="129" t="s">
        <v>68</v>
      </c>
      <c r="D11" s="130" t="n">
        <v>5</v>
      </c>
      <c r="E11" s="130" t="n">
        <v>2</v>
      </c>
      <c r="F11" s="130" t="n">
        <v>3</v>
      </c>
      <c r="G11" s="130" t="n">
        <v>7</v>
      </c>
      <c r="H11" s="130" t="n">
        <v>11</v>
      </c>
      <c r="I11" s="130" t="n">
        <v>6</v>
      </c>
      <c r="J11" s="130" t="s">
        <v>74</v>
      </c>
      <c r="K11" s="130" t="s">
        <v>290</v>
      </c>
      <c r="L11" s="132" t="n">
        <v>0.636</v>
      </c>
      <c r="M11" s="130" t="n">
        <v>0</v>
      </c>
      <c r="N11" s="130" t="n">
        <v>2</v>
      </c>
      <c r="O11" s="130" t="n">
        <v>0</v>
      </c>
      <c r="P11" s="130" t="n">
        <v>0</v>
      </c>
      <c r="Q11" s="130" t="n">
        <v>1</v>
      </c>
      <c r="R11" s="130" t="n">
        <v>2</v>
      </c>
      <c r="S11" s="130" t="s">
        <v>5</v>
      </c>
    </row>
    <row r="12" customFormat="false" ht="14.25" hidden="false" customHeight="true" outlineLevel="0" collapsed="false">
      <c r="A12" s="133" t="n">
        <v>10</v>
      </c>
      <c r="B12" s="133" t="s">
        <v>5</v>
      </c>
      <c r="C12" s="134" t="s">
        <v>76</v>
      </c>
      <c r="D12" s="135" t="n">
        <v>5</v>
      </c>
      <c r="E12" s="135" t="n">
        <v>1</v>
      </c>
      <c r="F12" s="135" t="n">
        <v>4</v>
      </c>
      <c r="G12" s="135" t="n">
        <v>5</v>
      </c>
      <c r="H12" s="135" t="n">
        <v>12</v>
      </c>
      <c r="I12" s="135" t="n">
        <v>3</v>
      </c>
      <c r="J12" s="135" t="s">
        <v>74</v>
      </c>
      <c r="K12" s="135" t="s">
        <v>296</v>
      </c>
      <c r="L12" s="137" t="n">
        <v>0.417</v>
      </c>
      <c r="M12" s="135" t="n">
        <v>1</v>
      </c>
      <c r="N12" s="135" t="n">
        <v>0</v>
      </c>
      <c r="O12" s="135" t="n">
        <v>0</v>
      </c>
      <c r="P12" s="135" t="n">
        <v>0</v>
      </c>
      <c r="Q12" s="135" t="n">
        <v>2</v>
      </c>
      <c r="R12" s="135" t="n">
        <v>2</v>
      </c>
      <c r="S12" s="135" t="s">
        <v>5</v>
      </c>
    </row>
    <row r="13" customFormat="false" ht="15" hidden="false" customHeight="true" outlineLevel="0" collapsed="false">
      <c r="A13" s="128" t="n">
        <v>11</v>
      </c>
      <c r="B13" s="128" t="s">
        <v>5</v>
      </c>
      <c r="C13" s="129" t="s">
        <v>85</v>
      </c>
      <c r="D13" s="130" t="n">
        <v>5</v>
      </c>
      <c r="E13" s="130" t="n">
        <v>0</v>
      </c>
      <c r="F13" s="130" t="n">
        <v>5</v>
      </c>
      <c r="G13" s="130" t="n">
        <v>4</v>
      </c>
      <c r="H13" s="130" t="n">
        <v>15</v>
      </c>
      <c r="I13" s="130" t="n">
        <v>2</v>
      </c>
      <c r="J13" s="130" t="s">
        <v>74</v>
      </c>
      <c r="K13" s="130" t="s">
        <v>77</v>
      </c>
      <c r="L13" s="132" t="n">
        <v>0.267</v>
      </c>
      <c r="M13" s="130" t="n">
        <v>0</v>
      </c>
      <c r="N13" s="130" t="n">
        <v>0</v>
      </c>
      <c r="O13" s="130" t="n">
        <v>0</v>
      </c>
      <c r="P13" s="130" t="n">
        <v>2</v>
      </c>
      <c r="Q13" s="130" t="n">
        <v>0</v>
      </c>
      <c r="R13" s="130" t="n">
        <v>3</v>
      </c>
      <c r="S13" s="130" t="s">
        <v>5</v>
      </c>
    </row>
    <row r="14" customFormat="false" ht="17.25" hidden="false" customHeight="true" outlineLevel="0" collapsed="false">
      <c r="A14" s="133" t="n">
        <v>12</v>
      </c>
      <c r="B14" s="133" t="s">
        <v>5</v>
      </c>
      <c r="C14" s="134" t="s">
        <v>65</v>
      </c>
      <c r="D14" s="135" t="n">
        <v>5</v>
      </c>
      <c r="E14" s="135" t="n">
        <v>0</v>
      </c>
      <c r="F14" s="135" t="n">
        <v>5</v>
      </c>
      <c r="G14" s="135" t="n">
        <v>3</v>
      </c>
      <c r="H14" s="135" t="n">
        <v>15</v>
      </c>
      <c r="I14" s="135" t="n">
        <v>0</v>
      </c>
      <c r="J14" s="135" t="s">
        <v>74</v>
      </c>
      <c r="K14" s="135" t="s">
        <v>74</v>
      </c>
      <c r="L14" s="137" t="n">
        <v>0.2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3</v>
      </c>
      <c r="R14" s="135" t="n">
        <v>2</v>
      </c>
      <c r="S14" s="135" t="s">
        <v>5</v>
      </c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60</v>
      </c>
      <c r="E15" s="140" t="n">
        <f aca="false">SUM(E3:E14)</f>
        <v>30</v>
      </c>
      <c r="F15" s="140" t="n">
        <f aca="false">SUM(F3:F14)</f>
        <v>30</v>
      </c>
      <c r="G15" s="140" t="n">
        <f aca="false">SUM(G3:G14)</f>
        <v>110</v>
      </c>
      <c r="H15" s="140" t="n">
        <f aca="false">SUM(H3:H14)</f>
        <v>110</v>
      </c>
      <c r="I15" s="140" t="n">
        <f aca="false">SUM(I3:I14)</f>
        <v>90</v>
      </c>
      <c r="J15" s="140"/>
      <c r="K15" s="140"/>
      <c r="L15" s="141"/>
      <c r="M15" s="140" t="n">
        <f aca="false">SUM(M3:M14)</f>
        <v>15</v>
      </c>
      <c r="N15" s="140" t="n">
        <f aca="false">SUM(N3:N14)</f>
        <v>10</v>
      </c>
      <c r="O15" s="140" t="n">
        <f aca="false">SUM(O3:O14)</f>
        <v>5</v>
      </c>
      <c r="P15" s="140" t="n">
        <f aca="false">SUM(P3:P14)</f>
        <v>5</v>
      </c>
      <c r="Q15" s="140" t="n">
        <f aca="false">SUM(Q3:Q14)</f>
        <v>10</v>
      </c>
      <c r="R15" s="140" t="n">
        <f aca="false">SUM(R3:R14)</f>
        <v>15</v>
      </c>
      <c r="S15" s="140" t="n">
        <f aca="false">SUM(M15:R15)</f>
        <v>60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273</v>
      </c>
      <c r="G17" s="119"/>
      <c r="H17" s="119"/>
      <c r="I17" s="119" t="s">
        <v>195</v>
      </c>
      <c r="J17" s="119"/>
      <c r="K17" s="119"/>
      <c r="L17" s="119"/>
      <c r="M17" s="119"/>
      <c r="N17" s="120"/>
      <c r="O17" s="121" t="s">
        <v>297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.75" hidden="false" customHeight="true" outlineLevel="0" collapsed="false">
      <c r="A19" s="128" t="n">
        <v>1</v>
      </c>
      <c r="B19" s="128" t="s">
        <v>5</v>
      </c>
      <c r="C19" s="129" t="s">
        <v>90</v>
      </c>
      <c r="D19" s="130" t="n">
        <v>5</v>
      </c>
      <c r="E19" s="130" t="n">
        <v>5</v>
      </c>
      <c r="F19" s="130" t="n">
        <v>0</v>
      </c>
      <c r="G19" s="130" t="n">
        <v>15</v>
      </c>
      <c r="H19" s="130" t="n">
        <v>2</v>
      </c>
      <c r="I19" s="130" t="n">
        <v>14</v>
      </c>
      <c r="J19" s="130" t="s">
        <v>74</v>
      </c>
      <c r="K19" s="130" t="s">
        <v>285</v>
      </c>
      <c r="L19" s="132" t="n">
        <v>7.5</v>
      </c>
      <c r="M19" s="130" t="n">
        <v>4</v>
      </c>
      <c r="N19" s="130" t="n">
        <v>0</v>
      </c>
      <c r="O19" s="130" t="n">
        <v>1</v>
      </c>
      <c r="P19" s="130" t="n">
        <v>0</v>
      </c>
      <c r="Q19" s="130" t="n">
        <v>0</v>
      </c>
      <c r="R19" s="130" t="n">
        <v>0</v>
      </c>
      <c r="S19" s="130" t="s">
        <v>5</v>
      </c>
    </row>
    <row r="20" customFormat="false" ht="14.25" hidden="false" customHeight="true" outlineLevel="0" collapsed="false">
      <c r="A20" s="133" t="n">
        <v>2</v>
      </c>
      <c r="B20" s="133" t="s">
        <v>5</v>
      </c>
      <c r="C20" s="134" t="s">
        <v>96</v>
      </c>
      <c r="D20" s="135" t="n">
        <v>5</v>
      </c>
      <c r="E20" s="135" t="n">
        <v>4</v>
      </c>
      <c r="F20" s="135" t="n">
        <v>1</v>
      </c>
      <c r="G20" s="135" t="n">
        <v>14</v>
      </c>
      <c r="H20" s="135" t="n">
        <v>7</v>
      </c>
      <c r="I20" s="135" t="n">
        <v>12</v>
      </c>
      <c r="J20" s="135" t="s">
        <v>74</v>
      </c>
      <c r="K20" s="135" t="s">
        <v>223</v>
      </c>
      <c r="L20" s="137" t="n">
        <v>2</v>
      </c>
      <c r="M20" s="135" t="n">
        <v>1</v>
      </c>
      <c r="N20" s="135" t="n">
        <v>2</v>
      </c>
      <c r="O20" s="135" t="n">
        <v>1</v>
      </c>
      <c r="P20" s="135" t="n">
        <v>1</v>
      </c>
      <c r="Q20" s="135" t="n">
        <v>0</v>
      </c>
      <c r="R20" s="135" t="n">
        <v>0</v>
      </c>
      <c r="S20" s="135" t="s">
        <v>5</v>
      </c>
    </row>
    <row r="21" customFormat="false" ht="11.25" hidden="false" customHeight="true" outlineLevel="0" collapsed="false">
      <c r="A21" s="128" t="n">
        <v>3</v>
      </c>
      <c r="B21" s="128" t="s">
        <v>5</v>
      </c>
      <c r="C21" s="129" t="s">
        <v>99</v>
      </c>
      <c r="D21" s="130" t="n">
        <v>5</v>
      </c>
      <c r="E21" s="130" t="n">
        <v>4</v>
      </c>
      <c r="F21" s="130" t="n">
        <v>1</v>
      </c>
      <c r="G21" s="130" t="n">
        <v>13</v>
      </c>
      <c r="H21" s="130" t="n">
        <v>6</v>
      </c>
      <c r="I21" s="130" t="n">
        <v>11</v>
      </c>
      <c r="J21" s="130" t="s">
        <v>74</v>
      </c>
      <c r="K21" s="130" t="s">
        <v>281</v>
      </c>
      <c r="L21" s="132" t="n">
        <v>2.167</v>
      </c>
      <c r="M21" s="130" t="n">
        <v>2</v>
      </c>
      <c r="N21" s="130" t="n">
        <v>1</v>
      </c>
      <c r="O21" s="130" t="n">
        <v>1</v>
      </c>
      <c r="P21" s="130" t="n">
        <v>0</v>
      </c>
      <c r="Q21" s="130" t="n">
        <v>1</v>
      </c>
      <c r="R21" s="130" t="n">
        <v>0</v>
      </c>
      <c r="S21" s="130" t="s">
        <v>5</v>
      </c>
    </row>
    <row r="22" customFormat="false" ht="16.5" hidden="false" customHeight="true" outlineLevel="0" collapsed="false">
      <c r="A22" s="133" t="n">
        <v>4</v>
      </c>
      <c r="B22" s="133" t="s">
        <v>5</v>
      </c>
      <c r="C22" s="134" t="s">
        <v>101</v>
      </c>
      <c r="D22" s="135" t="n">
        <v>4</v>
      </c>
      <c r="E22" s="135" t="n">
        <v>4</v>
      </c>
      <c r="F22" s="135" t="n">
        <v>0</v>
      </c>
      <c r="G22" s="135" t="n">
        <v>12</v>
      </c>
      <c r="H22" s="135" t="n">
        <v>3</v>
      </c>
      <c r="I22" s="135" t="n">
        <v>11</v>
      </c>
      <c r="J22" s="135" t="s">
        <v>74</v>
      </c>
      <c r="K22" s="135" t="s">
        <v>281</v>
      </c>
      <c r="L22" s="137" t="n">
        <v>4</v>
      </c>
      <c r="M22" s="135" t="n">
        <v>2</v>
      </c>
      <c r="N22" s="135" t="n">
        <v>1</v>
      </c>
      <c r="O22" s="135" t="n">
        <v>1</v>
      </c>
      <c r="P22" s="135" t="n">
        <v>0</v>
      </c>
      <c r="Q22" s="135" t="n">
        <v>0</v>
      </c>
      <c r="R22" s="135" t="n">
        <v>0</v>
      </c>
      <c r="S22" s="135" t="s">
        <v>5</v>
      </c>
    </row>
    <row r="23" customFormat="false" ht="15" hidden="false" customHeight="true" outlineLevel="0" collapsed="false">
      <c r="A23" s="128" t="n">
        <v>5</v>
      </c>
      <c r="B23" s="128" t="s">
        <v>5</v>
      </c>
      <c r="C23" s="129" t="s">
        <v>93</v>
      </c>
      <c r="D23" s="130" t="n">
        <v>5</v>
      </c>
      <c r="E23" s="130" t="n">
        <v>2</v>
      </c>
      <c r="F23" s="130" t="n">
        <v>3</v>
      </c>
      <c r="G23" s="130" t="n">
        <v>10</v>
      </c>
      <c r="H23" s="130" t="n">
        <v>9</v>
      </c>
      <c r="I23" s="130" t="n">
        <v>8</v>
      </c>
      <c r="J23" s="130" t="s">
        <v>74</v>
      </c>
      <c r="K23" s="130" t="s">
        <v>283</v>
      </c>
      <c r="L23" s="132" t="n">
        <v>1.111</v>
      </c>
      <c r="M23" s="130" t="n">
        <v>2</v>
      </c>
      <c r="N23" s="130" t="n">
        <v>0</v>
      </c>
      <c r="O23" s="130" t="n">
        <v>0</v>
      </c>
      <c r="P23" s="130" t="n">
        <v>2</v>
      </c>
      <c r="Q23" s="130" t="n">
        <v>0</v>
      </c>
      <c r="R23" s="130" t="n">
        <v>1</v>
      </c>
      <c r="S23" s="130" t="s">
        <v>5</v>
      </c>
    </row>
    <row r="24" customFormat="false" ht="14.25" hidden="false" customHeight="true" outlineLevel="0" collapsed="false">
      <c r="A24" s="133" t="n">
        <v>6</v>
      </c>
      <c r="B24" s="133" t="s">
        <v>5</v>
      </c>
      <c r="C24" s="134" t="s">
        <v>116</v>
      </c>
      <c r="D24" s="135" t="n">
        <v>5</v>
      </c>
      <c r="E24" s="135" t="n">
        <v>2</v>
      </c>
      <c r="F24" s="135" t="n">
        <v>3</v>
      </c>
      <c r="G24" s="135" t="n">
        <v>8</v>
      </c>
      <c r="H24" s="135" t="n">
        <v>9</v>
      </c>
      <c r="I24" s="135" t="n">
        <v>7</v>
      </c>
      <c r="J24" s="135" t="s">
        <v>74</v>
      </c>
      <c r="K24" s="135" t="s">
        <v>258</v>
      </c>
      <c r="L24" s="137" t="n">
        <v>0.889</v>
      </c>
      <c r="M24" s="135" t="n">
        <v>2</v>
      </c>
      <c r="N24" s="135" t="n">
        <v>0</v>
      </c>
      <c r="O24" s="135" t="n">
        <v>0</v>
      </c>
      <c r="P24" s="135" t="n">
        <v>1</v>
      </c>
      <c r="Q24" s="135" t="n">
        <v>0</v>
      </c>
      <c r="R24" s="135" t="n">
        <v>2</v>
      </c>
      <c r="S24" s="135" t="s">
        <v>5</v>
      </c>
    </row>
    <row r="25" customFormat="false" ht="11.25" hidden="false" customHeight="true" outlineLevel="0" collapsed="false">
      <c r="A25" s="128" t="n">
        <v>7</v>
      </c>
      <c r="B25" s="128" t="s">
        <v>5</v>
      </c>
      <c r="C25" s="129" t="s">
        <v>103</v>
      </c>
      <c r="D25" s="130" t="n">
        <v>5</v>
      </c>
      <c r="E25" s="130" t="n">
        <v>2</v>
      </c>
      <c r="F25" s="130" t="n">
        <v>3</v>
      </c>
      <c r="G25" s="130" t="n">
        <v>10</v>
      </c>
      <c r="H25" s="130" t="n">
        <v>12</v>
      </c>
      <c r="I25" s="130" t="n">
        <v>6</v>
      </c>
      <c r="J25" s="130" t="s">
        <v>74</v>
      </c>
      <c r="K25" s="130" t="s">
        <v>290</v>
      </c>
      <c r="L25" s="132" t="n">
        <v>0.833</v>
      </c>
      <c r="M25" s="130" t="n">
        <v>0</v>
      </c>
      <c r="N25" s="130" t="n">
        <v>1</v>
      </c>
      <c r="O25" s="130" t="n">
        <v>1</v>
      </c>
      <c r="P25" s="130" t="n">
        <v>1</v>
      </c>
      <c r="Q25" s="130" t="n">
        <v>2</v>
      </c>
      <c r="R25" s="130" t="n">
        <v>0</v>
      </c>
      <c r="S25" s="130" t="s">
        <v>5</v>
      </c>
    </row>
    <row r="26" customFormat="false" ht="14.25" hidden="false" customHeight="true" outlineLevel="0" collapsed="false">
      <c r="A26" s="133" t="n">
        <v>8</v>
      </c>
      <c r="B26" s="133" t="s">
        <v>5</v>
      </c>
      <c r="C26" s="134" t="s">
        <v>111</v>
      </c>
      <c r="D26" s="135" t="n">
        <v>4</v>
      </c>
      <c r="E26" s="135" t="n">
        <v>2</v>
      </c>
      <c r="F26" s="135" t="n">
        <v>2</v>
      </c>
      <c r="G26" s="135" t="n">
        <v>8</v>
      </c>
      <c r="H26" s="135" t="n">
        <v>8</v>
      </c>
      <c r="I26" s="135" t="n">
        <v>6</v>
      </c>
      <c r="J26" s="135" t="s">
        <v>74</v>
      </c>
      <c r="K26" s="135" t="s">
        <v>290</v>
      </c>
      <c r="L26" s="137" t="n">
        <v>1</v>
      </c>
      <c r="M26" s="135" t="n">
        <v>1</v>
      </c>
      <c r="N26" s="135" t="n">
        <v>0</v>
      </c>
      <c r="O26" s="135" t="n">
        <v>1</v>
      </c>
      <c r="P26" s="135" t="n">
        <v>1</v>
      </c>
      <c r="Q26" s="135" t="n">
        <v>0</v>
      </c>
      <c r="R26" s="135" t="n">
        <v>1</v>
      </c>
      <c r="S26" s="135" t="s">
        <v>5</v>
      </c>
    </row>
    <row r="27" customFormat="false" ht="15.75" hidden="false" customHeight="true" outlineLevel="0" collapsed="false">
      <c r="A27" s="128" t="n">
        <v>9</v>
      </c>
      <c r="B27" s="128" t="s">
        <v>5</v>
      </c>
      <c r="C27" s="129" t="s">
        <v>113</v>
      </c>
      <c r="D27" s="130" t="n">
        <v>5</v>
      </c>
      <c r="E27" s="130" t="n">
        <v>2</v>
      </c>
      <c r="F27" s="130" t="n">
        <v>3</v>
      </c>
      <c r="G27" s="130" t="n">
        <v>8</v>
      </c>
      <c r="H27" s="130" t="n">
        <v>11</v>
      </c>
      <c r="I27" s="130" t="n">
        <v>5</v>
      </c>
      <c r="J27" s="130" t="s">
        <v>74</v>
      </c>
      <c r="K27" s="130" t="s">
        <v>287</v>
      </c>
      <c r="L27" s="132" t="n">
        <v>0.727</v>
      </c>
      <c r="M27" s="130" t="n">
        <v>1</v>
      </c>
      <c r="N27" s="130" t="n">
        <v>0</v>
      </c>
      <c r="O27" s="130" t="n">
        <v>1</v>
      </c>
      <c r="P27" s="130" t="n">
        <v>0</v>
      </c>
      <c r="Q27" s="130" t="n">
        <v>2</v>
      </c>
      <c r="R27" s="130" t="n">
        <v>1</v>
      </c>
      <c r="S27" s="130" t="s">
        <v>5</v>
      </c>
    </row>
    <row r="28" customFormat="false" ht="15" hidden="false" customHeight="true" outlineLevel="0" collapsed="false">
      <c r="A28" s="133" t="n">
        <v>10</v>
      </c>
      <c r="B28" s="133" t="s">
        <v>5</v>
      </c>
      <c r="C28" s="134" t="s">
        <v>108</v>
      </c>
      <c r="D28" s="135" t="n">
        <v>5</v>
      </c>
      <c r="E28" s="135" t="n">
        <v>1</v>
      </c>
      <c r="F28" s="135" t="n">
        <v>4</v>
      </c>
      <c r="G28" s="135" t="n">
        <v>5</v>
      </c>
      <c r="H28" s="135" t="n">
        <v>13</v>
      </c>
      <c r="I28" s="135" t="n">
        <v>4</v>
      </c>
      <c r="J28" s="135" t="s">
        <v>74</v>
      </c>
      <c r="K28" s="135" t="s">
        <v>291</v>
      </c>
      <c r="L28" s="137" t="n">
        <v>0.385</v>
      </c>
      <c r="M28" s="135" t="n">
        <v>0</v>
      </c>
      <c r="N28" s="135" t="n">
        <v>1</v>
      </c>
      <c r="O28" s="135" t="n">
        <v>0</v>
      </c>
      <c r="P28" s="135" t="n">
        <v>1</v>
      </c>
      <c r="Q28" s="135" t="n">
        <v>0</v>
      </c>
      <c r="R28" s="135" t="n">
        <v>3</v>
      </c>
      <c r="S28" s="135" t="s">
        <v>5</v>
      </c>
    </row>
    <row r="29" customFormat="false" ht="15" hidden="false" customHeight="true" outlineLevel="0" collapsed="false">
      <c r="A29" s="128" t="n">
        <v>11</v>
      </c>
      <c r="B29" s="128" t="s">
        <v>5</v>
      </c>
      <c r="C29" s="129" t="s">
        <v>119</v>
      </c>
      <c r="D29" s="130" t="n">
        <v>5</v>
      </c>
      <c r="E29" s="130" t="n">
        <v>1</v>
      </c>
      <c r="F29" s="130" t="n">
        <v>4</v>
      </c>
      <c r="G29" s="130" t="n">
        <v>4</v>
      </c>
      <c r="H29" s="130" t="n">
        <v>14</v>
      </c>
      <c r="I29" s="130" t="n">
        <v>2</v>
      </c>
      <c r="J29" s="130" t="s">
        <v>74</v>
      </c>
      <c r="K29" s="130" t="s">
        <v>77</v>
      </c>
      <c r="L29" s="132" t="n">
        <v>0.286</v>
      </c>
      <c r="M29" s="130" t="n">
        <v>0</v>
      </c>
      <c r="N29" s="130" t="n">
        <v>0</v>
      </c>
      <c r="O29" s="130" t="n">
        <v>1</v>
      </c>
      <c r="P29" s="130" t="n">
        <v>0</v>
      </c>
      <c r="Q29" s="130" t="n">
        <v>1</v>
      </c>
      <c r="R29" s="130" t="n">
        <v>3</v>
      </c>
      <c r="S29" s="130" t="s">
        <v>5</v>
      </c>
    </row>
    <row r="30" customFormat="false" ht="17.25" hidden="false" customHeight="true" outlineLevel="0" collapsed="false">
      <c r="A30" s="133" t="n">
        <v>12</v>
      </c>
      <c r="B30" s="133" t="s">
        <v>5</v>
      </c>
      <c r="C30" s="134" t="s">
        <v>106</v>
      </c>
      <c r="D30" s="135" t="n">
        <v>5</v>
      </c>
      <c r="E30" s="135" t="n">
        <v>0</v>
      </c>
      <c r="F30" s="135" t="n">
        <v>5</v>
      </c>
      <c r="G30" s="135" t="n">
        <v>2</v>
      </c>
      <c r="H30" s="135" t="n">
        <v>15</v>
      </c>
      <c r="I30" s="135" t="n">
        <v>1</v>
      </c>
      <c r="J30" s="135" t="s">
        <v>74</v>
      </c>
      <c r="K30" s="135" t="s">
        <v>219</v>
      </c>
      <c r="L30" s="137" t="n">
        <v>0.133</v>
      </c>
      <c r="M30" s="135" t="n">
        <v>0</v>
      </c>
      <c r="N30" s="135" t="n">
        <v>0</v>
      </c>
      <c r="O30" s="135" t="n">
        <v>0</v>
      </c>
      <c r="P30" s="135" t="n">
        <v>1</v>
      </c>
      <c r="Q30" s="135" t="n">
        <v>0</v>
      </c>
      <c r="R30" s="135" t="n">
        <v>4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58</v>
      </c>
      <c r="E31" s="140" t="n">
        <f aca="false">SUM(E19:E30)</f>
        <v>29</v>
      </c>
      <c r="F31" s="140" t="n">
        <f aca="false">SUM(F19:F30)</f>
        <v>29</v>
      </c>
      <c r="G31" s="140" t="n">
        <f aca="false">SUM(G19:G30)</f>
        <v>109</v>
      </c>
      <c r="H31" s="140" t="n">
        <f aca="false">SUM(H19:H30)</f>
        <v>109</v>
      </c>
      <c r="I31" s="140" t="n">
        <f aca="false">SUM(I19:I30)</f>
        <v>87</v>
      </c>
      <c r="J31" s="140"/>
      <c r="K31" s="140"/>
      <c r="L31" s="141"/>
      <c r="M31" s="140" t="n">
        <f aca="false">SUM(M19:M30)</f>
        <v>15</v>
      </c>
      <c r="N31" s="140" t="n">
        <f aca="false">SUM(N19:N30)</f>
        <v>6</v>
      </c>
      <c r="O31" s="140" t="n">
        <f aca="false">SUM(O19:O30)</f>
        <v>8</v>
      </c>
      <c r="P31" s="140" t="n">
        <f aca="false">SUM(P19:P30)</f>
        <v>8</v>
      </c>
      <c r="Q31" s="140" t="n">
        <f aca="false">SUM(Q19:Q30)</f>
        <v>6</v>
      </c>
      <c r="R31" s="140" t="n">
        <f aca="false">SUM(R19:R30)</f>
        <v>15</v>
      </c>
      <c r="S31" s="140" t="n">
        <f aca="false">SUM(M31:R31)</f>
        <v>58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:M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10" min="4" style="0" width="4.28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2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273</v>
      </c>
      <c r="G1" s="119"/>
      <c r="H1" s="119"/>
      <c r="I1" s="119" t="s">
        <v>207</v>
      </c>
      <c r="J1" s="119"/>
      <c r="K1" s="119"/>
      <c r="L1" s="119"/>
      <c r="M1" s="119"/>
      <c r="N1" s="120"/>
      <c r="O1" s="121" t="s">
        <v>297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21" hidden="false" customHeight="true" outlineLevel="0" collapsed="false">
      <c r="A3" s="128" t="n">
        <v>1</v>
      </c>
      <c r="B3" s="128" t="s">
        <v>5</v>
      </c>
      <c r="C3" s="129" t="s">
        <v>56</v>
      </c>
      <c r="D3" s="130" t="n">
        <v>4</v>
      </c>
      <c r="E3" s="130" t="n">
        <v>4</v>
      </c>
      <c r="F3" s="130" t="n">
        <v>0</v>
      </c>
      <c r="G3" s="130" t="n">
        <v>12</v>
      </c>
      <c r="H3" s="130" t="n">
        <v>1</v>
      </c>
      <c r="I3" s="130" t="n">
        <v>12</v>
      </c>
      <c r="J3" s="130" t="s">
        <v>74</v>
      </c>
      <c r="K3" s="130" t="s">
        <v>223</v>
      </c>
      <c r="L3" s="132" t="n">
        <v>12</v>
      </c>
      <c r="M3" s="130" t="n">
        <v>3</v>
      </c>
      <c r="N3" s="130" t="n">
        <v>1</v>
      </c>
      <c r="O3" s="130" t="n">
        <v>0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.75" hidden="false" customHeight="true" outlineLevel="0" collapsed="false">
      <c r="A4" s="133" t="n">
        <v>2</v>
      </c>
      <c r="B4" s="133" t="s">
        <v>5</v>
      </c>
      <c r="C4" s="134" t="s">
        <v>53</v>
      </c>
      <c r="D4" s="135" t="n">
        <v>4</v>
      </c>
      <c r="E4" s="135" t="n">
        <v>4</v>
      </c>
      <c r="F4" s="135" t="n">
        <v>0</v>
      </c>
      <c r="G4" s="135" t="n">
        <v>12</v>
      </c>
      <c r="H4" s="135" t="n">
        <v>3</v>
      </c>
      <c r="I4" s="135" t="n">
        <v>11</v>
      </c>
      <c r="J4" s="135" t="s">
        <v>74</v>
      </c>
      <c r="K4" s="135" t="s">
        <v>281</v>
      </c>
      <c r="L4" s="137" t="n">
        <v>4</v>
      </c>
      <c r="M4" s="135" t="n">
        <v>2</v>
      </c>
      <c r="N4" s="135" t="n">
        <v>1</v>
      </c>
      <c r="O4" s="135" t="n">
        <v>1</v>
      </c>
      <c r="P4" s="135" t="n">
        <v>0</v>
      </c>
      <c r="Q4" s="135" t="n">
        <v>0</v>
      </c>
      <c r="R4" s="135" t="n">
        <v>0</v>
      </c>
      <c r="S4" s="135" t="s">
        <v>5</v>
      </c>
    </row>
    <row r="5" customFormat="false" ht="18" hidden="false" customHeight="true" outlineLevel="0" collapsed="false">
      <c r="A5" s="128" t="n">
        <v>3</v>
      </c>
      <c r="B5" s="128" t="s">
        <v>5</v>
      </c>
      <c r="C5" s="129" t="s">
        <v>59</v>
      </c>
      <c r="D5" s="130" t="n">
        <v>4</v>
      </c>
      <c r="E5" s="130" t="n">
        <v>3</v>
      </c>
      <c r="F5" s="130" t="n">
        <v>1</v>
      </c>
      <c r="G5" s="130" t="n">
        <v>10</v>
      </c>
      <c r="H5" s="130" t="n">
        <v>3</v>
      </c>
      <c r="I5" s="130" t="n">
        <v>9</v>
      </c>
      <c r="J5" s="130" t="s">
        <v>74</v>
      </c>
      <c r="K5" s="130" t="s">
        <v>282</v>
      </c>
      <c r="L5" s="132" t="n">
        <v>3.333</v>
      </c>
      <c r="M5" s="130" t="n">
        <v>3</v>
      </c>
      <c r="N5" s="130" t="n">
        <v>0</v>
      </c>
      <c r="O5" s="130" t="n">
        <v>0</v>
      </c>
      <c r="P5" s="130" t="n">
        <v>0</v>
      </c>
      <c r="Q5" s="130" t="n">
        <v>1</v>
      </c>
      <c r="R5" s="130" t="n">
        <v>0</v>
      </c>
      <c r="S5" s="130" t="s">
        <v>5</v>
      </c>
    </row>
    <row r="6" customFormat="false" ht="16.5" hidden="false" customHeight="true" outlineLevel="0" collapsed="false">
      <c r="A6" s="133" t="n">
        <v>4</v>
      </c>
      <c r="B6" s="133" t="s">
        <v>5</v>
      </c>
      <c r="C6" s="134" t="s">
        <v>62</v>
      </c>
      <c r="D6" s="135" t="n">
        <v>4</v>
      </c>
      <c r="E6" s="135" t="n">
        <v>3</v>
      </c>
      <c r="F6" s="135" t="n">
        <v>1</v>
      </c>
      <c r="G6" s="135" t="n">
        <v>11</v>
      </c>
      <c r="H6" s="135" t="n">
        <v>7</v>
      </c>
      <c r="I6" s="135" t="n">
        <v>8</v>
      </c>
      <c r="J6" s="135" t="s">
        <v>74</v>
      </c>
      <c r="K6" s="135" t="s">
        <v>283</v>
      </c>
      <c r="L6" s="137" t="n">
        <v>1.571</v>
      </c>
      <c r="M6" s="135" t="n">
        <v>1</v>
      </c>
      <c r="N6" s="135" t="n">
        <v>0</v>
      </c>
      <c r="O6" s="135" t="n">
        <v>2</v>
      </c>
      <c r="P6" s="135" t="n">
        <v>1</v>
      </c>
      <c r="Q6" s="135" t="n">
        <v>0</v>
      </c>
      <c r="R6" s="135" t="n">
        <v>0</v>
      </c>
      <c r="S6" s="135" t="s">
        <v>5</v>
      </c>
    </row>
    <row r="7" customFormat="false" ht="18.75" hidden="false" customHeight="true" outlineLevel="0" collapsed="false">
      <c r="A7" s="128" t="n">
        <v>5</v>
      </c>
      <c r="B7" s="128" t="s">
        <v>5</v>
      </c>
      <c r="C7" s="129" t="s">
        <v>73</v>
      </c>
      <c r="D7" s="130" t="n">
        <v>4</v>
      </c>
      <c r="E7" s="130" t="n">
        <v>3</v>
      </c>
      <c r="F7" s="130" t="n">
        <v>1</v>
      </c>
      <c r="G7" s="130" t="n">
        <v>9</v>
      </c>
      <c r="H7" s="130" t="n">
        <v>7</v>
      </c>
      <c r="I7" s="130" t="n">
        <v>8</v>
      </c>
      <c r="J7" s="130" t="s">
        <v>74</v>
      </c>
      <c r="K7" s="130" t="s">
        <v>283</v>
      </c>
      <c r="L7" s="132" t="n">
        <v>1.286</v>
      </c>
      <c r="M7" s="130" t="n">
        <v>0</v>
      </c>
      <c r="N7" s="130" t="n">
        <v>2</v>
      </c>
      <c r="O7" s="130" t="n">
        <v>1</v>
      </c>
      <c r="P7" s="130" t="n">
        <v>0</v>
      </c>
      <c r="Q7" s="130" t="n">
        <v>0</v>
      </c>
      <c r="R7" s="130" t="n">
        <v>1</v>
      </c>
      <c r="S7" s="130" t="s">
        <v>5</v>
      </c>
    </row>
    <row r="8" customFormat="false" ht="15.75" hidden="false" customHeight="true" outlineLevel="0" collapsed="false">
      <c r="A8" s="133" t="n">
        <v>6</v>
      </c>
      <c r="B8" s="133" t="s">
        <v>5</v>
      </c>
      <c r="C8" s="134" t="s">
        <v>71</v>
      </c>
      <c r="D8" s="135" t="n">
        <v>4</v>
      </c>
      <c r="E8" s="135" t="n">
        <v>2</v>
      </c>
      <c r="F8" s="135" t="n">
        <v>2</v>
      </c>
      <c r="G8" s="135" t="n">
        <v>9</v>
      </c>
      <c r="H8" s="135" t="n">
        <v>7</v>
      </c>
      <c r="I8" s="135" t="n">
        <v>7</v>
      </c>
      <c r="J8" s="135" t="s">
        <v>74</v>
      </c>
      <c r="K8" s="135" t="s">
        <v>258</v>
      </c>
      <c r="L8" s="137" t="n">
        <v>1.286</v>
      </c>
      <c r="M8" s="135" t="n">
        <v>1</v>
      </c>
      <c r="N8" s="135" t="n">
        <v>1</v>
      </c>
      <c r="O8" s="135" t="n">
        <v>0</v>
      </c>
      <c r="P8" s="135" t="n">
        <v>1</v>
      </c>
      <c r="Q8" s="135" t="n">
        <v>1</v>
      </c>
      <c r="R8" s="135" t="n">
        <v>0</v>
      </c>
      <c r="S8" s="135" t="s">
        <v>5</v>
      </c>
    </row>
    <row r="9" customFormat="false" ht="15.75" hidden="false" customHeight="true" outlineLevel="0" collapsed="false">
      <c r="A9" s="128" t="n">
        <v>7</v>
      </c>
      <c r="B9" s="128" t="s">
        <v>5</v>
      </c>
      <c r="C9" s="129" t="s">
        <v>82</v>
      </c>
      <c r="D9" s="130" t="n">
        <v>4</v>
      </c>
      <c r="E9" s="130" t="n">
        <v>2</v>
      </c>
      <c r="F9" s="130" t="n">
        <v>2</v>
      </c>
      <c r="G9" s="130" t="n">
        <v>6</v>
      </c>
      <c r="H9" s="130" t="n">
        <v>7</v>
      </c>
      <c r="I9" s="130" t="n">
        <v>6</v>
      </c>
      <c r="J9" s="130" t="s">
        <v>74</v>
      </c>
      <c r="K9" s="130" t="s">
        <v>290</v>
      </c>
      <c r="L9" s="132" t="n">
        <v>0.857</v>
      </c>
      <c r="M9" s="130" t="n">
        <v>1</v>
      </c>
      <c r="N9" s="130" t="n">
        <v>1</v>
      </c>
      <c r="O9" s="130" t="n">
        <v>0</v>
      </c>
      <c r="P9" s="130" t="n">
        <v>0</v>
      </c>
      <c r="Q9" s="130" t="n">
        <v>0</v>
      </c>
      <c r="R9" s="130" t="n">
        <v>2</v>
      </c>
      <c r="S9" s="130" t="s">
        <v>5</v>
      </c>
    </row>
    <row r="10" customFormat="false" ht="16.5" hidden="false" customHeight="true" outlineLevel="0" collapsed="false">
      <c r="A10" s="133" t="n">
        <v>8</v>
      </c>
      <c r="B10" s="133" t="s">
        <v>5</v>
      </c>
      <c r="C10" s="134" t="s">
        <v>79</v>
      </c>
      <c r="D10" s="135" t="n">
        <v>4</v>
      </c>
      <c r="E10" s="135" t="n">
        <v>1</v>
      </c>
      <c r="F10" s="135" t="n">
        <v>3</v>
      </c>
      <c r="G10" s="135" t="n">
        <v>5</v>
      </c>
      <c r="H10" s="135" t="n">
        <v>10</v>
      </c>
      <c r="I10" s="135" t="n">
        <v>3</v>
      </c>
      <c r="J10" s="135" t="s">
        <v>74</v>
      </c>
      <c r="K10" s="135" t="s">
        <v>296</v>
      </c>
      <c r="L10" s="137" t="n">
        <v>0.5</v>
      </c>
      <c r="M10" s="135" t="n">
        <v>0</v>
      </c>
      <c r="N10" s="135" t="n">
        <v>1</v>
      </c>
      <c r="O10" s="135" t="n">
        <v>0</v>
      </c>
      <c r="P10" s="135" t="n">
        <v>0</v>
      </c>
      <c r="Q10" s="135" t="n">
        <v>2</v>
      </c>
      <c r="R10" s="135" t="n">
        <v>1</v>
      </c>
      <c r="S10" s="135" t="s">
        <v>5</v>
      </c>
    </row>
    <row r="11" customFormat="false" ht="15.75" hidden="false" customHeight="true" outlineLevel="0" collapsed="false">
      <c r="A11" s="128" t="n">
        <v>9</v>
      </c>
      <c r="B11" s="128" t="s">
        <v>5</v>
      </c>
      <c r="C11" s="129" t="s">
        <v>76</v>
      </c>
      <c r="D11" s="130" t="n">
        <v>4</v>
      </c>
      <c r="E11" s="130" t="n">
        <v>1</v>
      </c>
      <c r="F11" s="130" t="n">
        <v>3</v>
      </c>
      <c r="G11" s="130" t="n">
        <v>4</v>
      </c>
      <c r="H11" s="130" t="n">
        <v>9</v>
      </c>
      <c r="I11" s="130" t="n">
        <v>3</v>
      </c>
      <c r="J11" s="130" t="s">
        <v>74</v>
      </c>
      <c r="K11" s="130" t="s">
        <v>296</v>
      </c>
      <c r="L11" s="132" t="n">
        <v>0.444</v>
      </c>
      <c r="M11" s="130" t="n">
        <v>1</v>
      </c>
      <c r="N11" s="130" t="n">
        <v>0</v>
      </c>
      <c r="O11" s="130" t="n">
        <v>0</v>
      </c>
      <c r="P11" s="130" t="n">
        <v>0</v>
      </c>
      <c r="Q11" s="130" t="n">
        <v>1</v>
      </c>
      <c r="R11" s="130" t="n">
        <v>2</v>
      </c>
      <c r="S11" s="130" t="s">
        <v>5</v>
      </c>
    </row>
    <row r="12" customFormat="false" ht="18" hidden="false" customHeight="true" outlineLevel="0" collapsed="false">
      <c r="A12" s="133" t="n">
        <v>10</v>
      </c>
      <c r="B12" s="133" t="s">
        <v>5</v>
      </c>
      <c r="C12" s="134" t="s">
        <v>68</v>
      </c>
      <c r="D12" s="135" t="n">
        <v>4</v>
      </c>
      <c r="E12" s="135" t="n">
        <v>1</v>
      </c>
      <c r="F12" s="135" t="n">
        <v>3</v>
      </c>
      <c r="G12" s="135" t="n">
        <v>4</v>
      </c>
      <c r="H12" s="135" t="n">
        <v>10</v>
      </c>
      <c r="I12" s="135" t="n">
        <v>3</v>
      </c>
      <c r="J12" s="135" t="s">
        <v>74</v>
      </c>
      <c r="K12" s="135" t="s">
        <v>296</v>
      </c>
      <c r="L12" s="137" t="n">
        <v>0.4</v>
      </c>
      <c r="M12" s="135" t="n">
        <v>0</v>
      </c>
      <c r="N12" s="135" t="n">
        <v>1</v>
      </c>
      <c r="O12" s="135" t="n">
        <v>0</v>
      </c>
      <c r="P12" s="135" t="n">
        <v>0</v>
      </c>
      <c r="Q12" s="135" t="n">
        <v>1</v>
      </c>
      <c r="R12" s="135" t="n">
        <v>2</v>
      </c>
      <c r="S12" s="135" t="s">
        <v>5</v>
      </c>
    </row>
    <row r="13" customFormat="false" ht="15.75" hidden="false" customHeight="true" outlineLevel="0" collapsed="false">
      <c r="A13" s="128" t="n">
        <v>11</v>
      </c>
      <c r="B13" s="128" t="s">
        <v>5</v>
      </c>
      <c r="C13" s="129" t="s">
        <v>85</v>
      </c>
      <c r="D13" s="130" t="n">
        <v>4</v>
      </c>
      <c r="E13" s="130" t="n">
        <v>0</v>
      </c>
      <c r="F13" s="130" t="n">
        <v>4</v>
      </c>
      <c r="G13" s="130" t="n">
        <v>4</v>
      </c>
      <c r="H13" s="130" t="n">
        <v>12</v>
      </c>
      <c r="I13" s="130" t="n">
        <v>2</v>
      </c>
      <c r="J13" s="130" t="s">
        <v>74</v>
      </c>
      <c r="K13" s="130" t="s">
        <v>77</v>
      </c>
      <c r="L13" s="132" t="n">
        <v>0.333</v>
      </c>
      <c r="M13" s="130" t="n">
        <v>0</v>
      </c>
      <c r="N13" s="130" t="n">
        <v>0</v>
      </c>
      <c r="O13" s="130" t="n">
        <v>0</v>
      </c>
      <c r="P13" s="130" t="n">
        <v>2</v>
      </c>
      <c r="Q13" s="130" t="n">
        <v>0</v>
      </c>
      <c r="R13" s="130" t="n">
        <v>2</v>
      </c>
      <c r="S13" s="130" t="s">
        <v>5</v>
      </c>
    </row>
    <row r="14" customFormat="false" ht="18.75" hidden="false" customHeight="true" outlineLevel="0" collapsed="false">
      <c r="A14" s="133" t="n">
        <v>12</v>
      </c>
      <c r="B14" s="133" t="s">
        <v>5</v>
      </c>
      <c r="C14" s="134" t="s">
        <v>65</v>
      </c>
      <c r="D14" s="135" t="n">
        <v>4</v>
      </c>
      <c r="E14" s="135" t="n">
        <v>0</v>
      </c>
      <c r="F14" s="135" t="n">
        <v>4</v>
      </c>
      <c r="G14" s="135" t="n">
        <v>2</v>
      </c>
      <c r="H14" s="135" t="n">
        <v>12</v>
      </c>
      <c r="I14" s="135" t="n">
        <v>0</v>
      </c>
      <c r="J14" s="135" t="s">
        <v>74</v>
      </c>
      <c r="K14" s="135" t="s">
        <v>74</v>
      </c>
      <c r="L14" s="137" t="n">
        <v>0.167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2</v>
      </c>
      <c r="R14" s="135" t="n">
        <v>2</v>
      </c>
      <c r="S14" s="135" t="s">
        <v>5</v>
      </c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48</v>
      </c>
      <c r="E15" s="140" t="n">
        <f aca="false">SUM(E3:E14)</f>
        <v>24</v>
      </c>
      <c r="F15" s="140" t="n">
        <f aca="false">SUM(F3:F14)</f>
        <v>24</v>
      </c>
      <c r="G15" s="140" t="n">
        <f aca="false">SUM(G3:G14)</f>
        <v>88</v>
      </c>
      <c r="H15" s="140" t="n">
        <f aca="false">SUM(H3:H14)</f>
        <v>88</v>
      </c>
      <c r="I15" s="140" t="n">
        <f aca="false">SUM(I3:I14)</f>
        <v>72</v>
      </c>
      <c r="J15" s="140"/>
      <c r="K15" s="140"/>
      <c r="L15" s="141"/>
      <c r="M15" s="140" t="n">
        <f aca="false">SUM(M3:M14)</f>
        <v>12</v>
      </c>
      <c r="N15" s="140" t="n">
        <f aca="false">SUM(N3:N14)</f>
        <v>8</v>
      </c>
      <c r="O15" s="140" t="n">
        <f aca="false">SUM(O3:O14)</f>
        <v>4</v>
      </c>
      <c r="P15" s="140" t="n">
        <f aca="false">SUM(P3:P14)</f>
        <v>4</v>
      </c>
      <c r="Q15" s="140" t="n">
        <f aca="false">SUM(Q3:Q14)</f>
        <v>8</v>
      </c>
      <c r="R15" s="140" t="n">
        <f aca="false">SUM(R3:R14)</f>
        <v>12</v>
      </c>
      <c r="S15" s="140" t="n">
        <f aca="false">SUM(M15:R15)</f>
        <v>48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273</v>
      </c>
      <c r="G17" s="119"/>
      <c r="H17" s="119"/>
      <c r="I17" s="119" t="s">
        <v>207</v>
      </c>
      <c r="J17" s="119"/>
      <c r="K17" s="119"/>
      <c r="L17" s="119"/>
      <c r="M17" s="119"/>
      <c r="N17" s="120"/>
      <c r="O17" s="121" t="s">
        <v>298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/>
      <c r="K18" s="125"/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3.5" hidden="false" customHeight="true" outlineLevel="0" collapsed="false">
      <c r="A19" s="128" t="n">
        <v>1</v>
      </c>
      <c r="B19" s="128" t="s">
        <v>5</v>
      </c>
      <c r="C19" s="129" t="s">
        <v>90</v>
      </c>
      <c r="D19" s="130" t="n">
        <v>4</v>
      </c>
      <c r="E19" s="130" t="n">
        <v>4</v>
      </c>
      <c r="F19" s="130" t="n">
        <v>0</v>
      </c>
      <c r="G19" s="130" t="n">
        <v>12</v>
      </c>
      <c r="H19" s="130" t="n">
        <v>2</v>
      </c>
      <c r="I19" s="130" t="n">
        <v>11</v>
      </c>
      <c r="J19" s="130" t="s">
        <v>74</v>
      </c>
      <c r="K19" s="130" t="s">
        <v>281</v>
      </c>
      <c r="L19" s="132" t="n">
        <v>6</v>
      </c>
      <c r="M19" s="130" t="n">
        <v>3</v>
      </c>
      <c r="N19" s="130" t="n">
        <v>0</v>
      </c>
      <c r="O19" s="130" t="n">
        <v>1</v>
      </c>
      <c r="P19" s="130" t="n">
        <v>0</v>
      </c>
      <c r="Q19" s="130" t="n">
        <v>0</v>
      </c>
      <c r="R19" s="130" t="n">
        <v>0</v>
      </c>
      <c r="S19" s="130" t="s">
        <v>5</v>
      </c>
    </row>
    <row r="20" customFormat="false" ht="15" hidden="false" customHeight="true" outlineLevel="0" collapsed="false">
      <c r="A20" s="133" t="n">
        <v>2</v>
      </c>
      <c r="B20" s="133" t="s">
        <v>5</v>
      </c>
      <c r="C20" s="134" t="s">
        <v>96</v>
      </c>
      <c r="D20" s="135" t="n">
        <v>4</v>
      </c>
      <c r="E20" s="135" t="n">
        <v>4</v>
      </c>
      <c r="F20" s="135" t="n">
        <v>0</v>
      </c>
      <c r="G20" s="135" t="n">
        <v>12</v>
      </c>
      <c r="H20" s="135" t="n">
        <v>4</v>
      </c>
      <c r="I20" s="135" t="n">
        <v>11</v>
      </c>
      <c r="J20" s="135" t="s">
        <v>74</v>
      </c>
      <c r="K20" s="135" t="s">
        <v>281</v>
      </c>
      <c r="L20" s="137" t="n">
        <v>3</v>
      </c>
      <c r="M20" s="135" t="n">
        <v>1</v>
      </c>
      <c r="N20" s="135" t="n">
        <v>2</v>
      </c>
      <c r="O20" s="135" t="n">
        <v>1</v>
      </c>
      <c r="P20" s="135" t="n">
        <v>0</v>
      </c>
      <c r="Q20" s="135" t="n">
        <v>0</v>
      </c>
      <c r="R20" s="135" t="n">
        <v>0</v>
      </c>
      <c r="S20" s="135" t="s">
        <v>5</v>
      </c>
    </row>
    <row r="21" customFormat="false" ht="16.5" hidden="false" customHeight="true" outlineLevel="0" collapsed="false">
      <c r="A21" s="128" t="n">
        <v>3</v>
      </c>
      <c r="B21" s="128" t="s">
        <v>5</v>
      </c>
      <c r="C21" s="129" t="s">
        <v>101</v>
      </c>
      <c r="D21" s="130" t="n">
        <v>3</v>
      </c>
      <c r="E21" s="130" t="n">
        <v>3</v>
      </c>
      <c r="F21" s="130" t="n">
        <v>0</v>
      </c>
      <c r="G21" s="130" t="n">
        <v>9</v>
      </c>
      <c r="H21" s="130" t="n">
        <v>1</v>
      </c>
      <c r="I21" s="130" t="n">
        <v>9</v>
      </c>
      <c r="J21" s="130" t="s">
        <v>74</v>
      </c>
      <c r="K21" s="130" t="s">
        <v>282</v>
      </c>
      <c r="L21" s="132" t="n">
        <v>9</v>
      </c>
      <c r="M21" s="130" t="n">
        <v>2</v>
      </c>
      <c r="N21" s="130" t="n">
        <v>1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s">
        <v>5</v>
      </c>
    </row>
    <row r="22" customFormat="false" ht="16.5" hidden="false" customHeight="true" outlineLevel="0" collapsed="false">
      <c r="A22" s="133" t="n">
        <v>4</v>
      </c>
      <c r="B22" s="133" t="s">
        <v>5</v>
      </c>
      <c r="C22" s="134" t="s">
        <v>99</v>
      </c>
      <c r="D22" s="135" t="n">
        <v>4</v>
      </c>
      <c r="E22" s="135" t="n">
        <v>3</v>
      </c>
      <c r="F22" s="135" t="n">
        <v>1</v>
      </c>
      <c r="G22" s="135" t="n">
        <v>10</v>
      </c>
      <c r="H22" s="135" t="n">
        <v>6</v>
      </c>
      <c r="I22" s="135" t="n">
        <v>8</v>
      </c>
      <c r="J22" s="135" t="s">
        <v>74</v>
      </c>
      <c r="K22" s="135" t="s">
        <v>283</v>
      </c>
      <c r="L22" s="137" t="n">
        <v>1.667</v>
      </c>
      <c r="M22" s="135" t="n">
        <v>1</v>
      </c>
      <c r="N22" s="135" t="n">
        <v>1</v>
      </c>
      <c r="O22" s="135" t="n">
        <v>1</v>
      </c>
      <c r="P22" s="135" t="n">
        <v>0</v>
      </c>
      <c r="Q22" s="135" t="n">
        <v>1</v>
      </c>
      <c r="R22" s="135" t="n">
        <v>0</v>
      </c>
      <c r="S22" s="135" t="s">
        <v>5</v>
      </c>
    </row>
    <row r="23" customFormat="false" ht="13.5" hidden="false" customHeight="true" outlineLevel="0" collapsed="false">
      <c r="A23" s="128" t="n">
        <v>5</v>
      </c>
      <c r="B23" s="128" t="s">
        <v>5</v>
      </c>
      <c r="C23" s="129" t="s">
        <v>116</v>
      </c>
      <c r="D23" s="130" t="n">
        <v>4</v>
      </c>
      <c r="E23" s="130" t="n">
        <v>2</v>
      </c>
      <c r="F23" s="130" t="n">
        <v>2</v>
      </c>
      <c r="G23" s="130" t="n">
        <v>6</v>
      </c>
      <c r="H23" s="130" t="n">
        <v>6</v>
      </c>
      <c r="I23" s="130" t="n">
        <v>6</v>
      </c>
      <c r="J23" s="130" t="s">
        <v>74</v>
      </c>
      <c r="K23" s="130" t="s">
        <v>290</v>
      </c>
      <c r="L23" s="132" t="n">
        <v>1</v>
      </c>
      <c r="M23" s="130" t="n">
        <v>2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2</v>
      </c>
      <c r="S23" s="130" t="s">
        <v>5</v>
      </c>
    </row>
    <row r="24" customFormat="false" ht="13.5" hidden="false" customHeight="true" outlineLevel="0" collapsed="false">
      <c r="A24" s="133" t="n">
        <v>6</v>
      </c>
      <c r="B24" s="133" t="s">
        <v>5</v>
      </c>
      <c r="C24" s="134" t="s">
        <v>111</v>
      </c>
      <c r="D24" s="135" t="n">
        <v>3</v>
      </c>
      <c r="E24" s="135" t="n">
        <v>2</v>
      </c>
      <c r="F24" s="135" t="n">
        <v>1</v>
      </c>
      <c r="G24" s="135" t="n">
        <v>8</v>
      </c>
      <c r="H24" s="135" t="n">
        <v>5</v>
      </c>
      <c r="I24" s="135" t="n">
        <v>6</v>
      </c>
      <c r="J24" s="135" t="s">
        <v>74</v>
      </c>
      <c r="K24" s="135" t="s">
        <v>290</v>
      </c>
      <c r="L24" s="137" t="n">
        <v>1.6</v>
      </c>
      <c r="M24" s="135" t="n">
        <v>1</v>
      </c>
      <c r="N24" s="135" t="n">
        <v>0</v>
      </c>
      <c r="O24" s="135" t="n">
        <v>1</v>
      </c>
      <c r="P24" s="135" t="n">
        <v>1</v>
      </c>
      <c r="Q24" s="135" t="n">
        <v>0</v>
      </c>
      <c r="R24" s="135" t="n">
        <v>0</v>
      </c>
      <c r="S24" s="135" t="s">
        <v>5</v>
      </c>
    </row>
    <row r="25" customFormat="false" ht="16.5" hidden="false" customHeight="true" outlineLevel="0" collapsed="false">
      <c r="A25" s="128" t="n">
        <v>7</v>
      </c>
      <c r="B25" s="128" t="s">
        <v>5</v>
      </c>
      <c r="C25" s="129" t="s">
        <v>93</v>
      </c>
      <c r="D25" s="130" t="n">
        <v>4</v>
      </c>
      <c r="E25" s="130" t="n">
        <v>1</v>
      </c>
      <c r="F25" s="130" t="n">
        <v>3</v>
      </c>
      <c r="G25" s="130" t="n">
        <v>7</v>
      </c>
      <c r="H25" s="130" t="n">
        <v>9</v>
      </c>
      <c r="I25" s="130" t="n">
        <v>5</v>
      </c>
      <c r="J25" s="130" t="s">
        <v>74</v>
      </c>
      <c r="K25" s="130" t="s">
        <v>287</v>
      </c>
      <c r="L25" s="132" t="n">
        <v>0.778</v>
      </c>
      <c r="M25" s="130" t="n">
        <v>1</v>
      </c>
      <c r="N25" s="130" t="n">
        <v>0</v>
      </c>
      <c r="O25" s="130" t="n">
        <v>0</v>
      </c>
      <c r="P25" s="130" t="n">
        <v>2</v>
      </c>
      <c r="Q25" s="130" t="n">
        <v>0</v>
      </c>
      <c r="R25" s="130" t="n">
        <v>1</v>
      </c>
      <c r="S25" s="130" t="s">
        <v>5</v>
      </c>
    </row>
    <row r="26" customFormat="false" ht="12.75" hidden="false" customHeight="true" outlineLevel="0" collapsed="false">
      <c r="A26" s="133" t="n">
        <v>8</v>
      </c>
      <c r="B26" s="133" t="s">
        <v>5</v>
      </c>
      <c r="C26" s="134" t="s">
        <v>108</v>
      </c>
      <c r="D26" s="135" t="n">
        <v>4</v>
      </c>
      <c r="E26" s="135" t="n">
        <v>1</v>
      </c>
      <c r="F26" s="135" t="n">
        <v>3</v>
      </c>
      <c r="G26" s="135" t="n">
        <v>5</v>
      </c>
      <c r="H26" s="135" t="n">
        <v>10</v>
      </c>
      <c r="I26" s="135" t="n">
        <v>4</v>
      </c>
      <c r="J26" s="135" t="s">
        <v>74</v>
      </c>
      <c r="K26" s="135" t="s">
        <v>291</v>
      </c>
      <c r="L26" s="137" t="n">
        <v>0.5</v>
      </c>
      <c r="M26" s="135" t="n">
        <v>0</v>
      </c>
      <c r="N26" s="135" t="n">
        <v>1</v>
      </c>
      <c r="O26" s="135" t="n">
        <v>0</v>
      </c>
      <c r="P26" s="135" t="n">
        <v>1</v>
      </c>
      <c r="Q26" s="135" t="n">
        <v>0</v>
      </c>
      <c r="R26" s="135" t="n">
        <v>2</v>
      </c>
      <c r="S26" s="135" t="s">
        <v>5</v>
      </c>
    </row>
    <row r="27" customFormat="false" ht="15" hidden="false" customHeight="true" outlineLevel="0" collapsed="false">
      <c r="A27" s="128" t="n">
        <v>9</v>
      </c>
      <c r="B27" s="128" t="s">
        <v>5</v>
      </c>
      <c r="C27" s="129" t="s">
        <v>103</v>
      </c>
      <c r="D27" s="130" t="n">
        <v>4</v>
      </c>
      <c r="E27" s="130" t="n">
        <v>1</v>
      </c>
      <c r="F27" s="130" t="n">
        <v>3</v>
      </c>
      <c r="G27" s="130" t="n">
        <v>7</v>
      </c>
      <c r="H27" s="130" t="n">
        <v>11</v>
      </c>
      <c r="I27" s="130" t="n">
        <v>3</v>
      </c>
      <c r="J27" s="130" t="s">
        <v>74</v>
      </c>
      <c r="K27" s="130" t="s">
        <v>296</v>
      </c>
      <c r="L27" s="132" t="n">
        <v>0.636</v>
      </c>
      <c r="M27" s="130" t="n">
        <v>0</v>
      </c>
      <c r="N27" s="130" t="n">
        <v>0</v>
      </c>
      <c r="O27" s="130" t="n">
        <v>1</v>
      </c>
      <c r="P27" s="130" t="n">
        <v>1</v>
      </c>
      <c r="Q27" s="130" t="n">
        <v>2</v>
      </c>
      <c r="R27" s="130" t="n">
        <v>0</v>
      </c>
      <c r="S27" s="130" t="s">
        <v>5</v>
      </c>
    </row>
    <row r="28" customFormat="false" ht="15.75" hidden="false" customHeight="true" outlineLevel="0" collapsed="false">
      <c r="A28" s="133" t="n">
        <v>10</v>
      </c>
      <c r="B28" s="133" t="s">
        <v>5</v>
      </c>
      <c r="C28" s="134" t="s">
        <v>113</v>
      </c>
      <c r="D28" s="135" t="n">
        <v>4</v>
      </c>
      <c r="E28" s="135" t="n">
        <v>1</v>
      </c>
      <c r="F28" s="135" t="n">
        <v>3</v>
      </c>
      <c r="G28" s="135" t="n">
        <v>5</v>
      </c>
      <c r="H28" s="135" t="n">
        <v>9</v>
      </c>
      <c r="I28" s="135" t="n">
        <v>3</v>
      </c>
      <c r="J28" s="135" t="s">
        <v>74</v>
      </c>
      <c r="K28" s="135" t="s">
        <v>296</v>
      </c>
      <c r="L28" s="137" t="n">
        <v>0.556</v>
      </c>
      <c r="M28" s="135" t="n">
        <v>1</v>
      </c>
      <c r="N28" s="135" t="n">
        <v>0</v>
      </c>
      <c r="O28" s="135" t="n">
        <v>0</v>
      </c>
      <c r="P28" s="135" t="n">
        <v>0</v>
      </c>
      <c r="Q28" s="135" t="n">
        <v>2</v>
      </c>
      <c r="R28" s="135" t="n">
        <v>1</v>
      </c>
      <c r="S28" s="135" t="s">
        <v>5</v>
      </c>
    </row>
    <row r="29" customFormat="false" ht="14.25" hidden="false" customHeight="true" outlineLevel="0" collapsed="false">
      <c r="A29" s="128" t="n">
        <v>11</v>
      </c>
      <c r="B29" s="128" t="s">
        <v>5</v>
      </c>
      <c r="C29" s="129" t="s">
        <v>119</v>
      </c>
      <c r="D29" s="130" t="n">
        <v>4</v>
      </c>
      <c r="E29" s="130" t="n">
        <v>1</v>
      </c>
      <c r="F29" s="130" t="n">
        <v>3</v>
      </c>
      <c r="G29" s="130" t="n">
        <v>3</v>
      </c>
      <c r="H29" s="130" t="n">
        <v>11</v>
      </c>
      <c r="I29" s="130" t="n">
        <v>2</v>
      </c>
      <c r="J29" s="130" t="s">
        <v>74</v>
      </c>
      <c r="K29" s="130" t="s">
        <v>77</v>
      </c>
      <c r="L29" s="132" t="n">
        <v>0.273</v>
      </c>
      <c r="M29" s="130" t="n">
        <v>0</v>
      </c>
      <c r="N29" s="130" t="n">
        <v>0</v>
      </c>
      <c r="O29" s="130" t="n">
        <v>1</v>
      </c>
      <c r="P29" s="130" t="n">
        <v>0</v>
      </c>
      <c r="Q29" s="130" t="n">
        <v>0</v>
      </c>
      <c r="R29" s="130" t="n">
        <v>3</v>
      </c>
      <c r="S29" s="130" t="s">
        <v>5</v>
      </c>
    </row>
    <row r="30" customFormat="false" ht="13.5" hidden="false" customHeight="true" outlineLevel="0" collapsed="false">
      <c r="A30" s="133" t="n">
        <v>12</v>
      </c>
      <c r="B30" s="133" t="s">
        <v>5</v>
      </c>
      <c r="C30" s="134" t="s">
        <v>106</v>
      </c>
      <c r="D30" s="135" t="n">
        <v>4</v>
      </c>
      <c r="E30" s="135" t="n">
        <v>0</v>
      </c>
      <c r="F30" s="135" t="n">
        <v>4</v>
      </c>
      <c r="G30" s="135" t="n">
        <v>2</v>
      </c>
      <c r="H30" s="135" t="n">
        <v>12</v>
      </c>
      <c r="I30" s="135" t="n">
        <v>1</v>
      </c>
      <c r="J30" s="135" t="s">
        <v>74</v>
      </c>
      <c r="K30" s="135" t="s">
        <v>219</v>
      </c>
      <c r="L30" s="137" t="n">
        <v>0.167</v>
      </c>
      <c r="M30" s="135" t="n">
        <v>0</v>
      </c>
      <c r="N30" s="135" t="n">
        <v>0</v>
      </c>
      <c r="O30" s="135" t="n">
        <v>0</v>
      </c>
      <c r="P30" s="135" t="n">
        <v>1</v>
      </c>
      <c r="Q30" s="135" t="n">
        <v>0</v>
      </c>
      <c r="R30" s="135" t="n">
        <v>3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46</v>
      </c>
      <c r="E31" s="140" t="n">
        <f aca="false">SUM(E19:E30)</f>
        <v>23</v>
      </c>
      <c r="F31" s="140" t="n">
        <f aca="false">SUM(F19:F30)</f>
        <v>23</v>
      </c>
      <c r="G31" s="140" t="n">
        <f aca="false">SUM(G19:G30)</f>
        <v>86</v>
      </c>
      <c r="H31" s="140" t="n">
        <f aca="false">SUM(H19:H30)</f>
        <v>86</v>
      </c>
      <c r="I31" s="140" t="n">
        <f aca="false">SUM(I19:I30)</f>
        <v>69</v>
      </c>
      <c r="J31" s="140"/>
      <c r="K31" s="140"/>
      <c r="L31" s="141"/>
      <c r="M31" s="140" t="n">
        <f aca="false">SUM(M19:M30)</f>
        <v>12</v>
      </c>
      <c r="N31" s="140" t="n">
        <f aca="false">SUM(N19:N30)</f>
        <v>5</v>
      </c>
      <c r="O31" s="140" t="n">
        <f aca="false">SUM(O19:O30)</f>
        <v>6</v>
      </c>
      <c r="P31" s="140" t="n">
        <f aca="false">SUM(P19:P30)</f>
        <v>6</v>
      </c>
      <c r="Q31" s="140" t="n">
        <f aca="false">SUM(Q19:Q30)</f>
        <v>5</v>
      </c>
      <c r="R31" s="140" t="n">
        <f aca="false">SUM(R19:R30)</f>
        <v>12</v>
      </c>
      <c r="S31" s="140" t="n">
        <f aca="false">SUM(M31:R31)</f>
        <v>46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11" min="4" style="0" width="4.28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2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273</v>
      </c>
      <c r="G1" s="119"/>
      <c r="H1" s="119"/>
      <c r="I1" s="119" t="s">
        <v>226</v>
      </c>
      <c r="J1" s="119"/>
      <c r="K1" s="119"/>
      <c r="L1" s="119"/>
      <c r="M1" s="119"/>
      <c r="N1" s="120"/>
      <c r="O1" s="121" t="s">
        <v>298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2.75" hidden="false" customHeight="true" outlineLevel="0" collapsed="false">
      <c r="A3" s="128" t="n">
        <v>1</v>
      </c>
      <c r="B3" s="128" t="s">
        <v>5</v>
      </c>
      <c r="C3" s="129" t="s">
        <v>56</v>
      </c>
      <c r="D3" s="130" t="n">
        <v>3</v>
      </c>
      <c r="E3" s="130" t="n">
        <v>3</v>
      </c>
      <c r="F3" s="130" t="n">
        <v>0</v>
      </c>
      <c r="G3" s="130" t="n">
        <v>9</v>
      </c>
      <c r="H3" s="130" t="n">
        <v>1</v>
      </c>
      <c r="I3" s="130" t="n">
        <v>9</v>
      </c>
      <c r="J3" s="130" t="s">
        <v>74</v>
      </c>
      <c r="K3" s="130" t="s">
        <v>282</v>
      </c>
      <c r="L3" s="132" t="n">
        <v>9</v>
      </c>
      <c r="M3" s="130" t="n">
        <v>2</v>
      </c>
      <c r="N3" s="130" t="n">
        <v>1</v>
      </c>
      <c r="O3" s="130" t="n">
        <v>0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7.25" hidden="false" customHeight="true" outlineLevel="0" collapsed="false">
      <c r="A4" s="133" t="n">
        <v>2</v>
      </c>
      <c r="B4" s="133" t="s">
        <v>5</v>
      </c>
      <c r="C4" s="134" t="s">
        <v>73</v>
      </c>
      <c r="D4" s="135" t="n">
        <v>3</v>
      </c>
      <c r="E4" s="135" t="n">
        <v>3</v>
      </c>
      <c r="F4" s="135" t="n">
        <v>0</v>
      </c>
      <c r="G4" s="135" t="n">
        <v>9</v>
      </c>
      <c r="H4" s="135" t="n">
        <v>4</v>
      </c>
      <c r="I4" s="135" t="n">
        <v>8</v>
      </c>
      <c r="J4" s="135" t="s">
        <v>74</v>
      </c>
      <c r="K4" s="135" t="s">
        <v>283</v>
      </c>
      <c r="L4" s="137" t="n">
        <v>2.25</v>
      </c>
      <c r="M4" s="135" t="n">
        <v>0</v>
      </c>
      <c r="N4" s="135" t="n">
        <v>2</v>
      </c>
      <c r="O4" s="135" t="n">
        <v>1</v>
      </c>
      <c r="P4" s="135" t="n">
        <v>0</v>
      </c>
      <c r="Q4" s="135" t="n">
        <v>0</v>
      </c>
      <c r="R4" s="135" t="n">
        <v>0</v>
      </c>
      <c r="S4" s="135" t="s">
        <v>5</v>
      </c>
    </row>
    <row r="5" customFormat="false" ht="12.75" hidden="false" customHeight="true" outlineLevel="0" collapsed="false">
      <c r="A5" s="128" t="n">
        <v>3</v>
      </c>
      <c r="B5" s="128" t="s">
        <v>5</v>
      </c>
      <c r="C5" s="129" t="s">
        <v>59</v>
      </c>
      <c r="D5" s="130" t="n">
        <v>3</v>
      </c>
      <c r="E5" s="130" t="n">
        <v>2</v>
      </c>
      <c r="F5" s="130" t="n">
        <v>1</v>
      </c>
      <c r="G5" s="130" t="n">
        <v>7</v>
      </c>
      <c r="H5" s="130" t="n">
        <v>3</v>
      </c>
      <c r="I5" s="130" t="n">
        <v>6</v>
      </c>
      <c r="J5" s="130" t="s">
        <v>74</v>
      </c>
      <c r="K5" s="130" t="s">
        <v>290</v>
      </c>
      <c r="L5" s="132" t="n">
        <v>2.333</v>
      </c>
      <c r="M5" s="130" t="n">
        <v>2</v>
      </c>
      <c r="N5" s="130" t="n">
        <v>0</v>
      </c>
      <c r="O5" s="130" t="n">
        <v>0</v>
      </c>
      <c r="P5" s="130" t="n">
        <v>0</v>
      </c>
      <c r="Q5" s="130" t="n">
        <v>1</v>
      </c>
      <c r="R5" s="130" t="n">
        <v>0</v>
      </c>
      <c r="S5" s="130" t="s">
        <v>5</v>
      </c>
    </row>
    <row r="6" customFormat="false" ht="16.5" hidden="false" customHeight="true" outlineLevel="0" collapsed="false">
      <c r="A6" s="133" t="n">
        <v>4</v>
      </c>
      <c r="B6" s="133" t="s">
        <v>5</v>
      </c>
      <c r="C6" s="134" t="s">
        <v>82</v>
      </c>
      <c r="D6" s="135" t="n">
        <v>3</v>
      </c>
      <c r="E6" s="135" t="n">
        <v>2</v>
      </c>
      <c r="F6" s="135" t="n">
        <v>1</v>
      </c>
      <c r="G6" s="135" t="n">
        <v>6</v>
      </c>
      <c r="H6" s="135" t="n">
        <v>4</v>
      </c>
      <c r="I6" s="135" t="n">
        <v>6</v>
      </c>
      <c r="J6" s="135" t="s">
        <v>74</v>
      </c>
      <c r="K6" s="135" t="s">
        <v>290</v>
      </c>
      <c r="L6" s="137" t="n">
        <v>1.5</v>
      </c>
      <c r="M6" s="135" t="n">
        <v>1</v>
      </c>
      <c r="N6" s="135" t="n">
        <v>1</v>
      </c>
      <c r="O6" s="135" t="n">
        <v>0</v>
      </c>
      <c r="P6" s="135" t="n">
        <v>0</v>
      </c>
      <c r="Q6" s="135" t="n">
        <v>0</v>
      </c>
      <c r="R6" s="135" t="n">
        <v>1</v>
      </c>
      <c r="S6" s="135" t="s">
        <v>5</v>
      </c>
    </row>
    <row r="7" customFormat="false" ht="14.25" hidden="false" customHeight="true" outlineLevel="0" collapsed="false">
      <c r="A7" s="128" t="n">
        <v>5</v>
      </c>
      <c r="B7" s="128" t="s">
        <v>5</v>
      </c>
      <c r="C7" s="129" t="s">
        <v>53</v>
      </c>
      <c r="D7" s="130" t="n">
        <v>2</v>
      </c>
      <c r="E7" s="130" t="n">
        <v>2</v>
      </c>
      <c r="F7" s="130" t="n">
        <v>0</v>
      </c>
      <c r="G7" s="130" t="n">
        <v>6</v>
      </c>
      <c r="H7" s="130" t="n">
        <v>1</v>
      </c>
      <c r="I7" s="130" t="n">
        <v>6</v>
      </c>
      <c r="J7" s="130" t="s">
        <v>74</v>
      </c>
      <c r="K7" s="130" t="s">
        <v>290</v>
      </c>
      <c r="L7" s="132" t="n">
        <v>6</v>
      </c>
      <c r="M7" s="130" t="n">
        <v>1</v>
      </c>
      <c r="N7" s="130" t="n">
        <v>1</v>
      </c>
      <c r="O7" s="130" t="n">
        <v>0</v>
      </c>
      <c r="P7" s="130" t="n">
        <v>0</v>
      </c>
      <c r="Q7" s="130" t="n">
        <v>0</v>
      </c>
      <c r="R7" s="130" t="n">
        <v>0</v>
      </c>
      <c r="S7" s="130" t="s">
        <v>5</v>
      </c>
    </row>
    <row r="8" customFormat="false" ht="17.25" hidden="false" customHeight="true" outlineLevel="0" collapsed="false">
      <c r="A8" s="133" t="n">
        <v>6</v>
      </c>
      <c r="B8" s="133" t="s">
        <v>5</v>
      </c>
      <c r="C8" s="134" t="s">
        <v>62</v>
      </c>
      <c r="D8" s="135" t="n">
        <v>2</v>
      </c>
      <c r="E8" s="135" t="n">
        <v>2</v>
      </c>
      <c r="F8" s="135" t="n">
        <v>0</v>
      </c>
      <c r="G8" s="135" t="n">
        <v>6</v>
      </c>
      <c r="H8" s="135" t="n">
        <v>2</v>
      </c>
      <c r="I8" s="135" t="n">
        <v>5</v>
      </c>
      <c r="J8" s="135" t="s">
        <v>74</v>
      </c>
      <c r="K8" s="135" t="s">
        <v>287</v>
      </c>
      <c r="L8" s="137" t="n">
        <v>3</v>
      </c>
      <c r="M8" s="135" t="n">
        <v>1</v>
      </c>
      <c r="N8" s="135" t="n">
        <v>0</v>
      </c>
      <c r="O8" s="135" t="n">
        <v>1</v>
      </c>
      <c r="P8" s="135" t="n">
        <v>0</v>
      </c>
      <c r="Q8" s="135" t="n">
        <v>0</v>
      </c>
      <c r="R8" s="135" t="n">
        <v>0</v>
      </c>
      <c r="S8" s="135" t="s">
        <v>5</v>
      </c>
    </row>
    <row r="9" customFormat="false" ht="14.25" hidden="false" customHeight="true" outlineLevel="0" collapsed="false">
      <c r="A9" s="128" t="n">
        <v>7</v>
      </c>
      <c r="B9" s="128" t="s">
        <v>5</v>
      </c>
      <c r="C9" s="129" t="s">
        <v>71</v>
      </c>
      <c r="D9" s="130" t="n">
        <v>3</v>
      </c>
      <c r="E9" s="130" t="n">
        <v>1</v>
      </c>
      <c r="F9" s="130" t="n">
        <v>2</v>
      </c>
      <c r="G9" s="130" t="n">
        <v>6</v>
      </c>
      <c r="H9" s="130" t="n">
        <v>7</v>
      </c>
      <c r="I9" s="130" t="n">
        <v>4</v>
      </c>
      <c r="J9" s="130" t="s">
        <v>74</v>
      </c>
      <c r="K9" s="130" t="s">
        <v>291</v>
      </c>
      <c r="L9" s="132" t="n">
        <v>0.857</v>
      </c>
      <c r="M9" s="130" t="n">
        <v>0</v>
      </c>
      <c r="N9" s="130" t="n">
        <v>1</v>
      </c>
      <c r="O9" s="130" t="n">
        <v>0</v>
      </c>
      <c r="P9" s="130" t="n">
        <v>1</v>
      </c>
      <c r="Q9" s="130" t="n">
        <v>1</v>
      </c>
      <c r="R9" s="130" t="n">
        <v>0</v>
      </c>
      <c r="S9" s="130" t="s">
        <v>5</v>
      </c>
    </row>
    <row r="10" customFormat="false" ht="16.5" hidden="false" customHeight="true" outlineLevel="0" collapsed="false">
      <c r="A10" s="133" t="n">
        <v>8</v>
      </c>
      <c r="B10" s="133" t="s">
        <v>5</v>
      </c>
      <c r="C10" s="134" t="s">
        <v>76</v>
      </c>
      <c r="D10" s="135" t="n">
        <v>3</v>
      </c>
      <c r="E10" s="135" t="n">
        <v>1</v>
      </c>
      <c r="F10" s="135" t="n">
        <v>2</v>
      </c>
      <c r="G10" s="135" t="n">
        <v>4</v>
      </c>
      <c r="H10" s="135" t="n">
        <v>6</v>
      </c>
      <c r="I10" s="135" t="n">
        <v>3</v>
      </c>
      <c r="J10" s="135" t="s">
        <v>74</v>
      </c>
      <c r="K10" s="135" t="s">
        <v>296</v>
      </c>
      <c r="L10" s="137" t="n">
        <v>0.667</v>
      </c>
      <c r="M10" s="135" t="n">
        <v>1</v>
      </c>
      <c r="N10" s="135" t="n">
        <v>0</v>
      </c>
      <c r="O10" s="135" t="n">
        <v>0</v>
      </c>
      <c r="P10" s="135" t="n">
        <v>0</v>
      </c>
      <c r="Q10" s="135" t="n">
        <v>1</v>
      </c>
      <c r="R10" s="135" t="n">
        <v>1</v>
      </c>
      <c r="S10" s="135" t="s">
        <v>5</v>
      </c>
    </row>
    <row r="11" customFormat="false" ht="15" hidden="false" customHeight="true" outlineLevel="0" collapsed="false">
      <c r="A11" s="128" t="n">
        <v>9</v>
      </c>
      <c r="B11" s="128" t="s">
        <v>5</v>
      </c>
      <c r="C11" s="129" t="s">
        <v>68</v>
      </c>
      <c r="D11" s="130" t="n">
        <v>3</v>
      </c>
      <c r="E11" s="130" t="n">
        <v>1</v>
      </c>
      <c r="F11" s="130" t="n">
        <v>2</v>
      </c>
      <c r="G11" s="130" t="n">
        <v>4</v>
      </c>
      <c r="H11" s="130" t="n">
        <v>7</v>
      </c>
      <c r="I11" s="130" t="n">
        <v>3</v>
      </c>
      <c r="J11" s="130" t="s">
        <v>74</v>
      </c>
      <c r="K11" s="130" t="s">
        <v>296</v>
      </c>
      <c r="L11" s="132" t="n">
        <v>0.571</v>
      </c>
      <c r="M11" s="130" t="n">
        <v>0</v>
      </c>
      <c r="N11" s="130" t="n">
        <v>1</v>
      </c>
      <c r="O11" s="130" t="n">
        <v>0</v>
      </c>
      <c r="P11" s="130" t="n">
        <v>0</v>
      </c>
      <c r="Q11" s="130" t="n">
        <v>1</v>
      </c>
      <c r="R11" s="130" t="n">
        <v>1</v>
      </c>
      <c r="S11" s="130" t="s">
        <v>5</v>
      </c>
    </row>
    <row r="12" customFormat="false" ht="13.5" hidden="false" customHeight="true" outlineLevel="0" collapsed="false">
      <c r="A12" s="133" t="n">
        <v>10</v>
      </c>
      <c r="B12" s="133" t="s">
        <v>5</v>
      </c>
      <c r="C12" s="134" t="s">
        <v>85</v>
      </c>
      <c r="D12" s="135" t="n">
        <v>3</v>
      </c>
      <c r="E12" s="135" t="n">
        <v>0</v>
      </c>
      <c r="F12" s="135" t="n">
        <v>3</v>
      </c>
      <c r="G12" s="135" t="n">
        <v>2</v>
      </c>
      <c r="H12" s="135" t="n">
        <v>9</v>
      </c>
      <c r="I12" s="135" t="n">
        <v>1</v>
      </c>
      <c r="J12" s="135" t="s">
        <v>74</v>
      </c>
      <c r="K12" s="135" t="s">
        <v>219</v>
      </c>
      <c r="L12" s="137" t="n">
        <v>0.222</v>
      </c>
      <c r="M12" s="135" t="n">
        <v>0</v>
      </c>
      <c r="N12" s="135" t="n">
        <v>0</v>
      </c>
      <c r="O12" s="135" t="n">
        <v>0</v>
      </c>
      <c r="P12" s="135" t="n">
        <v>1</v>
      </c>
      <c r="Q12" s="135" t="n">
        <v>0</v>
      </c>
      <c r="R12" s="135" t="n">
        <v>2</v>
      </c>
      <c r="S12" s="135" t="s">
        <v>5</v>
      </c>
    </row>
    <row r="13" customFormat="false" ht="12" hidden="false" customHeight="true" outlineLevel="0" collapsed="false">
      <c r="A13" s="128" t="n">
        <v>11</v>
      </c>
      <c r="B13" s="128" t="s">
        <v>5</v>
      </c>
      <c r="C13" s="129" t="s">
        <v>79</v>
      </c>
      <c r="D13" s="130" t="n">
        <v>3</v>
      </c>
      <c r="E13" s="130" t="n">
        <v>0</v>
      </c>
      <c r="F13" s="130" t="n">
        <v>3</v>
      </c>
      <c r="G13" s="130" t="n">
        <v>2</v>
      </c>
      <c r="H13" s="130" t="n">
        <v>9</v>
      </c>
      <c r="I13" s="130" t="n">
        <v>0</v>
      </c>
      <c r="J13" s="130" t="s">
        <v>74</v>
      </c>
      <c r="K13" s="130" t="s">
        <v>74</v>
      </c>
      <c r="L13" s="132" t="n">
        <v>0.222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2</v>
      </c>
      <c r="R13" s="130" t="n">
        <v>1</v>
      </c>
      <c r="S13" s="130" t="s">
        <v>5</v>
      </c>
    </row>
    <row r="14" customFormat="false" ht="14.25" hidden="false" customHeight="true" outlineLevel="0" collapsed="false">
      <c r="A14" s="133" t="n">
        <v>12</v>
      </c>
      <c r="B14" s="133" t="s">
        <v>5</v>
      </c>
      <c r="C14" s="134" t="s">
        <v>65</v>
      </c>
      <c r="D14" s="135" t="n">
        <v>3</v>
      </c>
      <c r="E14" s="135" t="n">
        <v>0</v>
      </c>
      <c r="F14" s="135" t="n">
        <v>3</v>
      </c>
      <c r="G14" s="135" t="n">
        <v>1</v>
      </c>
      <c r="H14" s="135" t="n">
        <v>9</v>
      </c>
      <c r="I14" s="135" t="n">
        <v>0</v>
      </c>
      <c r="J14" s="135" t="s">
        <v>74</v>
      </c>
      <c r="K14" s="135" t="s">
        <v>74</v>
      </c>
      <c r="L14" s="137" t="n">
        <v>0.111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1</v>
      </c>
      <c r="R14" s="135" t="n">
        <v>2</v>
      </c>
      <c r="S14" s="135" t="s">
        <v>5</v>
      </c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34</v>
      </c>
      <c r="E15" s="140" t="n">
        <f aca="false">SUM(E3:E14)</f>
        <v>17</v>
      </c>
      <c r="F15" s="140" t="n">
        <f aca="false">SUM(F3:F14)</f>
        <v>17</v>
      </c>
      <c r="G15" s="140" t="n">
        <f aca="false">SUM(G3:G14)</f>
        <v>62</v>
      </c>
      <c r="H15" s="140" t="n">
        <f aca="false">SUM(H3:H14)</f>
        <v>62</v>
      </c>
      <c r="I15" s="140" t="n">
        <f aca="false">SUM(I3:I14)</f>
        <v>51</v>
      </c>
      <c r="J15" s="140"/>
      <c r="K15" s="140"/>
      <c r="L15" s="141"/>
      <c r="M15" s="140" t="n">
        <f aca="false">SUM(M3:M14)</f>
        <v>8</v>
      </c>
      <c r="N15" s="140" t="n">
        <f aca="false">SUM(N3:N14)</f>
        <v>7</v>
      </c>
      <c r="O15" s="140" t="n">
        <f aca="false">SUM(O3:O14)</f>
        <v>2</v>
      </c>
      <c r="P15" s="140" t="n">
        <f aca="false">SUM(P3:P14)</f>
        <v>2</v>
      </c>
      <c r="Q15" s="140" t="n">
        <f aca="false">SUM(Q3:Q14)</f>
        <v>7</v>
      </c>
      <c r="R15" s="140" t="n">
        <f aca="false">SUM(R3:R14)</f>
        <v>8</v>
      </c>
      <c r="S15" s="140" t="n">
        <f aca="false">SUM(M15:R15)</f>
        <v>34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273</v>
      </c>
      <c r="G17" s="119"/>
      <c r="H17" s="119"/>
      <c r="I17" s="119" t="s">
        <v>226</v>
      </c>
      <c r="J17" s="119"/>
      <c r="K17" s="119"/>
      <c r="L17" s="119"/>
      <c r="M17" s="119"/>
      <c r="N17" s="120"/>
      <c r="O17" s="121" t="s">
        <v>299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/>
      <c r="K18" s="125"/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" hidden="false" customHeight="true" outlineLevel="0" collapsed="false">
      <c r="A19" s="128" t="n">
        <v>1</v>
      </c>
      <c r="B19" s="128" t="s">
        <v>5</v>
      </c>
      <c r="C19" s="129" t="s">
        <v>90</v>
      </c>
      <c r="D19" s="130" t="n">
        <v>3</v>
      </c>
      <c r="E19" s="130" t="n">
        <v>3</v>
      </c>
      <c r="F19" s="130" t="n">
        <v>0</v>
      </c>
      <c r="G19" s="130" t="n">
        <v>9</v>
      </c>
      <c r="H19" s="130" t="n">
        <v>0</v>
      </c>
      <c r="I19" s="130" t="n">
        <v>9</v>
      </c>
      <c r="J19" s="130" t="s">
        <v>74</v>
      </c>
      <c r="K19" s="130" t="s">
        <v>282</v>
      </c>
      <c r="L19" s="132" t="s">
        <v>300</v>
      </c>
      <c r="M19" s="130" t="n">
        <v>3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s">
        <v>5</v>
      </c>
    </row>
    <row r="20" customFormat="false" ht="12" hidden="false" customHeight="true" outlineLevel="0" collapsed="false">
      <c r="A20" s="133" t="n">
        <v>2</v>
      </c>
      <c r="B20" s="133" t="s">
        <v>5</v>
      </c>
      <c r="C20" s="134" t="s">
        <v>99</v>
      </c>
      <c r="D20" s="135" t="n">
        <v>3</v>
      </c>
      <c r="E20" s="135" t="n">
        <v>3</v>
      </c>
      <c r="F20" s="135" t="n">
        <v>0</v>
      </c>
      <c r="G20" s="135" t="n">
        <v>9</v>
      </c>
      <c r="H20" s="135" t="n">
        <v>3</v>
      </c>
      <c r="I20" s="135" t="n">
        <v>8</v>
      </c>
      <c r="J20" s="135" t="s">
        <v>74</v>
      </c>
      <c r="K20" s="135" t="s">
        <v>283</v>
      </c>
      <c r="L20" s="137" t="n">
        <v>3</v>
      </c>
      <c r="M20" s="135" t="n">
        <v>1</v>
      </c>
      <c r="N20" s="135" t="n">
        <v>1</v>
      </c>
      <c r="O20" s="135" t="n">
        <v>1</v>
      </c>
      <c r="P20" s="135" t="n">
        <v>0</v>
      </c>
      <c r="Q20" s="135" t="n">
        <v>0</v>
      </c>
      <c r="R20" s="135" t="n">
        <v>0</v>
      </c>
      <c r="S20" s="135" t="s">
        <v>5</v>
      </c>
    </row>
    <row r="21" customFormat="false" ht="12.75" hidden="false" customHeight="true" outlineLevel="0" collapsed="false">
      <c r="A21" s="128" t="n">
        <v>3</v>
      </c>
      <c r="B21" s="128" t="s">
        <v>5</v>
      </c>
      <c r="C21" s="129" t="s">
        <v>96</v>
      </c>
      <c r="D21" s="130" t="n">
        <v>3</v>
      </c>
      <c r="E21" s="130" t="n">
        <v>3</v>
      </c>
      <c r="F21" s="130" t="n">
        <v>0</v>
      </c>
      <c r="G21" s="130" t="n">
        <v>9</v>
      </c>
      <c r="H21" s="130" t="n">
        <v>4</v>
      </c>
      <c r="I21" s="130" t="n">
        <v>8</v>
      </c>
      <c r="J21" s="130" t="s">
        <v>74</v>
      </c>
      <c r="K21" s="130" t="s">
        <v>283</v>
      </c>
      <c r="L21" s="132" t="n">
        <v>2.25</v>
      </c>
      <c r="M21" s="130" t="n">
        <v>0</v>
      </c>
      <c r="N21" s="130" t="n">
        <v>2</v>
      </c>
      <c r="O21" s="130" t="n">
        <v>1</v>
      </c>
      <c r="P21" s="130" t="n">
        <v>0</v>
      </c>
      <c r="Q21" s="130" t="n">
        <v>0</v>
      </c>
      <c r="R21" s="130" t="n">
        <v>0</v>
      </c>
      <c r="S21" s="130" t="s">
        <v>5</v>
      </c>
    </row>
    <row r="22" customFormat="false" ht="11.25" hidden="false" customHeight="true" outlineLevel="0" collapsed="false">
      <c r="A22" s="133" t="n">
        <v>4</v>
      </c>
      <c r="B22" s="133" t="s">
        <v>5</v>
      </c>
      <c r="C22" s="134" t="s">
        <v>116</v>
      </c>
      <c r="D22" s="135" t="n">
        <v>2</v>
      </c>
      <c r="E22" s="135" t="n">
        <v>2</v>
      </c>
      <c r="F22" s="135" t="n">
        <v>0</v>
      </c>
      <c r="G22" s="135" t="n">
        <v>6</v>
      </c>
      <c r="H22" s="135" t="n">
        <v>0</v>
      </c>
      <c r="I22" s="135" t="n">
        <v>6</v>
      </c>
      <c r="J22" s="135" t="s">
        <v>74</v>
      </c>
      <c r="K22" s="135" t="s">
        <v>290</v>
      </c>
      <c r="L22" s="137" t="s">
        <v>300</v>
      </c>
      <c r="M22" s="135" t="n">
        <v>2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s">
        <v>5</v>
      </c>
    </row>
    <row r="23" customFormat="false" ht="13.5" hidden="false" customHeight="true" outlineLevel="0" collapsed="false">
      <c r="A23" s="128" t="n">
        <v>5</v>
      </c>
      <c r="B23" s="128" t="s">
        <v>5</v>
      </c>
      <c r="C23" s="129" t="s">
        <v>113</v>
      </c>
      <c r="D23" s="130" t="n">
        <v>3</v>
      </c>
      <c r="E23" s="130" t="n">
        <v>1</v>
      </c>
      <c r="F23" s="130" t="n">
        <v>2</v>
      </c>
      <c r="G23" s="130" t="n">
        <v>4</v>
      </c>
      <c r="H23" s="130" t="n">
        <v>6</v>
      </c>
      <c r="I23" s="130" t="n">
        <v>3</v>
      </c>
      <c r="J23" s="130" t="s">
        <v>74</v>
      </c>
      <c r="K23" s="130" t="s">
        <v>296</v>
      </c>
      <c r="L23" s="132" t="n">
        <v>0.667</v>
      </c>
      <c r="M23" s="130" t="n">
        <v>1</v>
      </c>
      <c r="N23" s="130" t="n">
        <v>0</v>
      </c>
      <c r="O23" s="130" t="n">
        <v>0</v>
      </c>
      <c r="P23" s="130" t="n">
        <v>0</v>
      </c>
      <c r="Q23" s="130" t="n">
        <v>1</v>
      </c>
      <c r="R23" s="130" t="n">
        <v>1</v>
      </c>
      <c r="S23" s="130" t="s">
        <v>5</v>
      </c>
    </row>
    <row r="24" customFormat="false" ht="13.5" hidden="false" customHeight="true" outlineLevel="0" collapsed="false">
      <c r="A24" s="133" t="n">
        <v>6</v>
      </c>
      <c r="B24" s="133" t="s">
        <v>5</v>
      </c>
      <c r="C24" s="134" t="s">
        <v>111</v>
      </c>
      <c r="D24" s="135" t="n">
        <v>2</v>
      </c>
      <c r="E24" s="135" t="n">
        <v>1</v>
      </c>
      <c r="F24" s="135" t="n">
        <v>1</v>
      </c>
      <c r="G24" s="135" t="n">
        <v>5</v>
      </c>
      <c r="H24" s="135" t="n">
        <v>5</v>
      </c>
      <c r="I24" s="135" t="n">
        <v>3</v>
      </c>
      <c r="J24" s="135" t="s">
        <v>74</v>
      </c>
      <c r="K24" s="135" t="s">
        <v>296</v>
      </c>
      <c r="L24" s="137" t="n">
        <v>1</v>
      </c>
      <c r="M24" s="135" t="n">
        <v>0</v>
      </c>
      <c r="N24" s="135" t="n">
        <v>0</v>
      </c>
      <c r="O24" s="135" t="n">
        <v>1</v>
      </c>
      <c r="P24" s="135" t="n">
        <v>1</v>
      </c>
      <c r="Q24" s="135" t="n">
        <v>0</v>
      </c>
      <c r="R24" s="135" t="n">
        <v>0</v>
      </c>
      <c r="S24" s="135" t="s">
        <v>5</v>
      </c>
    </row>
    <row r="25" customFormat="false" ht="14.25" hidden="false" customHeight="true" outlineLevel="0" collapsed="false">
      <c r="A25" s="128" t="n">
        <v>7</v>
      </c>
      <c r="B25" s="128" t="s">
        <v>5</v>
      </c>
      <c r="C25" s="129" t="s">
        <v>101</v>
      </c>
      <c r="D25" s="130" t="n">
        <v>1</v>
      </c>
      <c r="E25" s="130" t="n">
        <v>1</v>
      </c>
      <c r="F25" s="130" t="n">
        <v>0</v>
      </c>
      <c r="G25" s="130" t="n">
        <v>3</v>
      </c>
      <c r="H25" s="130" t="n">
        <v>0</v>
      </c>
      <c r="I25" s="130" t="n">
        <v>3</v>
      </c>
      <c r="J25" s="130" t="s">
        <v>74</v>
      </c>
      <c r="K25" s="130" t="s">
        <v>296</v>
      </c>
      <c r="L25" s="132" t="s">
        <v>300</v>
      </c>
      <c r="M25" s="130" t="n">
        <v>1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s">
        <v>5</v>
      </c>
    </row>
    <row r="26" customFormat="false" ht="14.25" hidden="false" customHeight="true" outlineLevel="0" collapsed="false">
      <c r="A26" s="133" t="n">
        <v>8</v>
      </c>
      <c r="B26" s="133" t="s">
        <v>5</v>
      </c>
      <c r="C26" s="134" t="s">
        <v>103</v>
      </c>
      <c r="D26" s="135" t="n">
        <v>3</v>
      </c>
      <c r="E26" s="135" t="n">
        <v>1</v>
      </c>
      <c r="F26" s="135" t="n">
        <v>2</v>
      </c>
      <c r="G26" s="135" t="n">
        <v>5</v>
      </c>
      <c r="H26" s="135" t="n">
        <v>8</v>
      </c>
      <c r="I26" s="135" t="n">
        <v>2</v>
      </c>
      <c r="J26" s="135" t="s">
        <v>74</v>
      </c>
      <c r="K26" s="135" t="s">
        <v>77</v>
      </c>
      <c r="L26" s="137" t="n">
        <v>0.625</v>
      </c>
      <c r="M26" s="135" t="n">
        <v>0</v>
      </c>
      <c r="N26" s="135" t="n">
        <v>0</v>
      </c>
      <c r="O26" s="135" t="n">
        <v>1</v>
      </c>
      <c r="P26" s="135" t="n">
        <v>0</v>
      </c>
      <c r="Q26" s="135" t="n">
        <v>2</v>
      </c>
      <c r="R26" s="135" t="n">
        <v>0</v>
      </c>
      <c r="S26" s="135" t="s">
        <v>5</v>
      </c>
    </row>
    <row r="27" customFormat="false" ht="12.75" hidden="false" customHeight="true" outlineLevel="0" collapsed="false">
      <c r="A27" s="128" t="n">
        <v>9</v>
      </c>
      <c r="B27" s="128" t="s">
        <v>5</v>
      </c>
      <c r="C27" s="129" t="s">
        <v>119</v>
      </c>
      <c r="D27" s="130" t="n">
        <v>3</v>
      </c>
      <c r="E27" s="130" t="n">
        <v>1</v>
      </c>
      <c r="F27" s="130" t="n">
        <v>2</v>
      </c>
      <c r="G27" s="130" t="n">
        <v>3</v>
      </c>
      <c r="H27" s="130" t="n">
        <v>8</v>
      </c>
      <c r="I27" s="130" t="n">
        <v>2</v>
      </c>
      <c r="J27" s="130" t="s">
        <v>74</v>
      </c>
      <c r="K27" s="130" t="s">
        <v>77</v>
      </c>
      <c r="L27" s="132" t="n">
        <v>0.375</v>
      </c>
      <c r="M27" s="130" t="n">
        <v>0</v>
      </c>
      <c r="N27" s="130" t="n">
        <v>0</v>
      </c>
      <c r="O27" s="130" t="n">
        <v>1</v>
      </c>
      <c r="P27" s="130" t="n">
        <v>0</v>
      </c>
      <c r="Q27" s="130" t="n">
        <v>0</v>
      </c>
      <c r="R27" s="130" t="n">
        <v>2</v>
      </c>
      <c r="S27" s="130" t="s">
        <v>5</v>
      </c>
    </row>
    <row r="28" customFormat="false" ht="17.25" hidden="false" customHeight="true" outlineLevel="0" collapsed="false">
      <c r="A28" s="133" t="n">
        <v>10</v>
      </c>
      <c r="B28" s="133" t="s">
        <v>5</v>
      </c>
      <c r="C28" s="134" t="s">
        <v>93</v>
      </c>
      <c r="D28" s="135" t="n">
        <v>3</v>
      </c>
      <c r="E28" s="135" t="n">
        <v>0</v>
      </c>
      <c r="F28" s="135" t="n">
        <v>3</v>
      </c>
      <c r="G28" s="135" t="n">
        <v>4</v>
      </c>
      <c r="H28" s="135" t="n">
        <v>9</v>
      </c>
      <c r="I28" s="135" t="n">
        <v>2</v>
      </c>
      <c r="J28" s="135" t="s">
        <v>74</v>
      </c>
      <c r="K28" s="135" t="s">
        <v>77</v>
      </c>
      <c r="L28" s="137" t="n">
        <v>0.444</v>
      </c>
      <c r="M28" s="135" t="n">
        <v>0</v>
      </c>
      <c r="N28" s="135" t="n">
        <v>0</v>
      </c>
      <c r="O28" s="135" t="n">
        <v>0</v>
      </c>
      <c r="P28" s="135" t="n">
        <v>2</v>
      </c>
      <c r="Q28" s="135" t="n">
        <v>0</v>
      </c>
      <c r="R28" s="135" t="n">
        <v>1</v>
      </c>
      <c r="S28" s="135" t="s">
        <v>5</v>
      </c>
    </row>
    <row r="29" customFormat="false" ht="12.75" hidden="false" customHeight="true" outlineLevel="0" collapsed="false">
      <c r="A29" s="128" t="n">
        <v>11</v>
      </c>
      <c r="B29" s="128" t="s">
        <v>5</v>
      </c>
      <c r="C29" s="129" t="s">
        <v>108</v>
      </c>
      <c r="D29" s="130" t="n">
        <v>3</v>
      </c>
      <c r="E29" s="130" t="n">
        <v>0</v>
      </c>
      <c r="F29" s="130" t="n">
        <v>3</v>
      </c>
      <c r="G29" s="130" t="n">
        <v>2</v>
      </c>
      <c r="H29" s="130" t="n">
        <v>9</v>
      </c>
      <c r="I29" s="130" t="n">
        <v>1</v>
      </c>
      <c r="J29" s="130" t="s">
        <v>74</v>
      </c>
      <c r="K29" s="130" t="s">
        <v>219</v>
      </c>
      <c r="L29" s="132" t="n">
        <v>0.222</v>
      </c>
      <c r="M29" s="130" t="n">
        <v>0</v>
      </c>
      <c r="N29" s="130" t="n">
        <v>0</v>
      </c>
      <c r="O29" s="130" t="n">
        <v>0</v>
      </c>
      <c r="P29" s="130" t="n">
        <v>1</v>
      </c>
      <c r="Q29" s="130" t="n">
        <v>0</v>
      </c>
      <c r="R29" s="130" t="n">
        <v>2</v>
      </c>
      <c r="S29" s="130" t="s">
        <v>5</v>
      </c>
    </row>
    <row r="30" customFormat="false" ht="10.5" hidden="false" customHeight="true" outlineLevel="0" collapsed="false">
      <c r="A30" s="133" t="n">
        <v>12</v>
      </c>
      <c r="B30" s="133" t="s">
        <v>5</v>
      </c>
      <c r="C30" s="134" t="s">
        <v>106</v>
      </c>
      <c r="D30" s="135" t="n">
        <v>3</v>
      </c>
      <c r="E30" s="135" t="n">
        <v>0</v>
      </c>
      <c r="F30" s="135" t="n">
        <v>3</v>
      </c>
      <c r="G30" s="135" t="n">
        <v>2</v>
      </c>
      <c r="H30" s="135" t="n">
        <v>9</v>
      </c>
      <c r="I30" s="135" t="n">
        <v>1</v>
      </c>
      <c r="J30" s="135" t="s">
        <v>74</v>
      </c>
      <c r="K30" s="135" t="s">
        <v>219</v>
      </c>
      <c r="L30" s="137" t="n">
        <v>0.222</v>
      </c>
      <c r="M30" s="135" t="n">
        <v>0</v>
      </c>
      <c r="N30" s="135" t="n">
        <v>0</v>
      </c>
      <c r="O30" s="135" t="n">
        <v>0</v>
      </c>
      <c r="P30" s="135" t="n">
        <v>1</v>
      </c>
      <c r="Q30" s="135" t="n">
        <v>0</v>
      </c>
      <c r="R30" s="135" t="n">
        <v>2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32</v>
      </c>
      <c r="E31" s="140" t="n">
        <f aca="false">SUM(E19:E30)</f>
        <v>16</v>
      </c>
      <c r="F31" s="140" t="n">
        <f aca="false">SUM(F19:F30)</f>
        <v>16</v>
      </c>
      <c r="G31" s="140" t="n">
        <f aca="false">SUM(G19:G30)</f>
        <v>61</v>
      </c>
      <c r="H31" s="140" t="n">
        <f aca="false">SUM(H19:H30)</f>
        <v>61</v>
      </c>
      <c r="I31" s="140" t="n">
        <f aca="false">SUM(I19:I30)</f>
        <v>48</v>
      </c>
      <c r="J31" s="140"/>
      <c r="K31" s="140"/>
      <c r="L31" s="141"/>
      <c r="M31" s="140" t="n">
        <f aca="false">SUM(M19:M30)</f>
        <v>8</v>
      </c>
      <c r="N31" s="140" t="n">
        <f aca="false">SUM(N19:N30)</f>
        <v>3</v>
      </c>
      <c r="O31" s="140" t="n">
        <f aca="false">SUM(O19:O30)</f>
        <v>5</v>
      </c>
      <c r="P31" s="140" t="n">
        <f aca="false">SUM(P19:P30)</f>
        <v>5</v>
      </c>
      <c r="Q31" s="140" t="n">
        <f aca="false">SUM(Q19:Q30)</f>
        <v>3</v>
      </c>
      <c r="R31" s="140" t="n">
        <f aca="false">SUM(R19:R30)</f>
        <v>8</v>
      </c>
      <c r="S31" s="140" t="n">
        <f aca="false">SUM(M31:R31)</f>
        <v>32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3.85"/>
    <col collapsed="false" customWidth="true" hidden="false" outlineLevel="0" max="3" min="3" style="166" width="28.41"/>
    <col collapsed="false" customWidth="true" hidden="false" outlineLevel="0" max="11" min="4" style="166" width="4.28"/>
    <col collapsed="false" customWidth="true" hidden="false" outlineLevel="0" max="12" min="12" style="167" width="7.7"/>
    <col collapsed="false" customWidth="true" hidden="false" outlineLevel="0" max="18" min="13" style="166" width="5.28"/>
    <col collapsed="false" customWidth="true" hidden="false" outlineLevel="0" max="19" min="19" style="166" width="2.99"/>
    <col collapsed="false" customWidth="false" hidden="false" outlineLevel="0" max="257" min="20" style="166" width="9.14"/>
  </cols>
  <sheetData>
    <row r="1" customFormat="false" ht="12.7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273</v>
      </c>
      <c r="G1" s="119"/>
      <c r="H1" s="119"/>
      <c r="I1" s="119" t="s">
        <v>246</v>
      </c>
      <c r="J1" s="119"/>
      <c r="K1" s="119"/>
      <c r="L1" s="119"/>
      <c r="M1" s="119"/>
      <c r="N1" s="120"/>
      <c r="O1" s="121" t="s">
        <v>299</v>
      </c>
      <c r="P1" s="121"/>
      <c r="Q1" s="121"/>
      <c r="R1" s="121"/>
      <c r="S1" s="122"/>
    </row>
    <row r="2" customFormat="false" ht="12.7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7.25" hidden="false" customHeight="true" outlineLevel="0" collapsed="false">
      <c r="A3" s="128" t="n">
        <v>1</v>
      </c>
      <c r="B3" s="128" t="s">
        <v>5</v>
      </c>
      <c r="C3" s="129" t="s">
        <v>56</v>
      </c>
      <c r="D3" s="130" t="n">
        <v>2</v>
      </c>
      <c r="E3" s="130" t="n">
        <v>2</v>
      </c>
      <c r="F3" s="130" t="n">
        <v>0</v>
      </c>
      <c r="G3" s="130" t="n">
        <v>6</v>
      </c>
      <c r="H3" s="130" t="n">
        <v>0</v>
      </c>
      <c r="I3" s="130" t="n">
        <v>6</v>
      </c>
      <c r="J3" s="130" t="s">
        <v>74</v>
      </c>
      <c r="K3" s="130" t="s">
        <v>290</v>
      </c>
      <c r="L3" s="132" t="s">
        <v>300</v>
      </c>
      <c r="M3" s="130" t="n">
        <v>2</v>
      </c>
      <c r="N3" s="130" t="n">
        <v>0</v>
      </c>
      <c r="O3" s="130" t="n">
        <v>0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6.5" hidden="false" customHeight="true" outlineLevel="0" collapsed="false">
      <c r="A4" s="133" t="n">
        <v>2</v>
      </c>
      <c r="B4" s="133" t="s">
        <v>5</v>
      </c>
      <c r="C4" s="134" t="s">
        <v>59</v>
      </c>
      <c r="D4" s="135" t="n">
        <v>2</v>
      </c>
      <c r="E4" s="135" t="n">
        <v>2</v>
      </c>
      <c r="F4" s="135" t="n">
        <v>0</v>
      </c>
      <c r="G4" s="135" t="n">
        <v>6</v>
      </c>
      <c r="H4" s="135" t="n">
        <v>0</v>
      </c>
      <c r="I4" s="135" t="n">
        <v>6</v>
      </c>
      <c r="J4" s="135" t="s">
        <v>74</v>
      </c>
      <c r="K4" s="135" t="s">
        <v>290</v>
      </c>
      <c r="L4" s="137" t="s">
        <v>300</v>
      </c>
      <c r="M4" s="135" t="n">
        <v>2</v>
      </c>
      <c r="N4" s="135" t="n">
        <v>0</v>
      </c>
      <c r="O4" s="135" t="n">
        <v>0</v>
      </c>
      <c r="P4" s="135" t="n">
        <v>0</v>
      </c>
      <c r="Q4" s="135" t="n">
        <v>0</v>
      </c>
      <c r="R4" s="135" t="n">
        <v>0</v>
      </c>
      <c r="S4" s="135" t="s">
        <v>5</v>
      </c>
    </row>
    <row r="5" customFormat="false" ht="13.5" hidden="false" customHeight="true" outlineLevel="0" collapsed="false">
      <c r="A5" s="128" t="n">
        <v>3</v>
      </c>
      <c r="B5" s="128" t="s">
        <v>5</v>
      </c>
      <c r="C5" s="129" t="s">
        <v>73</v>
      </c>
      <c r="D5" s="130" t="n">
        <v>2</v>
      </c>
      <c r="E5" s="130" t="n">
        <v>2</v>
      </c>
      <c r="F5" s="130" t="n">
        <v>0</v>
      </c>
      <c r="G5" s="130" t="n">
        <v>6</v>
      </c>
      <c r="H5" s="130" t="n">
        <v>2</v>
      </c>
      <c r="I5" s="130" t="n">
        <v>6</v>
      </c>
      <c r="J5" s="130" t="s">
        <v>74</v>
      </c>
      <c r="K5" s="130" t="s">
        <v>290</v>
      </c>
      <c r="L5" s="132" t="n">
        <v>3</v>
      </c>
      <c r="M5" s="130" t="n">
        <v>0</v>
      </c>
      <c r="N5" s="130" t="n">
        <v>2</v>
      </c>
      <c r="O5" s="130" t="n">
        <v>0</v>
      </c>
      <c r="P5" s="130" t="n">
        <v>0</v>
      </c>
      <c r="Q5" s="130" t="n">
        <v>0</v>
      </c>
      <c r="R5" s="130" t="n">
        <v>0</v>
      </c>
      <c r="S5" s="130" t="s">
        <v>5</v>
      </c>
    </row>
    <row r="6" customFormat="false" ht="16.5" hidden="false" customHeight="true" outlineLevel="0" collapsed="false">
      <c r="A6" s="133" t="n">
        <v>4</v>
      </c>
      <c r="B6" s="133" t="s">
        <v>5</v>
      </c>
      <c r="C6" s="134" t="s">
        <v>76</v>
      </c>
      <c r="D6" s="135" t="n">
        <v>2</v>
      </c>
      <c r="E6" s="135" t="n">
        <v>1</v>
      </c>
      <c r="F6" s="135" t="n">
        <v>1</v>
      </c>
      <c r="G6" s="135" t="n">
        <v>3</v>
      </c>
      <c r="H6" s="135" t="n">
        <v>3</v>
      </c>
      <c r="I6" s="135" t="n">
        <v>3</v>
      </c>
      <c r="J6" s="135" t="s">
        <v>74</v>
      </c>
      <c r="K6" s="135" t="s">
        <v>296</v>
      </c>
      <c r="L6" s="137" t="n">
        <v>1</v>
      </c>
      <c r="M6" s="135" t="n">
        <v>1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1</v>
      </c>
      <c r="S6" s="135" t="s">
        <v>5</v>
      </c>
    </row>
    <row r="7" customFormat="false" ht="14.25" hidden="false" customHeight="true" outlineLevel="0" collapsed="false">
      <c r="A7" s="128" t="n">
        <v>5</v>
      </c>
      <c r="B7" s="128" t="s">
        <v>5</v>
      </c>
      <c r="C7" s="129" t="s">
        <v>82</v>
      </c>
      <c r="D7" s="130" t="n">
        <v>2</v>
      </c>
      <c r="E7" s="130" t="n">
        <v>1</v>
      </c>
      <c r="F7" s="130" t="n">
        <v>1</v>
      </c>
      <c r="G7" s="130" t="n">
        <v>3</v>
      </c>
      <c r="H7" s="130" t="n">
        <v>3</v>
      </c>
      <c r="I7" s="130" t="n">
        <v>3</v>
      </c>
      <c r="J7" s="130" t="s">
        <v>74</v>
      </c>
      <c r="K7" s="130" t="s">
        <v>296</v>
      </c>
      <c r="L7" s="132" t="n">
        <v>1</v>
      </c>
      <c r="M7" s="130" t="n">
        <v>1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1</v>
      </c>
      <c r="S7" s="130" t="s">
        <v>5</v>
      </c>
    </row>
    <row r="8" customFormat="false" ht="15.75" hidden="false" customHeight="true" outlineLevel="0" collapsed="false">
      <c r="A8" s="133" t="n">
        <v>6</v>
      </c>
      <c r="B8" s="133" t="s">
        <v>5</v>
      </c>
      <c r="C8" s="134" t="s">
        <v>68</v>
      </c>
      <c r="D8" s="135" t="n">
        <v>2</v>
      </c>
      <c r="E8" s="135" t="n">
        <v>1</v>
      </c>
      <c r="F8" s="135" t="n">
        <v>1</v>
      </c>
      <c r="G8" s="135" t="n">
        <v>3</v>
      </c>
      <c r="H8" s="135" t="n">
        <v>4</v>
      </c>
      <c r="I8" s="135" t="n">
        <v>3</v>
      </c>
      <c r="J8" s="135" t="s">
        <v>74</v>
      </c>
      <c r="K8" s="135" t="s">
        <v>296</v>
      </c>
      <c r="L8" s="137" t="n">
        <v>0.75</v>
      </c>
      <c r="M8" s="135" t="n">
        <v>0</v>
      </c>
      <c r="N8" s="135" t="n">
        <v>1</v>
      </c>
      <c r="O8" s="135" t="n">
        <v>0</v>
      </c>
      <c r="P8" s="135" t="n">
        <v>0</v>
      </c>
      <c r="Q8" s="135" t="n">
        <v>0</v>
      </c>
      <c r="R8" s="135" t="n">
        <v>1</v>
      </c>
      <c r="S8" s="135" t="s">
        <v>5</v>
      </c>
    </row>
    <row r="9" customFormat="false" ht="16.5" hidden="false" customHeight="true" outlineLevel="0" collapsed="false">
      <c r="A9" s="128" t="n">
        <v>7</v>
      </c>
      <c r="B9" s="128" t="s">
        <v>5</v>
      </c>
      <c r="C9" s="129" t="s">
        <v>53</v>
      </c>
      <c r="D9" s="130" t="n">
        <v>1</v>
      </c>
      <c r="E9" s="130" t="n">
        <v>1</v>
      </c>
      <c r="F9" s="130" t="n">
        <v>0</v>
      </c>
      <c r="G9" s="130" t="n">
        <v>3</v>
      </c>
      <c r="H9" s="130" t="n">
        <v>0</v>
      </c>
      <c r="I9" s="130" t="n">
        <v>3</v>
      </c>
      <c r="J9" s="130" t="s">
        <v>74</v>
      </c>
      <c r="K9" s="130" t="s">
        <v>296</v>
      </c>
      <c r="L9" s="132" t="s">
        <v>300</v>
      </c>
      <c r="M9" s="130" t="n">
        <v>1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s">
        <v>5</v>
      </c>
    </row>
    <row r="10" customFormat="false" ht="16.5" hidden="false" customHeight="true" outlineLevel="0" collapsed="false">
      <c r="A10" s="133" t="n">
        <v>8</v>
      </c>
      <c r="B10" s="133" t="s">
        <v>5</v>
      </c>
      <c r="C10" s="134" t="s">
        <v>62</v>
      </c>
      <c r="D10" s="135" t="n">
        <v>1</v>
      </c>
      <c r="E10" s="135" t="n">
        <v>1</v>
      </c>
      <c r="F10" s="135" t="n">
        <v>0</v>
      </c>
      <c r="G10" s="135" t="n">
        <v>3</v>
      </c>
      <c r="H10" s="135" t="n">
        <v>2</v>
      </c>
      <c r="I10" s="135" t="n">
        <v>2</v>
      </c>
      <c r="J10" s="135" t="s">
        <v>74</v>
      </c>
      <c r="K10" s="135" t="s">
        <v>77</v>
      </c>
      <c r="L10" s="137" t="n">
        <v>1.5</v>
      </c>
      <c r="M10" s="135" t="n">
        <v>0</v>
      </c>
      <c r="N10" s="135" t="n">
        <v>0</v>
      </c>
      <c r="O10" s="135" t="n">
        <v>1</v>
      </c>
      <c r="P10" s="135" t="n">
        <v>0</v>
      </c>
      <c r="Q10" s="135" t="n">
        <v>0</v>
      </c>
      <c r="R10" s="135" t="n">
        <v>0</v>
      </c>
      <c r="S10" s="135" t="s">
        <v>5</v>
      </c>
    </row>
    <row r="11" customFormat="false" ht="16.5" hidden="false" customHeight="true" outlineLevel="0" collapsed="false">
      <c r="A11" s="128" t="n">
        <v>9</v>
      </c>
      <c r="B11" s="128" t="s">
        <v>5</v>
      </c>
      <c r="C11" s="129" t="s">
        <v>71</v>
      </c>
      <c r="D11" s="130" t="n">
        <v>2</v>
      </c>
      <c r="E11" s="130" t="n">
        <v>0</v>
      </c>
      <c r="F11" s="130" t="n">
        <v>2</v>
      </c>
      <c r="G11" s="130" t="n">
        <v>3</v>
      </c>
      <c r="H11" s="130" t="n">
        <v>6</v>
      </c>
      <c r="I11" s="130" t="n">
        <v>1</v>
      </c>
      <c r="J11" s="130" t="s">
        <v>74</v>
      </c>
      <c r="K11" s="130" t="s">
        <v>219</v>
      </c>
      <c r="L11" s="132" t="n">
        <v>0.5</v>
      </c>
      <c r="M11" s="130" t="n">
        <v>0</v>
      </c>
      <c r="N11" s="130" t="n">
        <v>0</v>
      </c>
      <c r="O11" s="130" t="n">
        <v>0</v>
      </c>
      <c r="P11" s="130" t="n">
        <v>1</v>
      </c>
      <c r="Q11" s="130" t="n">
        <v>1</v>
      </c>
      <c r="R11" s="130" t="n">
        <v>0</v>
      </c>
      <c r="S11" s="130" t="s">
        <v>5</v>
      </c>
    </row>
    <row r="12" customFormat="false" ht="18.75" hidden="false" customHeight="true" outlineLevel="0" collapsed="false">
      <c r="A12" s="133" t="n">
        <v>10</v>
      </c>
      <c r="B12" s="133" t="s">
        <v>5</v>
      </c>
      <c r="C12" s="134" t="s">
        <v>65</v>
      </c>
      <c r="D12" s="135" t="n">
        <v>2</v>
      </c>
      <c r="E12" s="135" t="n">
        <v>0</v>
      </c>
      <c r="F12" s="135" t="n">
        <v>2</v>
      </c>
      <c r="G12" s="135" t="n">
        <v>1</v>
      </c>
      <c r="H12" s="135" t="n">
        <v>6</v>
      </c>
      <c r="I12" s="135" t="n">
        <v>0</v>
      </c>
      <c r="J12" s="135" t="s">
        <v>74</v>
      </c>
      <c r="K12" s="135" t="s">
        <v>74</v>
      </c>
      <c r="L12" s="137" t="n">
        <v>0.167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1</v>
      </c>
      <c r="R12" s="135" t="n">
        <v>1</v>
      </c>
      <c r="S12" s="135" t="s">
        <v>5</v>
      </c>
    </row>
    <row r="13" customFormat="false" ht="12" hidden="false" customHeight="true" outlineLevel="0" collapsed="false">
      <c r="A13" s="128" t="n">
        <v>11</v>
      </c>
      <c r="B13" s="128" t="s">
        <v>5</v>
      </c>
      <c r="C13" s="129" t="s">
        <v>79</v>
      </c>
      <c r="D13" s="130" t="n">
        <v>2</v>
      </c>
      <c r="E13" s="130" t="n">
        <v>0</v>
      </c>
      <c r="F13" s="130" t="n">
        <v>2</v>
      </c>
      <c r="G13" s="130" t="n">
        <v>1</v>
      </c>
      <c r="H13" s="130" t="n">
        <v>6</v>
      </c>
      <c r="I13" s="130" t="n">
        <v>0</v>
      </c>
      <c r="J13" s="130" t="s">
        <v>74</v>
      </c>
      <c r="K13" s="130" t="s">
        <v>74</v>
      </c>
      <c r="L13" s="132" t="n">
        <v>0.167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1</v>
      </c>
      <c r="R13" s="130" t="n">
        <v>1</v>
      </c>
      <c r="S13" s="130" t="s">
        <v>5</v>
      </c>
    </row>
    <row r="14" customFormat="false" ht="15.75" hidden="false" customHeight="true" outlineLevel="0" collapsed="false">
      <c r="A14" s="133" t="n">
        <v>12</v>
      </c>
      <c r="B14" s="133" t="s">
        <v>5</v>
      </c>
      <c r="C14" s="134" t="s">
        <v>85</v>
      </c>
      <c r="D14" s="135" t="n">
        <v>2</v>
      </c>
      <c r="E14" s="135" t="n">
        <v>0</v>
      </c>
      <c r="F14" s="135" t="n">
        <v>2</v>
      </c>
      <c r="G14" s="135" t="n">
        <v>0</v>
      </c>
      <c r="H14" s="135" t="n">
        <v>6</v>
      </c>
      <c r="I14" s="135" t="n">
        <v>0</v>
      </c>
      <c r="J14" s="135" t="s">
        <v>74</v>
      </c>
      <c r="K14" s="135" t="s">
        <v>74</v>
      </c>
      <c r="L14" s="137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2</v>
      </c>
      <c r="S14" s="135"/>
    </row>
    <row r="15" customFormat="false" ht="12.75" hidden="false" customHeight="false" outlineLevel="0" collapsed="false">
      <c r="A15" s="138"/>
      <c r="B15" s="138"/>
      <c r="C15" s="139"/>
      <c r="D15" s="140" t="n">
        <f aca="false">SUM(D3:D14)</f>
        <v>22</v>
      </c>
      <c r="E15" s="140" t="n">
        <f aca="false">SUM(E3:E14)</f>
        <v>11</v>
      </c>
      <c r="F15" s="140" t="n">
        <f aca="false">SUM(F3:F14)</f>
        <v>11</v>
      </c>
      <c r="G15" s="140" t="n">
        <f aca="false">SUM(G3:G14)</f>
        <v>38</v>
      </c>
      <c r="H15" s="140" t="n">
        <f aca="false">SUM(H3:H14)</f>
        <v>38</v>
      </c>
      <c r="I15" s="140" t="n">
        <f aca="false">SUM(I3:I14)</f>
        <v>33</v>
      </c>
      <c r="J15" s="140"/>
      <c r="K15" s="140"/>
      <c r="L15" s="141"/>
      <c r="M15" s="140" t="n">
        <f aca="false">SUM(M3:M14)</f>
        <v>7</v>
      </c>
      <c r="N15" s="140" t="n">
        <f aca="false">SUM(N3:N14)</f>
        <v>3</v>
      </c>
      <c r="O15" s="140" t="n">
        <f aca="false">SUM(O3:O14)</f>
        <v>1</v>
      </c>
      <c r="P15" s="140" t="n">
        <f aca="false">SUM(P3:P14)</f>
        <v>1</v>
      </c>
      <c r="Q15" s="140" t="n">
        <f aca="false">SUM(Q3:Q14)</f>
        <v>3</v>
      </c>
      <c r="R15" s="140" t="n">
        <f aca="false">SUM(R3:R14)</f>
        <v>7</v>
      </c>
      <c r="S15" s="140" t="n">
        <f aca="false">SUM(M15:R15)</f>
        <v>22</v>
      </c>
    </row>
    <row r="16" customFormat="false" ht="12.7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2.7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273</v>
      </c>
      <c r="G17" s="119"/>
      <c r="H17" s="119"/>
      <c r="I17" s="119" t="s">
        <v>246</v>
      </c>
      <c r="J17" s="119"/>
      <c r="K17" s="119"/>
      <c r="L17" s="119"/>
      <c r="M17" s="119"/>
      <c r="N17" s="120"/>
      <c r="O17" s="121" t="s">
        <v>301</v>
      </c>
      <c r="P17" s="121"/>
      <c r="Q17" s="121"/>
      <c r="R17" s="121"/>
      <c r="S17" s="122"/>
    </row>
    <row r="18" customFormat="false" ht="12.7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21" hidden="false" customHeight="true" outlineLevel="0" collapsed="false">
      <c r="A19" s="128" t="n">
        <v>1</v>
      </c>
      <c r="B19" s="128" t="s">
        <v>5</v>
      </c>
      <c r="C19" s="129" t="s">
        <v>90</v>
      </c>
      <c r="D19" s="130" t="n">
        <v>2</v>
      </c>
      <c r="E19" s="130" t="n">
        <v>2</v>
      </c>
      <c r="F19" s="130" t="n">
        <v>0</v>
      </c>
      <c r="G19" s="130" t="n">
        <v>6</v>
      </c>
      <c r="H19" s="130" t="n">
        <v>0</v>
      </c>
      <c r="I19" s="130" t="n">
        <v>6</v>
      </c>
      <c r="J19" s="130" t="s">
        <v>74</v>
      </c>
      <c r="K19" s="130" t="s">
        <v>290</v>
      </c>
      <c r="L19" s="132" t="s">
        <v>300</v>
      </c>
      <c r="M19" s="130" t="n">
        <v>2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s">
        <v>5</v>
      </c>
    </row>
    <row r="20" customFormat="false" ht="13.5" hidden="false" customHeight="true" outlineLevel="0" collapsed="false">
      <c r="A20" s="133" t="n">
        <v>2</v>
      </c>
      <c r="B20" s="133" t="s">
        <v>5</v>
      </c>
      <c r="C20" s="134" t="s">
        <v>96</v>
      </c>
      <c r="D20" s="135" t="n">
        <v>2</v>
      </c>
      <c r="E20" s="135" t="n">
        <v>2</v>
      </c>
      <c r="F20" s="135" t="n">
        <v>0</v>
      </c>
      <c r="G20" s="135" t="n">
        <v>6</v>
      </c>
      <c r="H20" s="135" t="n">
        <v>3</v>
      </c>
      <c r="I20" s="135" t="n">
        <v>5</v>
      </c>
      <c r="J20" s="135" t="s">
        <v>74</v>
      </c>
      <c r="K20" s="135" t="s">
        <v>287</v>
      </c>
      <c r="L20" s="137" t="n">
        <v>2</v>
      </c>
      <c r="M20" s="135" t="n">
        <v>0</v>
      </c>
      <c r="N20" s="135" t="n">
        <v>1</v>
      </c>
      <c r="O20" s="135" t="n">
        <v>1</v>
      </c>
      <c r="P20" s="135" t="n">
        <v>0</v>
      </c>
      <c r="Q20" s="135" t="n">
        <v>0</v>
      </c>
      <c r="R20" s="135" t="n">
        <v>0</v>
      </c>
      <c r="S20" s="135" t="s">
        <v>5</v>
      </c>
    </row>
    <row r="21" customFormat="false" ht="15.75" hidden="false" customHeight="true" outlineLevel="0" collapsed="false">
      <c r="A21" s="128" t="n">
        <v>3</v>
      </c>
      <c r="B21" s="128" t="s">
        <v>5</v>
      </c>
      <c r="C21" s="129" t="s">
        <v>99</v>
      </c>
      <c r="D21" s="130" t="n">
        <v>2</v>
      </c>
      <c r="E21" s="130" t="n">
        <v>2</v>
      </c>
      <c r="F21" s="130" t="n">
        <v>0</v>
      </c>
      <c r="G21" s="130" t="n">
        <v>6</v>
      </c>
      <c r="H21" s="130" t="n">
        <v>3</v>
      </c>
      <c r="I21" s="130" t="n">
        <v>5</v>
      </c>
      <c r="J21" s="130" t="s">
        <v>74</v>
      </c>
      <c r="K21" s="130" t="s">
        <v>287</v>
      </c>
      <c r="L21" s="132" t="n">
        <v>2</v>
      </c>
      <c r="M21" s="130" t="n">
        <v>0</v>
      </c>
      <c r="N21" s="130" t="n">
        <v>1</v>
      </c>
      <c r="O21" s="130" t="n">
        <v>1</v>
      </c>
      <c r="P21" s="130" t="n">
        <v>0</v>
      </c>
      <c r="Q21" s="130" t="n">
        <v>0</v>
      </c>
      <c r="R21" s="130" t="n">
        <v>0</v>
      </c>
      <c r="S21" s="130" t="s">
        <v>5</v>
      </c>
    </row>
    <row r="22" customFormat="false" ht="14.25" hidden="false" customHeight="true" outlineLevel="0" collapsed="false">
      <c r="A22" s="133" t="n">
        <v>4</v>
      </c>
      <c r="B22" s="133" t="s">
        <v>5</v>
      </c>
      <c r="C22" s="134" t="s">
        <v>111</v>
      </c>
      <c r="D22" s="135" t="n">
        <v>2</v>
      </c>
      <c r="E22" s="135" t="n">
        <v>1</v>
      </c>
      <c r="F22" s="135" t="n">
        <v>1</v>
      </c>
      <c r="G22" s="135" t="n">
        <v>5</v>
      </c>
      <c r="H22" s="135" t="n">
        <v>5</v>
      </c>
      <c r="I22" s="135" t="n">
        <v>3</v>
      </c>
      <c r="J22" s="135" t="s">
        <v>74</v>
      </c>
      <c r="K22" s="135" t="s">
        <v>296</v>
      </c>
      <c r="L22" s="137" t="n">
        <v>1</v>
      </c>
      <c r="M22" s="135" t="n">
        <v>0</v>
      </c>
      <c r="N22" s="135" t="n">
        <v>0</v>
      </c>
      <c r="O22" s="135" t="n">
        <v>1</v>
      </c>
      <c r="P22" s="135" t="n">
        <v>1</v>
      </c>
      <c r="Q22" s="135" t="n">
        <v>0</v>
      </c>
      <c r="R22" s="135" t="n">
        <v>0</v>
      </c>
      <c r="S22" s="135" t="s">
        <v>5</v>
      </c>
    </row>
    <row r="23" customFormat="false" ht="12.75" hidden="false" customHeight="true" outlineLevel="0" collapsed="false">
      <c r="A23" s="128" t="n">
        <v>5</v>
      </c>
      <c r="B23" s="128" t="s">
        <v>5</v>
      </c>
      <c r="C23" s="129" t="s">
        <v>116</v>
      </c>
      <c r="D23" s="130" t="n">
        <v>1</v>
      </c>
      <c r="E23" s="130" t="n">
        <v>1</v>
      </c>
      <c r="F23" s="130" t="n">
        <v>0</v>
      </c>
      <c r="G23" s="130" t="n">
        <v>3</v>
      </c>
      <c r="H23" s="130" t="n">
        <v>0</v>
      </c>
      <c r="I23" s="130" t="n">
        <v>3</v>
      </c>
      <c r="J23" s="130" t="s">
        <v>74</v>
      </c>
      <c r="K23" s="130" t="s">
        <v>296</v>
      </c>
      <c r="L23" s="132" t="s">
        <v>300</v>
      </c>
      <c r="M23" s="130" t="n">
        <v>1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s">
        <v>5</v>
      </c>
    </row>
    <row r="24" customFormat="false" ht="14.25" hidden="false" customHeight="true" outlineLevel="0" collapsed="false">
      <c r="A24" s="133" t="n">
        <v>6</v>
      </c>
      <c r="B24" s="133" t="s">
        <v>5</v>
      </c>
      <c r="C24" s="134" t="s">
        <v>101</v>
      </c>
      <c r="D24" s="135" t="n">
        <v>1</v>
      </c>
      <c r="E24" s="135" t="n">
        <v>1</v>
      </c>
      <c r="F24" s="135" t="n">
        <v>0</v>
      </c>
      <c r="G24" s="135" t="n">
        <v>3</v>
      </c>
      <c r="H24" s="135" t="n">
        <v>0</v>
      </c>
      <c r="I24" s="135" t="n">
        <v>3</v>
      </c>
      <c r="J24" s="135" t="s">
        <v>74</v>
      </c>
      <c r="K24" s="135" t="s">
        <v>296</v>
      </c>
      <c r="L24" s="137" t="s">
        <v>300</v>
      </c>
      <c r="M24" s="135" t="n">
        <v>1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s">
        <v>5</v>
      </c>
    </row>
    <row r="25" customFormat="false" ht="15" hidden="false" customHeight="true" outlineLevel="0" collapsed="false">
      <c r="A25" s="128" t="n">
        <v>7</v>
      </c>
      <c r="B25" s="128" t="s">
        <v>5</v>
      </c>
      <c r="C25" s="129" t="s">
        <v>103</v>
      </c>
      <c r="D25" s="130" t="n">
        <v>2</v>
      </c>
      <c r="E25" s="130" t="n">
        <v>1</v>
      </c>
      <c r="F25" s="130" t="n">
        <v>1</v>
      </c>
      <c r="G25" s="130" t="n">
        <v>4</v>
      </c>
      <c r="H25" s="130" t="n">
        <v>5</v>
      </c>
      <c r="I25" s="130" t="n">
        <v>2</v>
      </c>
      <c r="J25" s="130" t="s">
        <v>74</v>
      </c>
      <c r="K25" s="130" t="s">
        <v>77</v>
      </c>
      <c r="L25" s="132" t="n">
        <v>0.8</v>
      </c>
      <c r="M25" s="130" t="n">
        <v>0</v>
      </c>
      <c r="N25" s="130" t="n">
        <v>0</v>
      </c>
      <c r="O25" s="130" t="n">
        <v>1</v>
      </c>
      <c r="P25" s="130" t="n">
        <v>0</v>
      </c>
      <c r="Q25" s="130" t="n">
        <v>1</v>
      </c>
      <c r="R25" s="130" t="n">
        <v>0</v>
      </c>
      <c r="S25" s="130" t="s">
        <v>5</v>
      </c>
    </row>
    <row r="26" customFormat="false" ht="17.25" hidden="false" customHeight="true" outlineLevel="0" collapsed="false">
      <c r="A26" s="133" t="n">
        <v>8</v>
      </c>
      <c r="B26" s="133" t="s">
        <v>5</v>
      </c>
      <c r="C26" s="134" t="s">
        <v>119</v>
      </c>
      <c r="D26" s="135" t="n">
        <v>2</v>
      </c>
      <c r="E26" s="135" t="n">
        <v>1</v>
      </c>
      <c r="F26" s="135" t="n">
        <v>1</v>
      </c>
      <c r="G26" s="135" t="n">
        <v>3</v>
      </c>
      <c r="H26" s="135" t="n">
        <v>5</v>
      </c>
      <c r="I26" s="135" t="n">
        <v>2</v>
      </c>
      <c r="J26" s="135" t="s">
        <v>74</v>
      </c>
      <c r="K26" s="135" t="s">
        <v>77</v>
      </c>
      <c r="L26" s="137" t="n">
        <v>0.6</v>
      </c>
      <c r="M26" s="135" t="n">
        <v>0</v>
      </c>
      <c r="N26" s="135" t="n">
        <v>0</v>
      </c>
      <c r="O26" s="135" t="n">
        <v>1</v>
      </c>
      <c r="P26" s="135" t="n">
        <v>0</v>
      </c>
      <c r="Q26" s="135" t="n">
        <v>0</v>
      </c>
      <c r="R26" s="135" t="n">
        <v>1</v>
      </c>
      <c r="S26" s="135" t="s">
        <v>5</v>
      </c>
    </row>
    <row r="27" customFormat="false" ht="15.75" hidden="false" customHeight="true" outlineLevel="0" collapsed="false">
      <c r="A27" s="128" t="n">
        <v>9</v>
      </c>
      <c r="B27" s="128" t="s">
        <v>5</v>
      </c>
      <c r="C27" s="129" t="s">
        <v>93</v>
      </c>
      <c r="D27" s="130" t="n">
        <v>2</v>
      </c>
      <c r="E27" s="130" t="n">
        <v>0</v>
      </c>
      <c r="F27" s="130" t="n">
        <v>2</v>
      </c>
      <c r="G27" s="130" t="n">
        <v>4</v>
      </c>
      <c r="H27" s="130" t="n">
        <v>6</v>
      </c>
      <c r="I27" s="130" t="n">
        <v>2</v>
      </c>
      <c r="J27" s="130" t="s">
        <v>74</v>
      </c>
      <c r="K27" s="130" t="s">
        <v>77</v>
      </c>
      <c r="L27" s="132" t="n">
        <v>0.667</v>
      </c>
      <c r="M27" s="130" t="n">
        <v>0</v>
      </c>
      <c r="N27" s="130" t="n">
        <v>0</v>
      </c>
      <c r="O27" s="130" t="n">
        <v>0</v>
      </c>
      <c r="P27" s="130" t="n">
        <v>2</v>
      </c>
      <c r="Q27" s="130" t="n">
        <v>0</v>
      </c>
      <c r="R27" s="130" t="n">
        <v>0</v>
      </c>
      <c r="S27" s="130" t="s">
        <v>5</v>
      </c>
    </row>
    <row r="28" customFormat="false" ht="13.5" hidden="false" customHeight="true" outlineLevel="0" collapsed="false">
      <c r="A28" s="133" t="n">
        <v>10</v>
      </c>
      <c r="B28" s="133" t="s">
        <v>5</v>
      </c>
      <c r="C28" s="134" t="s">
        <v>108</v>
      </c>
      <c r="D28" s="135" t="n">
        <v>2</v>
      </c>
      <c r="E28" s="135" t="n">
        <v>0</v>
      </c>
      <c r="F28" s="135" t="n">
        <v>2</v>
      </c>
      <c r="G28" s="135" t="n">
        <v>2</v>
      </c>
      <c r="H28" s="135" t="n">
        <v>6</v>
      </c>
      <c r="I28" s="135" t="n">
        <v>1</v>
      </c>
      <c r="J28" s="135" t="s">
        <v>74</v>
      </c>
      <c r="K28" s="135" t="s">
        <v>219</v>
      </c>
      <c r="L28" s="137" t="n">
        <v>0.333</v>
      </c>
      <c r="M28" s="135" t="n">
        <v>0</v>
      </c>
      <c r="N28" s="135" t="n">
        <v>0</v>
      </c>
      <c r="O28" s="135" t="n">
        <v>0</v>
      </c>
      <c r="P28" s="135" t="n">
        <v>1</v>
      </c>
      <c r="Q28" s="135" t="n">
        <v>0</v>
      </c>
      <c r="R28" s="135" t="n">
        <v>1</v>
      </c>
      <c r="S28" s="135" t="s">
        <v>5</v>
      </c>
    </row>
    <row r="29" customFormat="false" ht="13.5" hidden="false" customHeight="true" outlineLevel="0" collapsed="false">
      <c r="A29" s="128" t="n">
        <v>11</v>
      </c>
      <c r="B29" s="128" t="s">
        <v>5</v>
      </c>
      <c r="C29" s="129" t="s">
        <v>106</v>
      </c>
      <c r="D29" s="130" t="n">
        <v>2</v>
      </c>
      <c r="E29" s="130" t="n">
        <v>0</v>
      </c>
      <c r="F29" s="130" t="n">
        <v>2</v>
      </c>
      <c r="G29" s="130" t="n">
        <v>2</v>
      </c>
      <c r="H29" s="130" t="n">
        <v>6</v>
      </c>
      <c r="I29" s="130" t="n">
        <v>1</v>
      </c>
      <c r="J29" s="130" t="s">
        <v>74</v>
      </c>
      <c r="K29" s="130" t="s">
        <v>219</v>
      </c>
      <c r="L29" s="132" t="n">
        <v>0.333</v>
      </c>
      <c r="M29" s="130" t="n">
        <v>0</v>
      </c>
      <c r="N29" s="130" t="n">
        <v>0</v>
      </c>
      <c r="O29" s="130" t="n">
        <v>0</v>
      </c>
      <c r="P29" s="130" t="n">
        <v>1</v>
      </c>
      <c r="Q29" s="130" t="n">
        <v>0</v>
      </c>
      <c r="R29" s="130" t="n">
        <v>1</v>
      </c>
      <c r="S29" s="130" t="s">
        <v>5</v>
      </c>
    </row>
    <row r="30" customFormat="false" ht="14.25" hidden="false" customHeight="true" outlineLevel="0" collapsed="false">
      <c r="A30" s="133" t="n">
        <v>12</v>
      </c>
      <c r="B30" s="133" t="s">
        <v>5</v>
      </c>
      <c r="C30" s="134" t="s">
        <v>113</v>
      </c>
      <c r="D30" s="135" t="n">
        <v>2</v>
      </c>
      <c r="E30" s="135" t="n">
        <v>0</v>
      </c>
      <c r="F30" s="135" t="n">
        <v>2</v>
      </c>
      <c r="G30" s="135" t="n">
        <v>1</v>
      </c>
      <c r="H30" s="135" t="n">
        <v>6</v>
      </c>
      <c r="I30" s="135" t="n">
        <v>0</v>
      </c>
      <c r="J30" s="135" t="s">
        <v>74</v>
      </c>
      <c r="K30" s="135" t="s">
        <v>74</v>
      </c>
      <c r="L30" s="137" t="n">
        <v>0.167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1</v>
      </c>
      <c r="R30" s="135" t="n">
        <v>1</v>
      </c>
      <c r="S30" s="135" t="s">
        <v>5</v>
      </c>
    </row>
    <row r="31" customFormat="false" ht="12.75" hidden="false" customHeight="false" outlineLevel="0" collapsed="false">
      <c r="A31" s="138"/>
      <c r="B31" s="138"/>
      <c r="C31" s="139"/>
      <c r="D31" s="140" t="n">
        <f aca="false">SUM(D19:D30)</f>
        <v>22</v>
      </c>
      <c r="E31" s="140" t="n">
        <f aca="false">SUM(E19:E30)</f>
        <v>11</v>
      </c>
      <c r="F31" s="140" t="n">
        <f aca="false">SUM(F19:F30)</f>
        <v>11</v>
      </c>
      <c r="G31" s="140" t="n">
        <f aca="false">SUM(G19:G30)</f>
        <v>45</v>
      </c>
      <c r="H31" s="140" t="n">
        <f aca="false">SUM(H19:H30)</f>
        <v>45</v>
      </c>
      <c r="I31" s="140" t="n">
        <f aca="false">SUM(I19:I30)</f>
        <v>33</v>
      </c>
      <c r="J31" s="140"/>
      <c r="K31" s="140"/>
      <c r="L31" s="141"/>
      <c r="M31" s="140" t="n">
        <f aca="false">SUM(M19:M30)</f>
        <v>4</v>
      </c>
      <c r="N31" s="140" t="n">
        <f aca="false">SUM(N19:N30)</f>
        <v>2</v>
      </c>
      <c r="O31" s="140" t="n">
        <f aca="false">SUM(O19:O30)</f>
        <v>5</v>
      </c>
      <c r="P31" s="140" t="n">
        <f aca="false">SUM(P19:P30)</f>
        <v>5</v>
      </c>
      <c r="Q31" s="140" t="n">
        <f aca="false">SUM(Q19:Q30)</f>
        <v>2</v>
      </c>
      <c r="R31" s="140" t="n">
        <f aca="false">SUM(R19:R30)</f>
        <v>4</v>
      </c>
      <c r="S31" s="140" t="n">
        <f aca="false">SUM(M31:R31)</f>
        <v>22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3.85"/>
    <col collapsed="false" customWidth="true" hidden="false" outlineLevel="0" max="3" min="3" style="166" width="28.41"/>
    <col collapsed="false" customWidth="true" hidden="false" outlineLevel="0" max="11" min="4" style="166" width="4.28"/>
    <col collapsed="false" customWidth="true" hidden="false" outlineLevel="0" max="12" min="12" style="167" width="7.7"/>
    <col collapsed="false" customWidth="true" hidden="false" outlineLevel="0" max="18" min="13" style="166" width="5.28"/>
    <col collapsed="false" customWidth="true" hidden="false" outlineLevel="0" max="19" min="19" style="166" width="2.99"/>
    <col collapsed="false" customWidth="false" hidden="false" outlineLevel="0" max="257" min="20" style="166" width="9.14"/>
  </cols>
  <sheetData>
    <row r="1" customFormat="false" ht="12.7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273</v>
      </c>
      <c r="G1" s="119"/>
      <c r="H1" s="119"/>
      <c r="I1" s="119" t="s">
        <v>259</v>
      </c>
      <c r="J1" s="119"/>
      <c r="K1" s="119"/>
      <c r="L1" s="119"/>
      <c r="M1" s="119"/>
      <c r="N1" s="120"/>
      <c r="O1" s="121" t="s">
        <v>301</v>
      </c>
      <c r="P1" s="121"/>
      <c r="Q1" s="121"/>
      <c r="R1" s="121"/>
      <c r="S1" s="122"/>
    </row>
    <row r="2" customFormat="false" ht="12.7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4.25" hidden="false" customHeight="true" outlineLevel="0" collapsed="false">
      <c r="A3" s="128" t="n">
        <v>1</v>
      </c>
      <c r="B3" s="128" t="s">
        <v>5</v>
      </c>
      <c r="C3" s="129" t="s">
        <v>56</v>
      </c>
      <c r="D3" s="130" t="n">
        <v>1</v>
      </c>
      <c r="E3" s="130" t="n">
        <v>1</v>
      </c>
      <c r="F3" s="130" t="n">
        <v>0</v>
      </c>
      <c r="G3" s="130" t="n">
        <v>3</v>
      </c>
      <c r="H3" s="130" t="n">
        <v>0</v>
      </c>
      <c r="I3" s="130" t="n">
        <v>3</v>
      </c>
      <c r="J3" s="130" t="s">
        <v>74</v>
      </c>
      <c r="K3" s="130" t="s">
        <v>296</v>
      </c>
      <c r="L3" s="132" t="s">
        <v>300</v>
      </c>
      <c r="M3" s="130" t="n">
        <v>1</v>
      </c>
      <c r="N3" s="130" t="n">
        <v>0</v>
      </c>
      <c r="O3" s="130" t="n">
        <v>0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3.5" hidden="false" customHeight="true" outlineLevel="0" collapsed="false">
      <c r="A4" s="133" t="n">
        <v>2</v>
      </c>
      <c r="B4" s="133" t="s">
        <v>5</v>
      </c>
      <c r="C4" s="134" t="s">
        <v>59</v>
      </c>
      <c r="D4" s="135" t="n">
        <v>1</v>
      </c>
      <c r="E4" s="135" t="n">
        <v>1</v>
      </c>
      <c r="F4" s="135" t="n">
        <v>0</v>
      </c>
      <c r="G4" s="135" t="n">
        <v>3</v>
      </c>
      <c r="H4" s="135" t="n">
        <v>0</v>
      </c>
      <c r="I4" s="135" t="n">
        <v>3</v>
      </c>
      <c r="J4" s="135" t="s">
        <v>74</v>
      </c>
      <c r="K4" s="135" t="s">
        <v>296</v>
      </c>
      <c r="L4" s="137" t="s">
        <v>300</v>
      </c>
      <c r="M4" s="135" t="n">
        <v>1</v>
      </c>
      <c r="N4" s="135" t="n">
        <v>0</v>
      </c>
      <c r="O4" s="135" t="n">
        <v>0</v>
      </c>
      <c r="P4" s="135" t="n">
        <v>0</v>
      </c>
      <c r="Q4" s="135" t="n">
        <v>0</v>
      </c>
      <c r="R4" s="135" t="n">
        <v>0</v>
      </c>
      <c r="S4" s="135" t="s">
        <v>5</v>
      </c>
    </row>
    <row r="5" customFormat="false" ht="12.75" hidden="false" customHeight="true" outlineLevel="0" collapsed="false">
      <c r="A5" s="128" t="n">
        <v>3</v>
      </c>
      <c r="B5" s="128" t="s">
        <v>5</v>
      </c>
      <c r="C5" s="129" t="s">
        <v>82</v>
      </c>
      <c r="D5" s="130" t="n">
        <v>1</v>
      </c>
      <c r="E5" s="130" t="n">
        <v>1</v>
      </c>
      <c r="F5" s="130" t="n">
        <v>0</v>
      </c>
      <c r="G5" s="130" t="n">
        <v>3</v>
      </c>
      <c r="H5" s="130" t="n">
        <v>0</v>
      </c>
      <c r="I5" s="130" t="n">
        <v>3</v>
      </c>
      <c r="J5" s="130" t="s">
        <v>74</v>
      </c>
      <c r="K5" s="130" t="s">
        <v>296</v>
      </c>
      <c r="L5" s="132" t="s">
        <v>300</v>
      </c>
      <c r="M5" s="130" t="n">
        <v>1</v>
      </c>
      <c r="N5" s="130" t="n">
        <v>0</v>
      </c>
      <c r="O5" s="130" t="n">
        <v>0</v>
      </c>
      <c r="P5" s="130" t="n">
        <v>0</v>
      </c>
      <c r="Q5" s="130" t="n">
        <v>0</v>
      </c>
      <c r="R5" s="130" t="n">
        <v>0</v>
      </c>
      <c r="S5" s="130" t="s">
        <v>5</v>
      </c>
    </row>
    <row r="6" customFormat="false" ht="15" hidden="false" customHeight="true" outlineLevel="0" collapsed="false">
      <c r="A6" s="133" t="n">
        <v>4</v>
      </c>
      <c r="B6" s="133" t="s">
        <v>5</v>
      </c>
      <c r="C6" s="134" t="s">
        <v>68</v>
      </c>
      <c r="D6" s="135" t="n">
        <v>1</v>
      </c>
      <c r="E6" s="135" t="n">
        <v>1</v>
      </c>
      <c r="F6" s="135" t="n">
        <v>0</v>
      </c>
      <c r="G6" s="135" t="n">
        <v>3</v>
      </c>
      <c r="H6" s="135" t="n">
        <v>1</v>
      </c>
      <c r="I6" s="135" t="n">
        <v>3</v>
      </c>
      <c r="J6" s="135" t="s">
        <v>74</v>
      </c>
      <c r="K6" s="135" t="s">
        <v>296</v>
      </c>
      <c r="L6" s="137" t="n">
        <v>3</v>
      </c>
      <c r="M6" s="135" t="n">
        <v>0</v>
      </c>
      <c r="N6" s="135" t="n">
        <v>1</v>
      </c>
      <c r="O6" s="135" t="n">
        <v>0</v>
      </c>
      <c r="P6" s="135" t="n">
        <v>0</v>
      </c>
      <c r="Q6" s="135" t="n">
        <v>0</v>
      </c>
      <c r="R6" s="135" t="n">
        <v>0</v>
      </c>
      <c r="S6" s="135" t="s">
        <v>5</v>
      </c>
    </row>
    <row r="7" customFormat="false" ht="12.75" hidden="false" customHeight="true" outlineLevel="0" collapsed="false">
      <c r="A7" s="128" t="n">
        <v>5</v>
      </c>
      <c r="B7" s="128" t="s">
        <v>5</v>
      </c>
      <c r="C7" s="129" t="s">
        <v>73</v>
      </c>
      <c r="D7" s="130" t="n">
        <v>1</v>
      </c>
      <c r="E7" s="130" t="n">
        <v>1</v>
      </c>
      <c r="F7" s="130" t="n">
        <v>0</v>
      </c>
      <c r="G7" s="130" t="n">
        <v>3</v>
      </c>
      <c r="H7" s="130" t="n">
        <v>1</v>
      </c>
      <c r="I7" s="130" t="n">
        <v>3</v>
      </c>
      <c r="J7" s="130" t="s">
        <v>74</v>
      </c>
      <c r="K7" s="130" t="s">
        <v>296</v>
      </c>
      <c r="L7" s="132" t="n">
        <v>3</v>
      </c>
      <c r="M7" s="130" t="n">
        <v>0</v>
      </c>
      <c r="N7" s="130" t="n">
        <v>1</v>
      </c>
      <c r="O7" s="130" t="n">
        <v>0</v>
      </c>
      <c r="P7" s="130" t="n">
        <v>0</v>
      </c>
      <c r="Q7" s="130" t="n">
        <v>0</v>
      </c>
      <c r="R7" s="130" t="n">
        <v>0</v>
      </c>
      <c r="S7" s="130" t="s">
        <v>5</v>
      </c>
    </row>
    <row r="8" customFormat="false" ht="15.75" hidden="false" customHeight="true" outlineLevel="0" collapsed="false">
      <c r="A8" s="133" t="n">
        <v>6</v>
      </c>
      <c r="B8" s="133" t="s">
        <v>5</v>
      </c>
      <c r="C8" s="134" t="s">
        <v>79</v>
      </c>
      <c r="D8" s="135" t="n">
        <v>1</v>
      </c>
      <c r="E8" s="135" t="n">
        <v>0</v>
      </c>
      <c r="F8" s="135" t="n">
        <v>1</v>
      </c>
      <c r="G8" s="135" t="n">
        <v>1</v>
      </c>
      <c r="H8" s="135" t="n">
        <v>3</v>
      </c>
      <c r="I8" s="135" t="n">
        <v>0</v>
      </c>
      <c r="J8" s="135" t="s">
        <v>74</v>
      </c>
      <c r="K8" s="135" t="s">
        <v>74</v>
      </c>
      <c r="L8" s="137" t="n">
        <v>0.333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1</v>
      </c>
      <c r="R8" s="135" t="n">
        <v>0</v>
      </c>
      <c r="S8" s="135" t="s">
        <v>5</v>
      </c>
    </row>
    <row r="9" customFormat="false" ht="12.75" hidden="false" customHeight="true" outlineLevel="0" collapsed="false">
      <c r="A9" s="128" t="n">
        <v>7</v>
      </c>
      <c r="B9" s="128" t="s">
        <v>5</v>
      </c>
      <c r="C9" s="129" t="s">
        <v>71</v>
      </c>
      <c r="D9" s="130" t="n">
        <v>1</v>
      </c>
      <c r="E9" s="130" t="n">
        <v>0</v>
      </c>
      <c r="F9" s="130" t="n">
        <v>1</v>
      </c>
      <c r="G9" s="130" t="n">
        <v>1</v>
      </c>
      <c r="H9" s="130" t="n">
        <v>3</v>
      </c>
      <c r="I9" s="130" t="n">
        <v>0</v>
      </c>
      <c r="J9" s="130" t="s">
        <v>74</v>
      </c>
      <c r="K9" s="130" t="s">
        <v>74</v>
      </c>
      <c r="L9" s="132" t="n">
        <v>0.333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1</v>
      </c>
      <c r="R9" s="130" t="n">
        <v>0</v>
      </c>
      <c r="S9" s="130" t="s">
        <v>5</v>
      </c>
    </row>
    <row r="10" customFormat="false" ht="13.5" hidden="false" customHeight="true" outlineLevel="0" collapsed="false">
      <c r="A10" s="133" t="n">
        <v>8</v>
      </c>
      <c r="B10" s="133" t="s">
        <v>5</v>
      </c>
      <c r="C10" s="134" t="s">
        <v>76</v>
      </c>
      <c r="D10" s="135" t="n">
        <v>1</v>
      </c>
      <c r="E10" s="135" t="n">
        <v>0</v>
      </c>
      <c r="F10" s="135" t="n">
        <v>1</v>
      </c>
      <c r="G10" s="135" t="n">
        <v>0</v>
      </c>
      <c r="H10" s="135" t="n">
        <v>3</v>
      </c>
      <c r="I10" s="135" t="n">
        <v>0</v>
      </c>
      <c r="J10" s="135" t="s">
        <v>74</v>
      </c>
      <c r="K10" s="135" t="s">
        <v>74</v>
      </c>
      <c r="L10" s="137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1</v>
      </c>
      <c r="S10" s="135" t="s">
        <v>5</v>
      </c>
    </row>
    <row r="11" customFormat="false" ht="16.5" hidden="false" customHeight="true" outlineLevel="0" collapsed="false">
      <c r="A11" s="128" t="n">
        <v>9</v>
      </c>
      <c r="B11" s="128" t="s">
        <v>5</v>
      </c>
      <c r="C11" s="129" t="s">
        <v>65</v>
      </c>
      <c r="D11" s="130" t="n">
        <v>1</v>
      </c>
      <c r="E11" s="130" t="n">
        <v>0</v>
      </c>
      <c r="F11" s="130" t="n">
        <v>1</v>
      </c>
      <c r="G11" s="130" t="n">
        <v>0</v>
      </c>
      <c r="H11" s="130" t="n">
        <v>3</v>
      </c>
      <c r="I11" s="130" t="n">
        <v>0</v>
      </c>
      <c r="J11" s="130" t="s">
        <v>74</v>
      </c>
      <c r="K11" s="130" t="s">
        <v>74</v>
      </c>
      <c r="L11" s="132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1</v>
      </c>
      <c r="S11" s="130" t="s">
        <v>5</v>
      </c>
    </row>
    <row r="12" customFormat="false" ht="16.5" hidden="false" customHeight="true" outlineLevel="0" collapsed="false">
      <c r="A12" s="133" t="n">
        <v>10</v>
      </c>
      <c r="B12" s="133" t="s">
        <v>5</v>
      </c>
      <c r="C12" s="134" t="s">
        <v>85</v>
      </c>
      <c r="D12" s="135" t="n">
        <v>1</v>
      </c>
      <c r="E12" s="135" t="n">
        <v>0</v>
      </c>
      <c r="F12" s="135" t="n">
        <v>1</v>
      </c>
      <c r="G12" s="135" t="n">
        <v>0</v>
      </c>
      <c r="H12" s="135" t="n">
        <v>3</v>
      </c>
      <c r="I12" s="135" t="n">
        <v>0</v>
      </c>
      <c r="J12" s="135" t="s">
        <v>74</v>
      </c>
      <c r="K12" s="135" t="s">
        <v>74</v>
      </c>
      <c r="L12" s="137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1</v>
      </c>
      <c r="S12" s="135"/>
    </row>
    <row r="13" customFormat="false" ht="12.75" hidden="false" customHeight="false" outlineLevel="0" collapsed="false">
      <c r="A13" s="128"/>
      <c r="B13" s="128"/>
      <c r="C13" s="129"/>
      <c r="D13" s="130"/>
      <c r="E13" s="130"/>
      <c r="F13" s="130"/>
      <c r="G13" s="130"/>
      <c r="H13" s="130"/>
      <c r="I13" s="130"/>
      <c r="J13" s="130"/>
      <c r="K13" s="130"/>
      <c r="L13" s="132"/>
      <c r="M13" s="130"/>
      <c r="N13" s="130"/>
      <c r="O13" s="130"/>
      <c r="P13" s="130"/>
      <c r="Q13" s="130"/>
      <c r="R13" s="130"/>
      <c r="S13" s="130"/>
    </row>
    <row r="14" customFormat="false" ht="12.75" hidden="false" customHeight="false" outlineLevel="0" collapsed="false">
      <c r="A14" s="133"/>
      <c r="B14" s="133"/>
      <c r="C14" s="134"/>
      <c r="D14" s="135"/>
      <c r="E14" s="135"/>
      <c r="F14" s="135"/>
      <c r="G14" s="135"/>
      <c r="H14" s="135"/>
      <c r="I14" s="135"/>
      <c r="J14" s="135"/>
      <c r="K14" s="135"/>
      <c r="L14" s="137"/>
      <c r="M14" s="135"/>
      <c r="N14" s="135"/>
      <c r="O14" s="135"/>
      <c r="P14" s="135"/>
      <c r="Q14" s="135"/>
      <c r="R14" s="135"/>
      <c r="S14" s="135"/>
    </row>
    <row r="15" customFormat="false" ht="12.75" hidden="false" customHeight="false" outlineLevel="0" collapsed="false">
      <c r="A15" s="138"/>
      <c r="B15" s="138"/>
      <c r="C15" s="139"/>
      <c r="D15" s="140" t="n">
        <f aca="false">SUM(D3:D14)</f>
        <v>10</v>
      </c>
      <c r="E15" s="140" t="n">
        <f aca="false">SUM(E3:E14)</f>
        <v>5</v>
      </c>
      <c r="F15" s="140" t="n">
        <f aca="false">SUM(F3:F14)</f>
        <v>5</v>
      </c>
      <c r="G15" s="140" t="n">
        <f aca="false">SUM(G3:G14)</f>
        <v>17</v>
      </c>
      <c r="H15" s="140" t="n">
        <f aca="false">SUM(H3:H14)</f>
        <v>17</v>
      </c>
      <c r="I15" s="140" t="n">
        <f aca="false">SUM(I3:I14)</f>
        <v>15</v>
      </c>
      <c r="J15" s="140" t="n">
        <f aca="false">SUM(J3:J14)</f>
        <v>0</v>
      </c>
      <c r="K15" s="140" t="n">
        <f aca="false">SUM(K3:K14)</f>
        <v>0</v>
      </c>
      <c r="L15" s="140"/>
      <c r="M15" s="140" t="n">
        <f aca="false">SUM(M3:M14)</f>
        <v>3</v>
      </c>
      <c r="N15" s="140" t="n">
        <f aca="false">SUM(N3:N14)</f>
        <v>2</v>
      </c>
      <c r="O15" s="140" t="n">
        <f aca="false">SUM(O3:O14)</f>
        <v>0</v>
      </c>
      <c r="P15" s="140" t="n">
        <f aca="false">SUM(P3:P14)</f>
        <v>0</v>
      </c>
      <c r="Q15" s="140" t="n">
        <f aca="false">SUM(Q3:Q14)</f>
        <v>2</v>
      </c>
      <c r="R15" s="140" t="n">
        <f aca="false">SUM(R3:R14)</f>
        <v>3</v>
      </c>
      <c r="S15" s="140" t="n">
        <f aca="false">SUM(M15:R15)</f>
        <v>10</v>
      </c>
    </row>
    <row r="16" customFormat="false" ht="12.7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2.7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273</v>
      </c>
      <c r="G17" s="119"/>
      <c r="H17" s="119"/>
      <c r="I17" s="119" t="s">
        <v>259</v>
      </c>
      <c r="J17" s="119"/>
      <c r="K17" s="119"/>
      <c r="L17" s="119"/>
      <c r="M17" s="119"/>
      <c r="N17" s="120"/>
      <c r="O17" s="121" t="s">
        <v>302</v>
      </c>
      <c r="P17" s="121"/>
      <c r="Q17" s="121"/>
      <c r="R17" s="121"/>
      <c r="S17" s="122"/>
    </row>
    <row r="18" customFormat="false" ht="12.7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7.25" hidden="false" customHeight="true" outlineLevel="0" collapsed="false">
      <c r="A19" s="128" t="n">
        <v>1</v>
      </c>
      <c r="B19" s="128" t="s">
        <v>5</v>
      </c>
      <c r="C19" s="129" t="s">
        <v>116</v>
      </c>
      <c r="D19" s="130" t="n">
        <v>1</v>
      </c>
      <c r="E19" s="130" t="n">
        <v>1</v>
      </c>
      <c r="F19" s="130" t="n">
        <v>0</v>
      </c>
      <c r="G19" s="130" t="n">
        <v>3</v>
      </c>
      <c r="H19" s="130" t="n">
        <v>0</v>
      </c>
      <c r="I19" s="130" t="n">
        <v>3</v>
      </c>
      <c r="J19" s="130" t="s">
        <v>74</v>
      </c>
      <c r="K19" s="130" t="s">
        <v>296</v>
      </c>
      <c r="L19" s="132" t="s">
        <v>300</v>
      </c>
      <c r="M19" s="130" t="n">
        <v>1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s">
        <v>5</v>
      </c>
    </row>
    <row r="20" customFormat="false" ht="12.75" hidden="false" customHeight="true" outlineLevel="0" collapsed="false">
      <c r="A20" s="133" t="n">
        <v>2</v>
      </c>
      <c r="B20" s="133" t="s">
        <v>5</v>
      </c>
      <c r="C20" s="134" t="s">
        <v>90</v>
      </c>
      <c r="D20" s="135" t="n">
        <v>1</v>
      </c>
      <c r="E20" s="135" t="n">
        <v>1</v>
      </c>
      <c r="F20" s="135" t="n">
        <v>0</v>
      </c>
      <c r="G20" s="135" t="n">
        <v>3</v>
      </c>
      <c r="H20" s="135" t="n">
        <v>0</v>
      </c>
      <c r="I20" s="135" t="n">
        <v>3</v>
      </c>
      <c r="J20" s="135" t="s">
        <v>74</v>
      </c>
      <c r="K20" s="135" t="s">
        <v>296</v>
      </c>
      <c r="L20" s="137" t="s">
        <v>300</v>
      </c>
      <c r="M20" s="135" t="n">
        <v>1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s">
        <v>5</v>
      </c>
    </row>
    <row r="21" customFormat="false" ht="15" hidden="false" customHeight="true" outlineLevel="0" collapsed="false">
      <c r="A21" s="128" t="n">
        <v>3</v>
      </c>
      <c r="B21" s="128" t="s">
        <v>5</v>
      </c>
      <c r="C21" s="129" t="s">
        <v>101</v>
      </c>
      <c r="D21" s="130" t="n">
        <v>1</v>
      </c>
      <c r="E21" s="130" t="n">
        <v>1</v>
      </c>
      <c r="F21" s="130" t="n">
        <v>0</v>
      </c>
      <c r="G21" s="130" t="n">
        <v>3</v>
      </c>
      <c r="H21" s="130" t="n">
        <v>0</v>
      </c>
      <c r="I21" s="130" t="n">
        <v>3</v>
      </c>
      <c r="J21" s="130" t="s">
        <v>74</v>
      </c>
      <c r="K21" s="130" t="s">
        <v>296</v>
      </c>
      <c r="L21" s="132" t="s">
        <v>300</v>
      </c>
      <c r="M21" s="130" t="n">
        <v>1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s">
        <v>5</v>
      </c>
    </row>
    <row r="22" customFormat="false" ht="12" hidden="false" customHeight="true" outlineLevel="0" collapsed="false">
      <c r="A22" s="133" t="n">
        <v>4</v>
      </c>
      <c r="B22" s="133" t="s">
        <v>5</v>
      </c>
      <c r="C22" s="134" t="s">
        <v>96</v>
      </c>
      <c r="D22" s="135" t="n">
        <v>1</v>
      </c>
      <c r="E22" s="135" t="n">
        <v>1</v>
      </c>
      <c r="F22" s="135" t="n">
        <v>0</v>
      </c>
      <c r="G22" s="135" t="n">
        <v>3</v>
      </c>
      <c r="H22" s="135" t="n">
        <v>1</v>
      </c>
      <c r="I22" s="135" t="n">
        <v>3</v>
      </c>
      <c r="J22" s="135" t="s">
        <v>74</v>
      </c>
      <c r="K22" s="135" t="s">
        <v>296</v>
      </c>
      <c r="L22" s="137" t="n">
        <v>3</v>
      </c>
      <c r="M22" s="135" t="n">
        <v>0</v>
      </c>
      <c r="N22" s="135" t="n">
        <v>1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s">
        <v>5</v>
      </c>
    </row>
    <row r="23" customFormat="false" ht="15.75" hidden="false" customHeight="true" outlineLevel="0" collapsed="false">
      <c r="A23" s="128" t="n">
        <v>5</v>
      </c>
      <c r="B23" s="128" t="s">
        <v>5</v>
      </c>
      <c r="C23" s="129" t="s">
        <v>103</v>
      </c>
      <c r="D23" s="130" t="n">
        <v>1</v>
      </c>
      <c r="E23" s="130" t="n">
        <v>1</v>
      </c>
      <c r="F23" s="130" t="n">
        <v>0</v>
      </c>
      <c r="G23" s="130" t="n">
        <v>3</v>
      </c>
      <c r="H23" s="130" t="n">
        <v>2</v>
      </c>
      <c r="I23" s="130" t="n">
        <v>2</v>
      </c>
      <c r="J23" s="130" t="s">
        <v>74</v>
      </c>
      <c r="K23" s="130" t="s">
        <v>77</v>
      </c>
      <c r="L23" s="132" t="n">
        <v>1.5</v>
      </c>
      <c r="M23" s="130" t="n">
        <v>0</v>
      </c>
      <c r="N23" s="130" t="n">
        <v>0</v>
      </c>
      <c r="O23" s="130" t="n">
        <v>1</v>
      </c>
      <c r="P23" s="130" t="n">
        <v>0</v>
      </c>
      <c r="Q23" s="130" t="n">
        <v>0</v>
      </c>
      <c r="R23" s="130" t="n">
        <v>0</v>
      </c>
      <c r="S23" s="130" t="s">
        <v>5</v>
      </c>
    </row>
    <row r="24" customFormat="false" ht="13.5" hidden="false" customHeight="true" outlineLevel="0" collapsed="false">
      <c r="A24" s="133" t="n">
        <v>6</v>
      </c>
      <c r="B24" s="133" t="s">
        <v>5</v>
      </c>
      <c r="C24" s="134" t="s">
        <v>99</v>
      </c>
      <c r="D24" s="135" t="n">
        <v>1</v>
      </c>
      <c r="E24" s="135" t="n">
        <v>1</v>
      </c>
      <c r="F24" s="135" t="n">
        <v>0</v>
      </c>
      <c r="G24" s="135" t="n">
        <v>3</v>
      </c>
      <c r="H24" s="135" t="n">
        <v>2</v>
      </c>
      <c r="I24" s="135" t="n">
        <v>2</v>
      </c>
      <c r="J24" s="135" t="s">
        <v>74</v>
      </c>
      <c r="K24" s="135" t="s">
        <v>77</v>
      </c>
      <c r="L24" s="137" t="n">
        <v>1.5</v>
      </c>
      <c r="M24" s="135" t="n">
        <v>0</v>
      </c>
      <c r="N24" s="135" t="n">
        <v>0</v>
      </c>
      <c r="O24" s="135" t="n">
        <v>1</v>
      </c>
      <c r="P24" s="135" t="n">
        <v>0</v>
      </c>
      <c r="Q24" s="135" t="n">
        <v>0</v>
      </c>
      <c r="R24" s="135" t="n">
        <v>0</v>
      </c>
      <c r="S24" s="135" t="s">
        <v>5</v>
      </c>
    </row>
    <row r="25" customFormat="false" ht="13.5" hidden="true" customHeight="true" outlineLevel="0" collapsed="false">
      <c r="A25" s="128" t="n">
        <v>7</v>
      </c>
      <c r="B25" s="128" t="s">
        <v>5</v>
      </c>
      <c r="C25" s="129" t="s">
        <v>111</v>
      </c>
      <c r="D25" s="130" t="n">
        <v>1</v>
      </c>
      <c r="E25" s="130" t="n">
        <v>0</v>
      </c>
      <c r="F25" s="130" t="n">
        <v>1</v>
      </c>
      <c r="G25" s="130" t="n">
        <v>2</v>
      </c>
      <c r="H25" s="130" t="n">
        <v>3</v>
      </c>
      <c r="I25" s="130" t="n">
        <v>1</v>
      </c>
      <c r="J25" s="130" t="s">
        <v>74</v>
      </c>
      <c r="K25" s="130" t="s">
        <v>219</v>
      </c>
      <c r="L25" s="132" t="n">
        <v>0.667</v>
      </c>
      <c r="M25" s="130" t="n">
        <v>0</v>
      </c>
      <c r="N25" s="130" t="n">
        <v>0</v>
      </c>
      <c r="O25" s="130" t="n">
        <v>0</v>
      </c>
      <c r="P25" s="130" t="n">
        <v>1</v>
      </c>
      <c r="Q25" s="130" t="n">
        <v>0</v>
      </c>
      <c r="R25" s="130" t="n">
        <v>0</v>
      </c>
      <c r="S25" s="130" t="s">
        <v>5</v>
      </c>
    </row>
    <row r="26" customFormat="false" ht="13.5" hidden="false" customHeight="true" outlineLevel="0" collapsed="false">
      <c r="A26" s="133" t="n">
        <v>8</v>
      </c>
      <c r="B26" s="133" t="s">
        <v>5</v>
      </c>
      <c r="C26" s="134" t="s">
        <v>93</v>
      </c>
      <c r="D26" s="135" t="n">
        <v>1</v>
      </c>
      <c r="E26" s="135" t="n">
        <v>0</v>
      </c>
      <c r="F26" s="135" t="n">
        <v>1</v>
      </c>
      <c r="G26" s="135" t="n">
        <v>2</v>
      </c>
      <c r="H26" s="135" t="n">
        <v>3</v>
      </c>
      <c r="I26" s="135" t="n">
        <v>1</v>
      </c>
      <c r="J26" s="135" t="s">
        <v>74</v>
      </c>
      <c r="K26" s="135" t="s">
        <v>219</v>
      </c>
      <c r="L26" s="137" t="n">
        <v>0.667</v>
      </c>
      <c r="M26" s="135" t="n">
        <v>0</v>
      </c>
      <c r="N26" s="135" t="n">
        <v>0</v>
      </c>
      <c r="O26" s="135" t="n">
        <v>0</v>
      </c>
      <c r="P26" s="135" t="n">
        <v>1</v>
      </c>
      <c r="Q26" s="135" t="n">
        <v>0</v>
      </c>
      <c r="R26" s="135" t="n">
        <v>0</v>
      </c>
      <c r="S26" s="135" t="s">
        <v>5</v>
      </c>
    </row>
    <row r="27" customFormat="false" ht="14.25" hidden="false" customHeight="true" outlineLevel="0" collapsed="false">
      <c r="A27" s="128" t="n">
        <v>9</v>
      </c>
      <c r="B27" s="128" t="s">
        <v>5</v>
      </c>
      <c r="C27" s="129" t="s">
        <v>113</v>
      </c>
      <c r="D27" s="130" t="n">
        <v>1</v>
      </c>
      <c r="E27" s="130" t="n">
        <v>0</v>
      </c>
      <c r="F27" s="130" t="n">
        <v>1</v>
      </c>
      <c r="G27" s="130" t="n">
        <v>1</v>
      </c>
      <c r="H27" s="130" t="n">
        <v>3</v>
      </c>
      <c r="I27" s="130" t="n">
        <v>0</v>
      </c>
      <c r="J27" s="130" t="s">
        <v>74</v>
      </c>
      <c r="K27" s="130" t="s">
        <v>74</v>
      </c>
      <c r="L27" s="132" t="n">
        <v>0.333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1</v>
      </c>
      <c r="R27" s="130" t="n">
        <v>0</v>
      </c>
      <c r="S27" s="130" t="s">
        <v>5</v>
      </c>
    </row>
    <row r="28" customFormat="false" ht="13.5" hidden="false" customHeight="true" outlineLevel="0" collapsed="false">
      <c r="A28" s="133" t="n">
        <v>10</v>
      </c>
      <c r="B28" s="133" t="s">
        <v>5</v>
      </c>
      <c r="C28" s="134" t="s">
        <v>108</v>
      </c>
      <c r="D28" s="135" t="n">
        <v>1</v>
      </c>
      <c r="E28" s="135" t="n">
        <v>0</v>
      </c>
      <c r="F28" s="135" t="n">
        <v>1</v>
      </c>
      <c r="G28" s="135" t="n">
        <v>0</v>
      </c>
      <c r="H28" s="135" t="n">
        <v>3</v>
      </c>
      <c r="I28" s="135" t="n">
        <v>0</v>
      </c>
      <c r="J28" s="135" t="s">
        <v>74</v>
      </c>
      <c r="K28" s="135" t="s">
        <v>74</v>
      </c>
      <c r="L28" s="137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1</v>
      </c>
      <c r="S28" s="135" t="s">
        <v>5</v>
      </c>
    </row>
    <row r="29" customFormat="false" ht="15.75" hidden="false" customHeight="true" outlineLevel="0" collapsed="false">
      <c r="A29" s="128" t="n">
        <v>11</v>
      </c>
      <c r="B29" s="128" t="s">
        <v>5</v>
      </c>
      <c r="C29" s="129" t="s">
        <v>119</v>
      </c>
      <c r="D29" s="130" t="n">
        <v>1</v>
      </c>
      <c r="E29" s="130" t="n">
        <v>0</v>
      </c>
      <c r="F29" s="130" t="n">
        <v>1</v>
      </c>
      <c r="G29" s="130" t="n">
        <v>0</v>
      </c>
      <c r="H29" s="130" t="n">
        <v>3</v>
      </c>
      <c r="I29" s="130" t="n">
        <v>0</v>
      </c>
      <c r="J29" s="130" t="s">
        <v>74</v>
      </c>
      <c r="K29" s="130" t="s">
        <v>74</v>
      </c>
      <c r="L29" s="132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1</v>
      </c>
      <c r="S29" s="130" t="s">
        <v>5</v>
      </c>
    </row>
    <row r="30" customFormat="false" ht="14.25" hidden="false" customHeight="true" outlineLevel="0" collapsed="false">
      <c r="A30" s="133" t="n">
        <v>12</v>
      </c>
      <c r="B30" s="133" t="s">
        <v>5</v>
      </c>
      <c r="C30" s="134" t="s">
        <v>106</v>
      </c>
      <c r="D30" s="135" t="n">
        <v>1</v>
      </c>
      <c r="E30" s="135" t="n">
        <v>0</v>
      </c>
      <c r="F30" s="135" t="n">
        <v>1</v>
      </c>
      <c r="G30" s="135" t="n">
        <v>0</v>
      </c>
      <c r="H30" s="135" t="n">
        <v>3</v>
      </c>
      <c r="I30" s="135" t="n">
        <v>0</v>
      </c>
      <c r="J30" s="135" t="s">
        <v>74</v>
      </c>
      <c r="K30" s="135" t="s">
        <v>74</v>
      </c>
      <c r="L30" s="137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1</v>
      </c>
      <c r="S30" s="135" t="s">
        <v>5</v>
      </c>
    </row>
    <row r="31" customFormat="false" ht="12.75" hidden="false" customHeight="false" outlineLevel="0" collapsed="false">
      <c r="A31" s="138"/>
      <c r="B31" s="138"/>
      <c r="C31" s="139"/>
      <c r="D31" s="140" t="n">
        <f aca="false">SUM(D19:D30)</f>
        <v>12</v>
      </c>
      <c r="E31" s="140" t="n">
        <f aca="false">SUM(E19:E30)</f>
        <v>6</v>
      </c>
      <c r="F31" s="140" t="n">
        <f aca="false">SUM(F19:F30)</f>
        <v>6</v>
      </c>
      <c r="G31" s="140" t="n">
        <f aca="false">SUM(G19:G30)</f>
        <v>23</v>
      </c>
      <c r="H31" s="140" t="n">
        <f aca="false">SUM(H19:H30)</f>
        <v>23</v>
      </c>
      <c r="I31" s="140" t="n">
        <f aca="false">SUM(I19:I30)</f>
        <v>18</v>
      </c>
      <c r="J31" s="140"/>
      <c r="K31" s="140"/>
      <c r="L31" s="140"/>
      <c r="M31" s="140" t="n">
        <f aca="false">SUM(M19:M30)</f>
        <v>3</v>
      </c>
      <c r="N31" s="140" t="n">
        <f aca="false">SUM(N19:N30)</f>
        <v>1</v>
      </c>
      <c r="O31" s="140" t="n">
        <f aca="false">SUM(O19:O30)</f>
        <v>2</v>
      </c>
      <c r="P31" s="140" t="n">
        <f aca="false">SUM(P19:P30)</f>
        <v>2</v>
      </c>
      <c r="Q31" s="140" t="n">
        <f aca="false">SUM(Q19:Q30)</f>
        <v>1</v>
      </c>
      <c r="R31" s="140" t="n">
        <f aca="false">SUM(R19:R30)</f>
        <v>3</v>
      </c>
      <c r="S31" s="140" t="n">
        <f aca="false">SUM(M31:R31)</f>
        <v>12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9" min="4" style="0" width="4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3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39</v>
      </c>
      <c r="G1" s="119"/>
      <c r="H1" s="119"/>
      <c r="I1" s="119" t="s">
        <v>40</v>
      </c>
      <c r="J1" s="119"/>
      <c r="K1" s="119"/>
      <c r="L1" s="119"/>
      <c r="M1" s="119"/>
      <c r="N1" s="120"/>
      <c r="O1" s="121" t="s">
        <v>41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5" hidden="false" customHeight="false" outlineLevel="0" collapsed="false">
      <c r="A3" s="128" t="n">
        <v>1</v>
      </c>
      <c r="B3" s="128" t="s">
        <v>5</v>
      </c>
      <c r="C3" s="129" t="s">
        <v>53</v>
      </c>
      <c r="D3" s="130" t="n">
        <v>22</v>
      </c>
      <c r="E3" s="130" t="n">
        <v>22</v>
      </c>
      <c r="F3" s="130" t="n">
        <v>0</v>
      </c>
      <c r="G3" s="130" t="n">
        <v>66</v>
      </c>
      <c r="H3" s="130" t="n">
        <v>8</v>
      </c>
      <c r="I3" s="130" t="n">
        <v>64</v>
      </c>
      <c r="J3" s="131" t="s">
        <v>54</v>
      </c>
      <c r="K3" s="130" t="s">
        <v>55</v>
      </c>
      <c r="L3" s="132" t="n">
        <v>8.25</v>
      </c>
      <c r="M3" s="130" t="n">
        <v>16</v>
      </c>
      <c r="N3" s="130" t="n">
        <v>4</v>
      </c>
      <c r="O3" s="130" t="n">
        <v>2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false" outlineLevel="0" collapsed="false">
      <c r="A4" s="133" t="n">
        <v>2</v>
      </c>
      <c r="B4" s="133" t="s">
        <v>5</v>
      </c>
      <c r="C4" s="134" t="s">
        <v>56</v>
      </c>
      <c r="D4" s="135" t="n">
        <v>22</v>
      </c>
      <c r="E4" s="135" t="n">
        <v>20</v>
      </c>
      <c r="F4" s="135" t="n">
        <v>2</v>
      </c>
      <c r="G4" s="135" t="n">
        <v>62</v>
      </c>
      <c r="H4" s="135" t="n">
        <v>12</v>
      </c>
      <c r="I4" s="135" t="n">
        <v>60</v>
      </c>
      <c r="J4" s="136" t="s">
        <v>57</v>
      </c>
      <c r="K4" s="135" t="s">
        <v>58</v>
      </c>
      <c r="L4" s="137" t="n">
        <v>5.167</v>
      </c>
      <c r="M4" s="135" t="n">
        <v>14</v>
      </c>
      <c r="N4" s="135" t="n">
        <v>6</v>
      </c>
      <c r="O4" s="135" t="n">
        <v>0</v>
      </c>
      <c r="P4" s="135" t="n">
        <v>0</v>
      </c>
      <c r="Q4" s="135" t="n">
        <v>2</v>
      </c>
      <c r="R4" s="135" t="n">
        <v>0</v>
      </c>
      <c r="S4" s="135" t="s">
        <v>5</v>
      </c>
    </row>
    <row r="5" customFormat="false" ht="15" hidden="false" customHeight="false" outlineLevel="0" collapsed="false">
      <c r="A5" s="128" t="n">
        <v>3</v>
      </c>
      <c r="B5" s="128" t="s">
        <v>5</v>
      </c>
      <c r="C5" s="129" t="s">
        <v>59</v>
      </c>
      <c r="D5" s="130" t="n">
        <v>22</v>
      </c>
      <c r="E5" s="130" t="n">
        <v>15</v>
      </c>
      <c r="F5" s="130" t="n">
        <v>7</v>
      </c>
      <c r="G5" s="130" t="n">
        <v>50</v>
      </c>
      <c r="H5" s="130" t="n">
        <v>30</v>
      </c>
      <c r="I5" s="130" t="n">
        <v>45</v>
      </c>
      <c r="J5" s="131" t="s">
        <v>60</v>
      </c>
      <c r="K5" s="130" t="s">
        <v>61</v>
      </c>
      <c r="L5" s="132" t="n">
        <v>1.667</v>
      </c>
      <c r="M5" s="130" t="n">
        <v>7</v>
      </c>
      <c r="N5" s="130" t="n">
        <v>7</v>
      </c>
      <c r="O5" s="130" t="n">
        <v>1</v>
      </c>
      <c r="P5" s="130" t="n">
        <v>1</v>
      </c>
      <c r="Q5" s="130" t="n">
        <v>3</v>
      </c>
      <c r="R5" s="130" t="n">
        <v>3</v>
      </c>
      <c r="S5" s="130" t="s">
        <v>5</v>
      </c>
    </row>
    <row r="6" customFormat="false" ht="15" hidden="false" customHeight="false" outlineLevel="0" collapsed="false">
      <c r="A6" s="133" t="n">
        <v>4</v>
      </c>
      <c r="B6" s="133" t="s">
        <v>5</v>
      </c>
      <c r="C6" s="134" t="s">
        <v>62</v>
      </c>
      <c r="D6" s="135" t="n">
        <v>22</v>
      </c>
      <c r="E6" s="135" t="n">
        <v>15</v>
      </c>
      <c r="F6" s="135" t="n">
        <v>7</v>
      </c>
      <c r="G6" s="135" t="n">
        <v>52</v>
      </c>
      <c r="H6" s="135" t="n">
        <v>26</v>
      </c>
      <c r="I6" s="135" t="n">
        <v>45</v>
      </c>
      <c r="J6" s="136" t="s">
        <v>63</v>
      </c>
      <c r="K6" s="135" t="s">
        <v>64</v>
      </c>
      <c r="L6" s="137" t="n">
        <v>2</v>
      </c>
      <c r="M6" s="135" t="n">
        <v>12</v>
      </c>
      <c r="N6" s="135" t="n">
        <v>1</v>
      </c>
      <c r="O6" s="135" t="n">
        <v>2</v>
      </c>
      <c r="P6" s="135" t="n">
        <v>2</v>
      </c>
      <c r="Q6" s="135" t="n">
        <v>3</v>
      </c>
      <c r="R6" s="135" t="n">
        <v>2</v>
      </c>
      <c r="S6" s="135" t="s">
        <v>5</v>
      </c>
    </row>
    <row r="7" customFormat="false" ht="15" hidden="false" customHeight="false" outlineLevel="0" collapsed="false">
      <c r="A7" s="128" t="n">
        <v>5</v>
      </c>
      <c r="B7" s="128" t="s">
        <v>5</v>
      </c>
      <c r="C7" s="129" t="s">
        <v>65</v>
      </c>
      <c r="D7" s="130" t="n">
        <v>22</v>
      </c>
      <c r="E7" s="130" t="n">
        <v>11</v>
      </c>
      <c r="F7" s="130" t="n">
        <v>11</v>
      </c>
      <c r="G7" s="130" t="n">
        <v>41</v>
      </c>
      <c r="H7" s="130" t="n">
        <v>39</v>
      </c>
      <c r="I7" s="130" t="n">
        <v>32</v>
      </c>
      <c r="J7" s="131" t="s">
        <v>66</v>
      </c>
      <c r="K7" s="130" t="s">
        <v>67</v>
      </c>
      <c r="L7" s="132" t="n">
        <v>1.051</v>
      </c>
      <c r="M7" s="130" t="n">
        <v>7</v>
      </c>
      <c r="N7" s="130" t="n">
        <v>2</v>
      </c>
      <c r="O7" s="130" t="n">
        <v>2</v>
      </c>
      <c r="P7" s="130" t="n">
        <v>1</v>
      </c>
      <c r="Q7" s="130" t="n">
        <v>6</v>
      </c>
      <c r="R7" s="130" t="n">
        <v>4</v>
      </c>
      <c r="S7" s="130" t="s">
        <v>5</v>
      </c>
    </row>
    <row r="8" customFormat="false" ht="15" hidden="false" customHeight="false" outlineLevel="0" collapsed="false">
      <c r="A8" s="133" t="n">
        <v>6</v>
      </c>
      <c r="B8" s="133" t="s">
        <v>5</v>
      </c>
      <c r="C8" s="134" t="s">
        <v>68</v>
      </c>
      <c r="D8" s="135" t="n">
        <v>22</v>
      </c>
      <c r="E8" s="135" t="n">
        <v>11</v>
      </c>
      <c r="F8" s="135" t="n">
        <v>11</v>
      </c>
      <c r="G8" s="135" t="n">
        <v>36</v>
      </c>
      <c r="H8" s="135" t="n">
        <v>43</v>
      </c>
      <c r="I8" s="135" t="n">
        <v>31</v>
      </c>
      <c r="J8" s="136" t="s">
        <v>69</v>
      </c>
      <c r="K8" s="135" t="s">
        <v>70</v>
      </c>
      <c r="L8" s="137" t="n">
        <v>0.837</v>
      </c>
      <c r="M8" s="135" t="n">
        <v>3</v>
      </c>
      <c r="N8" s="135" t="n">
        <v>6</v>
      </c>
      <c r="O8" s="135" t="n">
        <v>2</v>
      </c>
      <c r="P8" s="135" t="n">
        <v>0</v>
      </c>
      <c r="Q8" s="135" t="n">
        <v>3</v>
      </c>
      <c r="R8" s="135" t="n">
        <v>8</v>
      </c>
      <c r="S8" s="135" t="s">
        <v>5</v>
      </c>
    </row>
    <row r="9" customFormat="false" ht="15" hidden="false" customHeight="false" outlineLevel="0" collapsed="false">
      <c r="A9" s="128" t="n">
        <v>7</v>
      </c>
      <c r="B9" s="128" t="s">
        <v>5</v>
      </c>
      <c r="C9" s="129" t="s">
        <v>71</v>
      </c>
      <c r="D9" s="130" t="n">
        <v>22</v>
      </c>
      <c r="E9" s="130" t="n">
        <v>8</v>
      </c>
      <c r="F9" s="130" t="n">
        <v>14</v>
      </c>
      <c r="G9" s="130" t="n">
        <v>35</v>
      </c>
      <c r="H9" s="130" t="n">
        <v>47</v>
      </c>
      <c r="I9" s="130" t="n">
        <v>27</v>
      </c>
      <c r="J9" s="131" t="s">
        <v>66</v>
      </c>
      <c r="K9" s="130" t="s">
        <v>72</v>
      </c>
      <c r="L9" s="132" t="n">
        <v>0.745</v>
      </c>
      <c r="M9" s="130" t="n">
        <v>4</v>
      </c>
      <c r="N9" s="130" t="n">
        <v>3</v>
      </c>
      <c r="O9" s="130" t="n">
        <v>1</v>
      </c>
      <c r="P9" s="130" t="n">
        <v>4</v>
      </c>
      <c r="Q9" s="130" t="n">
        <v>3</v>
      </c>
      <c r="R9" s="130" t="n">
        <v>7</v>
      </c>
      <c r="S9" s="130" t="s">
        <v>5</v>
      </c>
    </row>
    <row r="10" customFormat="false" ht="15" hidden="false" customHeight="false" outlineLevel="0" collapsed="false">
      <c r="A10" s="133" t="n">
        <v>8</v>
      </c>
      <c r="B10" s="133" t="s">
        <v>5</v>
      </c>
      <c r="C10" s="134" t="s">
        <v>73</v>
      </c>
      <c r="D10" s="135" t="n">
        <v>22</v>
      </c>
      <c r="E10" s="135" t="n">
        <v>9</v>
      </c>
      <c r="F10" s="135" t="n">
        <v>13</v>
      </c>
      <c r="G10" s="135" t="n">
        <v>33</v>
      </c>
      <c r="H10" s="135" t="n">
        <v>50</v>
      </c>
      <c r="I10" s="135" t="n">
        <v>25</v>
      </c>
      <c r="J10" s="136" t="s">
        <v>74</v>
      </c>
      <c r="K10" s="135" t="s">
        <v>75</v>
      </c>
      <c r="L10" s="137" t="n">
        <v>0.66</v>
      </c>
      <c r="M10" s="135" t="n">
        <v>2</v>
      </c>
      <c r="N10" s="135" t="n">
        <v>3</v>
      </c>
      <c r="O10" s="135" t="n">
        <v>4</v>
      </c>
      <c r="P10" s="135" t="n">
        <v>2</v>
      </c>
      <c r="Q10" s="135" t="n">
        <v>2</v>
      </c>
      <c r="R10" s="135" t="n">
        <v>9</v>
      </c>
      <c r="S10" s="135" t="s">
        <v>5</v>
      </c>
    </row>
    <row r="11" customFormat="false" ht="15" hidden="false" customHeight="false" outlineLevel="0" collapsed="false">
      <c r="A11" s="128" t="n">
        <v>9</v>
      </c>
      <c r="B11" s="128" t="s">
        <v>5</v>
      </c>
      <c r="C11" s="129" t="s">
        <v>76</v>
      </c>
      <c r="D11" s="130" t="n">
        <v>22</v>
      </c>
      <c r="E11" s="130" t="n">
        <v>7</v>
      </c>
      <c r="F11" s="130" t="n">
        <v>15</v>
      </c>
      <c r="G11" s="130" t="n">
        <v>31</v>
      </c>
      <c r="H11" s="130" t="n">
        <v>52</v>
      </c>
      <c r="I11" s="130" t="n">
        <v>22</v>
      </c>
      <c r="J11" s="131" t="s">
        <v>77</v>
      </c>
      <c r="K11" s="130" t="s">
        <v>78</v>
      </c>
      <c r="L11" s="132" t="n">
        <v>0.596</v>
      </c>
      <c r="M11" s="130" t="n">
        <v>2</v>
      </c>
      <c r="N11" s="130" t="n">
        <v>3</v>
      </c>
      <c r="O11" s="130" t="n">
        <v>2</v>
      </c>
      <c r="P11" s="130" t="n">
        <v>3</v>
      </c>
      <c r="Q11" s="130" t="n">
        <v>4</v>
      </c>
      <c r="R11" s="130" t="n">
        <v>8</v>
      </c>
      <c r="S11" s="130" t="s">
        <v>5</v>
      </c>
    </row>
    <row r="12" customFormat="false" ht="15" hidden="false" customHeight="false" outlineLevel="0" collapsed="false">
      <c r="A12" s="133" t="n">
        <v>10</v>
      </c>
      <c r="B12" s="133" t="s">
        <v>5</v>
      </c>
      <c r="C12" s="134" t="s">
        <v>79</v>
      </c>
      <c r="D12" s="135" t="n">
        <v>22</v>
      </c>
      <c r="E12" s="135" t="n">
        <v>7</v>
      </c>
      <c r="F12" s="135" t="n">
        <v>15</v>
      </c>
      <c r="G12" s="135" t="n">
        <v>30</v>
      </c>
      <c r="H12" s="135" t="n">
        <v>51</v>
      </c>
      <c r="I12" s="135" t="n">
        <v>20</v>
      </c>
      <c r="J12" s="136" t="s">
        <v>80</v>
      </c>
      <c r="K12" s="135" t="s">
        <v>81</v>
      </c>
      <c r="L12" s="137" t="n">
        <v>0.588</v>
      </c>
      <c r="M12" s="135" t="n">
        <v>3</v>
      </c>
      <c r="N12" s="135" t="n">
        <v>2</v>
      </c>
      <c r="O12" s="135" t="n">
        <v>2</v>
      </c>
      <c r="P12" s="135" t="n">
        <v>1</v>
      </c>
      <c r="Q12" s="135" t="n">
        <v>7</v>
      </c>
      <c r="R12" s="135" t="n">
        <v>7</v>
      </c>
      <c r="S12" s="135" t="s">
        <v>5</v>
      </c>
    </row>
    <row r="13" customFormat="false" ht="15" hidden="false" customHeight="false" outlineLevel="0" collapsed="false">
      <c r="A13" s="128" t="n">
        <v>11</v>
      </c>
      <c r="B13" s="128" t="s">
        <v>5</v>
      </c>
      <c r="C13" s="129" t="s">
        <v>82</v>
      </c>
      <c r="D13" s="130" t="n">
        <v>22</v>
      </c>
      <c r="E13" s="130" t="n">
        <v>6</v>
      </c>
      <c r="F13" s="130" t="n">
        <v>16</v>
      </c>
      <c r="G13" s="130" t="n">
        <v>24</v>
      </c>
      <c r="H13" s="130" t="n">
        <v>52</v>
      </c>
      <c r="I13" s="130" t="n">
        <v>19</v>
      </c>
      <c r="J13" s="131" t="s">
        <v>83</v>
      </c>
      <c r="K13" s="130" t="s">
        <v>84</v>
      </c>
      <c r="L13" s="132" t="n">
        <v>0.462</v>
      </c>
      <c r="M13" s="130" t="n">
        <v>3</v>
      </c>
      <c r="N13" s="130" t="n">
        <v>2</v>
      </c>
      <c r="O13" s="130" t="n">
        <v>1</v>
      </c>
      <c r="P13" s="130" t="n">
        <v>2</v>
      </c>
      <c r="Q13" s="130" t="n">
        <v>2</v>
      </c>
      <c r="R13" s="130" t="n">
        <v>12</v>
      </c>
      <c r="S13" s="130" t="s">
        <v>5</v>
      </c>
    </row>
    <row r="14" customFormat="false" ht="15" hidden="false" customHeight="false" outlineLevel="0" collapsed="false">
      <c r="A14" s="133" t="n">
        <v>12</v>
      </c>
      <c r="B14" s="133" t="s">
        <v>5</v>
      </c>
      <c r="C14" s="134" t="s">
        <v>85</v>
      </c>
      <c r="D14" s="135" t="n">
        <v>22</v>
      </c>
      <c r="E14" s="135" t="n">
        <v>1</v>
      </c>
      <c r="F14" s="135" t="n">
        <v>21</v>
      </c>
      <c r="G14" s="135" t="n">
        <v>13</v>
      </c>
      <c r="H14" s="135" t="n">
        <v>63</v>
      </c>
      <c r="I14" s="135" t="n">
        <v>6</v>
      </c>
      <c r="J14" s="136" t="s">
        <v>86</v>
      </c>
      <c r="K14" s="136" t="s">
        <v>87</v>
      </c>
      <c r="L14" s="137" t="n">
        <v>0.206</v>
      </c>
      <c r="M14" s="135" t="n">
        <v>1</v>
      </c>
      <c r="N14" s="135" t="n">
        <v>0</v>
      </c>
      <c r="O14" s="135" t="n">
        <v>0</v>
      </c>
      <c r="P14" s="135" t="n">
        <v>3</v>
      </c>
      <c r="Q14" s="135" t="n">
        <v>4</v>
      </c>
      <c r="R14" s="135" t="n">
        <v>14</v>
      </c>
      <c r="S14" s="135" t="s">
        <v>5</v>
      </c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264</v>
      </c>
      <c r="E15" s="140" t="n">
        <f aca="false">SUM(E3:E14)</f>
        <v>132</v>
      </c>
      <c r="F15" s="140" t="n">
        <f aca="false">SUM(F3:F14)</f>
        <v>132</v>
      </c>
      <c r="G15" s="140" t="n">
        <f aca="false">SUM(G3:G14)</f>
        <v>473</v>
      </c>
      <c r="H15" s="140" t="n">
        <f aca="false">SUM(H3:H14)</f>
        <v>473</v>
      </c>
      <c r="I15" s="140" t="n">
        <f aca="false">SUM(I3:I14)</f>
        <v>396</v>
      </c>
      <c r="J15" s="140"/>
      <c r="K15" s="140"/>
      <c r="L15" s="141"/>
      <c r="M15" s="140" t="n">
        <f aca="false">SUM(M3:M14)</f>
        <v>74</v>
      </c>
      <c r="N15" s="140" t="n">
        <f aca="false">SUM(N3:N14)</f>
        <v>39</v>
      </c>
      <c r="O15" s="140" t="n">
        <f aca="false">SUM(O3:O14)</f>
        <v>19</v>
      </c>
      <c r="P15" s="140" t="n">
        <f aca="false">SUM(P3:P14)</f>
        <v>19</v>
      </c>
      <c r="Q15" s="140" t="n">
        <f aca="false">SUM(Q3:Q14)</f>
        <v>39</v>
      </c>
      <c r="R15" s="140" t="n">
        <f aca="false">SUM(R3:R14)</f>
        <v>74</v>
      </c>
      <c r="S15" s="140" t="n">
        <f aca="false">SUM(M15:R15)</f>
        <v>264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39</v>
      </c>
      <c r="G17" s="119"/>
      <c r="H17" s="119"/>
      <c r="I17" s="119" t="s">
        <v>40</v>
      </c>
      <c r="J17" s="119"/>
      <c r="K17" s="119"/>
      <c r="L17" s="119"/>
      <c r="M17" s="119"/>
      <c r="N17" s="120"/>
      <c r="O17" s="121" t="s">
        <v>89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22</v>
      </c>
      <c r="E19" s="130" t="n">
        <v>18</v>
      </c>
      <c r="F19" s="130" t="n">
        <v>4</v>
      </c>
      <c r="G19" s="130" t="n">
        <v>60</v>
      </c>
      <c r="H19" s="130" t="n">
        <v>20</v>
      </c>
      <c r="I19" s="130" t="n">
        <v>53</v>
      </c>
      <c r="J19" s="131" t="s">
        <v>91</v>
      </c>
      <c r="K19" s="131" t="s">
        <v>92</v>
      </c>
      <c r="L19" s="132" t="n">
        <v>3</v>
      </c>
      <c r="M19" s="130" t="n">
        <v>13</v>
      </c>
      <c r="N19" s="130" t="n">
        <v>2</v>
      </c>
      <c r="O19" s="130" t="n">
        <v>3</v>
      </c>
      <c r="P19" s="130" t="n">
        <v>2</v>
      </c>
      <c r="Q19" s="130" t="n">
        <v>2</v>
      </c>
      <c r="R19" s="130" t="n">
        <v>0</v>
      </c>
      <c r="S19" s="130" t="s">
        <v>5</v>
      </c>
    </row>
    <row r="20" customFormat="false" ht="15" hidden="false" customHeight="false" outlineLevel="0" collapsed="false">
      <c r="A20" s="133" t="n">
        <v>2</v>
      </c>
      <c r="B20" s="133" t="s">
        <v>5</v>
      </c>
      <c r="C20" s="134" t="s">
        <v>93</v>
      </c>
      <c r="D20" s="135" t="n">
        <v>22</v>
      </c>
      <c r="E20" s="135" t="n">
        <v>18</v>
      </c>
      <c r="F20" s="135" t="n">
        <v>4</v>
      </c>
      <c r="G20" s="135" t="n">
        <v>60</v>
      </c>
      <c r="H20" s="135" t="n">
        <v>26</v>
      </c>
      <c r="I20" s="135" t="n">
        <v>53</v>
      </c>
      <c r="J20" s="136" t="s">
        <v>94</v>
      </c>
      <c r="K20" s="136" t="s">
        <v>95</v>
      </c>
      <c r="L20" s="137" t="n">
        <v>2.308</v>
      </c>
      <c r="M20" s="135" t="n">
        <v>8</v>
      </c>
      <c r="N20" s="135" t="n">
        <v>6</v>
      </c>
      <c r="O20" s="135" t="n">
        <v>4</v>
      </c>
      <c r="P20" s="135" t="n">
        <v>3</v>
      </c>
      <c r="Q20" s="135" t="n">
        <v>0</v>
      </c>
      <c r="R20" s="135" t="n">
        <v>1</v>
      </c>
      <c r="S20" s="135" t="s">
        <v>5</v>
      </c>
    </row>
    <row r="21" customFormat="false" ht="15" hidden="false" customHeight="false" outlineLevel="0" collapsed="false">
      <c r="A21" s="128" t="n">
        <v>3</v>
      </c>
      <c r="B21" s="128" t="s">
        <v>5</v>
      </c>
      <c r="C21" s="129" t="s">
        <v>96</v>
      </c>
      <c r="D21" s="130" t="n">
        <v>22</v>
      </c>
      <c r="E21" s="130" t="n">
        <v>16</v>
      </c>
      <c r="F21" s="130" t="n">
        <v>6</v>
      </c>
      <c r="G21" s="130" t="n">
        <v>57</v>
      </c>
      <c r="H21" s="130" t="n">
        <v>34</v>
      </c>
      <c r="I21" s="130" t="n">
        <v>47</v>
      </c>
      <c r="J21" s="131" t="s">
        <v>97</v>
      </c>
      <c r="K21" s="131" t="s">
        <v>98</v>
      </c>
      <c r="L21" s="132" t="n">
        <v>1.676</v>
      </c>
      <c r="M21" s="130" t="n">
        <v>5</v>
      </c>
      <c r="N21" s="130" t="n">
        <v>6</v>
      </c>
      <c r="O21" s="130" t="n">
        <v>5</v>
      </c>
      <c r="P21" s="130" t="n">
        <v>4</v>
      </c>
      <c r="Q21" s="130" t="n">
        <v>1</v>
      </c>
      <c r="R21" s="130" t="n">
        <v>1</v>
      </c>
      <c r="S21" s="130" t="s">
        <v>5</v>
      </c>
    </row>
    <row r="22" customFormat="false" ht="15" hidden="false" customHeight="false" outlineLevel="0" collapsed="false">
      <c r="A22" s="133" t="n">
        <v>4</v>
      </c>
      <c r="B22" s="133" t="s">
        <v>5</v>
      </c>
      <c r="C22" s="134" t="s">
        <v>99</v>
      </c>
      <c r="D22" s="135" t="n">
        <v>22</v>
      </c>
      <c r="E22" s="135" t="n">
        <v>16</v>
      </c>
      <c r="F22" s="135" t="n">
        <v>6</v>
      </c>
      <c r="G22" s="135" t="n">
        <v>54</v>
      </c>
      <c r="H22" s="135" t="n">
        <v>30</v>
      </c>
      <c r="I22" s="135" t="n">
        <v>47</v>
      </c>
      <c r="J22" s="136" t="s">
        <v>66</v>
      </c>
      <c r="K22" s="136" t="s">
        <v>100</v>
      </c>
      <c r="L22" s="137" t="n">
        <v>1.8</v>
      </c>
      <c r="M22" s="135" t="n">
        <v>7</v>
      </c>
      <c r="N22" s="135" t="n">
        <v>6</v>
      </c>
      <c r="O22" s="135" t="n">
        <v>3</v>
      </c>
      <c r="P22" s="135" t="n">
        <v>2</v>
      </c>
      <c r="Q22" s="135" t="n">
        <v>2</v>
      </c>
      <c r="R22" s="135" t="n">
        <v>2</v>
      </c>
      <c r="S22" s="135" t="s">
        <v>5</v>
      </c>
    </row>
    <row r="23" customFormat="false" ht="15" hidden="false" customHeight="false" outlineLevel="0" collapsed="false">
      <c r="A23" s="128" t="n">
        <v>5</v>
      </c>
      <c r="B23" s="128" t="s">
        <v>5</v>
      </c>
      <c r="C23" s="129" t="s">
        <v>101</v>
      </c>
      <c r="D23" s="130" t="n">
        <v>22</v>
      </c>
      <c r="E23" s="130" t="n">
        <v>15</v>
      </c>
      <c r="F23" s="130" t="n">
        <v>7</v>
      </c>
      <c r="G23" s="130" t="n">
        <v>53</v>
      </c>
      <c r="H23" s="130" t="n">
        <v>35</v>
      </c>
      <c r="I23" s="130" t="n">
        <v>44</v>
      </c>
      <c r="J23" s="131" t="s">
        <v>60</v>
      </c>
      <c r="K23" s="131" t="s">
        <v>102</v>
      </c>
      <c r="L23" s="132" t="n">
        <v>1.514</v>
      </c>
      <c r="M23" s="130" t="n">
        <v>5</v>
      </c>
      <c r="N23" s="130" t="n">
        <v>6</v>
      </c>
      <c r="O23" s="130" t="n">
        <v>4</v>
      </c>
      <c r="P23" s="130" t="n">
        <v>3</v>
      </c>
      <c r="Q23" s="130" t="n">
        <v>2</v>
      </c>
      <c r="R23" s="130" t="n">
        <v>2</v>
      </c>
      <c r="S23" s="130" t="s">
        <v>5</v>
      </c>
    </row>
    <row r="24" customFormat="false" ht="15" hidden="false" customHeight="false" outlineLevel="0" collapsed="false">
      <c r="A24" s="133" t="n">
        <v>6</v>
      </c>
      <c r="B24" s="133" t="s">
        <v>5</v>
      </c>
      <c r="C24" s="134" t="s">
        <v>103</v>
      </c>
      <c r="D24" s="135" t="n">
        <v>22</v>
      </c>
      <c r="E24" s="135" t="n">
        <v>14</v>
      </c>
      <c r="F24" s="135" t="n">
        <v>8</v>
      </c>
      <c r="G24" s="135" t="n">
        <v>51</v>
      </c>
      <c r="H24" s="135" t="n">
        <v>34</v>
      </c>
      <c r="I24" s="135" t="n">
        <v>42</v>
      </c>
      <c r="J24" s="136" t="s">
        <v>104</v>
      </c>
      <c r="K24" s="136" t="s">
        <v>105</v>
      </c>
      <c r="L24" s="137" t="n">
        <v>1.5</v>
      </c>
      <c r="M24" s="135" t="n">
        <v>6</v>
      </c>
      <c r="N24" s="135" t="n">
        <v>6</v>
      </c>
      <c r="O24" s="135" t="n">
        <v>2</v>
      </c>
      <c r="P24" s="135" t="n">
        <v>2</v>
      </c>
      <c r="Q24" s="135" t="n">
        <v>5</v>
      </c>
      <c r="R24" s="135" t="n">
        <v>1</v>
      </c>
      <c r="S24" s="135" t="s">
        <v>5</v>
      </c>
    </row>
    <row r="25" customFormat="false" ht="15" hidden="false" customHeight="false" outlineLevel="0" collapsed="false">
      <c r="A25" s="128" t="n">
        <v>7</v>
      </c>
      <c r="B25" s="128" t="s">
        <v>5</v>
      </c>
      <c r="C25" s="129" t="s">
        <v>106</v>
      </c>
      <c r="D25" s="130" t="n">
        <v>22</v>
      </c>
      <c r="E25" s="130" t="n">
        <v>6</v>
      </c>
      <c r="F25" s="130" t="n">
        <v>16</v>
      </c>
      <c r="G25" s="130" t="n">
        <v>34</v>
      </c>
      <c r="H25" s="130" t="n">
        <v>50</v>
      </c>
      <c r="I25" s="130" t="n">
        <v>24</v>
      </c>
      <c r="J25" s="131" t="s">
        <v>104</v>
      </c>
      <c r="K25" s="131" t="s">
        <v>107</v>
      </c>
      <c r="L25" s="132" t="n">
        <v>0.68</v>
      </c>
      <c r="M25" s="130" t="n">
        <v>4</v>
      </c>
      <c r="N25" s="130" t="n">
        <v>2</v>
      </c>
      <c r="O25" s="130" t="n">
        <v>0</v>
      </c>
      <c r="P25" s="130" t="n">
        <v>6</v>
      </c>
      <c r="Q25" s="130" t="n">
        <v>4</v>
      </c>
      <c r="R25" s="130" t="n">
        <v>6</v>
      </c>
      <c r="S25" s="130" t="s">
        <v>5</v>
      </c>
    </row>
    <row r="26" customFormat="false" ht="15" hidden="false" customHeight="false" outlineLevel="0" collapsed="false">
      <c r="A26" s="133" t="n">
        <v>8</v>
      </c>
      <c r="B26" s="133" t="s">
        <v>5</v>
      </c>
      <c r="C26" s="134" t="s">
        <v>108</v>
      </c>
      <c r="D26" s="135" t="n">
        <v>22</v>
      </c>
      <c r="E26" s="135" t="n">
        <v>7</v>
      </c>
      <c r="F26" s="135" t="n">
        <v>15</v>
      </c>
      <c r="G26" s="135" t="n">
        <v>30</v>
      </c>
      <c r="H26" s="135" t="n">
        <v>51</v>
      </c>
      <c r="I26" s="135" t="n">
        <v>23</v>
      </c>
      <c r="J26" s="136" t="s">
        <v>109</v>
      </c>
      <c r="K26" s="136" t="s">
        <v>110</v>
      </c>
      <c r="L26" s="137" t="n">
        <v>0.588</v>
      </c>
      <c r="M26" s="135" t="n">
        <v>1</v>
      </c>
      <c r="N26" s="135" t="n">
        <v>6</v>
      </c>
      <c r="O26" s="135" t="n">
        <v>0</v>
      </c>
      <c r="P26" s="135" t="n">
        <v>2</v>
      </c>
      <c r="Q26" s="135" t="n">
        <v>5</v>
      </c>
      <c r="R26" s="135" t="n">
        <v>8</v>
      </c>
      <c r="S26" s="135" t="s">
        <v>5</v>
      </c>
    </row>
    <row r="27" customFormat="false" ht="15" hidden="false" customHeight="false" outlineLevel="0" collapsed="false">
      <c r="A27" s="128" t="n">
        <v>9</v>
      </c>
      <c r="B27" s="128" t="s">
        <v>5</v>
      </c>
      <c r="C27" s="129" t="s">
        <v>111</v>
      </c>
      <c r="D27" s="130" t="n">
        <v>22</v>
      </c>
      <c r="E27" s="130" t="n">
        <v>6</v>
      </c>
      <c r="F27" s="130" t="n">
        <v>16</v>
      </c>
      <c r="G27" s="130" t="n">
        <v>27</v>
      </c>
      <c r="H27" s="130" t="n">
        <v>53</v>
      </c>
      <c r="I27" s="130" t="n">
        <v>19</v>
      </c>
      <c r="J27" s="131" t="s">
        <v>112</v>
      </c>
      <c r="K27" s="131" t="s">
        <v>81</v>
      </c>
      <c r="L27" s="132" t="n">
        <v>0.509</v>
      </c>
      <c r="M27" s="130" t="n">
        <v>3</v>
      </c>
      <c r="N27" s="130" t="n">
        <v>1</v>
      </c>
      <c r="O27" s="130" t="n">
        <v>2</v>
      </c>
      <c r="P27" s="130" t="n">
        <v>3</v>
      </c>
      <c r="Q27" s="130" t="n">
        <v>3</v>
      </c>
      <c r="R27" s="130" t="n">
        <v>10</v>
      </c>
      <c r="S27" s="130" t="s">
        <v>5</v>
      </c>
    </row>
    <row r="28" customFormat="false" ht="15" hidden="false" customHeight="false" outlineLevel="0" collapsed="false">
      <c r="A28" s="133" t="n">
        <v>10</v>
      </c>
      <c r="B28" s="133" t="s">
        <v>5</v>
      </c>
      <c r="C28" s="134" t="s">
        <v>113</v>
      </c>
      <c r="D28" s="135" t="n">
        <v>22</v>
      </c>
      <c r="E28" s="135" t="n">
        <v>8</v>
      </c>
      <c r="F28" s="135" t="n">
        <v>14</v>
      </c>
      <c r="G28" s="135" t="n">
        <v>35</v>
      </c>
      <c r="H28" s="135" t="n">
        <v>53</v>
      </c>
      <c r="I28" s="135" t="n">
        <v>20</v>
      </c>
      <c r="J28" s="136" t="s">
        <v>114</v>
      </c>
      <c r="K28" s="136" t="s">
        <v>115</v>
      </c>
      <c r="L28" s="137" t="n">
        <v>0.66</v>
      </c>
      <c r="M28" s="135" t="n">
        <v>2</v>
      </c>
      <c r="N28" s="135" t="n">
        <v>1</v>
      </c>
      <c r="O28" s="135" t="n">
        <v>5</v>
      </c>
      <c r="P28" s="135" t="n">
        <v>1</v>
      </c>
      <c r="Q28" s="135" t="n">
        <v>9</v>
      </c>
      <c r="R28" s="135" t="n">
        <v>4</v>
      </c>
      <c r="S28" s="135" t="s">
        <v>5</v>
      </c>
    </row>
    <row r="29" customFormat="false" ht="15" hidden="false" customHeight="false" outlineLevel="0" collapsed="false">
      <c r="A29" s="128" t="n">
        <v>11</v>
      </c>
      <c r="B29" s="128" t="s">
        <v>5</v>
      </c>
      <c r="C29" s="129" t="s">
        <v>116</v>
      </c>
      <c r="D29" s="130" t="n">
        <v>22</v>
      </c>
      <c r="E29" s="130" t="n">
        <v>5</v>
      </c>
      <c r="F29" s="130" t="n">
        <v>17</v>
      </c>
      <c r="G29" s="130" t="n">
        <v>23</v>
      </c>
      <c r="H29" s="130" t="n">
        <v>56</v>
      </c>
      <c r="I29" s="130" t="n">
        <v>15</v>
      </c>
      <c r="J29" s="131" t="s">
        <v>117</v>
      </c>
      <c r="K29" s="131" t="s">
        <v>118</v>
      </c>
      <c r="L29" s="132" t="n">
        <v>0.411</v>
      </c>
      <c r="M29" s="130" t="n">
        <v>2</v>
      </c>
      <c r="N29" s="130" t="n">
        <v>1</v>
      </c>
      <c r="O29" s="130" t="n">
        <v>2</v>
      </c>
      <c r="P29" s="130" t="n">
        <v>2</v>
      </c>
      <c r="Q29" s="130" t="n">
        <v>4</v>
      </c>
      <c r="R29" s="130" t="n">
        <v>11</v>
      </c>
      <c r="S29" s="130" t="s">
        <v>5</v>
      </c>
    </row>
    <row r="30" customFormat="false" ht="15" hidden="false" customHeight="false" outlineLevel="0" collapsed="false">
      <c r="A30" s="133" t="n">
        <v>12</v>
      </c>
      <c r="B30" s="133" t="s">
        <v>5</v>
      </c>
      <c r="C30" s="134" t="s">
        <v>119</v>
      </c>
      <c r="D30" s="135" t="n">
        <v>22</v>
      </c>
      <c r="E30" s="135" t="n">
        <v>3</v>
      </c>
      <c r="F30" s="135" t="n">
        <v>19</v>
      </c>
      <c r="G30" s="135" t="n">
        <v>20</v>
      </c>
      <c r="H30" s="135" t="n">
        <v>62</v>
      </c>
      <c r="I30" s="135" t="n">
        <v>9</v>
      </c>
      <c r="J30" s="136" t="s">
        <v>120</v>
      </c>
      <c r="K30" s="136" t="s">
        <v>121</v>
      </c>
      <c r="L30" s="137" t="n">
        <v>0.323</v>
      </c>
      <c r="M30" s="135" t="n">
        <v>0</v>
      </c>
      <c r="N30" s="135" t="n">
        <v>1</v>
      </c>
      <c r="O30" s="135" t="n">
        <v>2</v>
      </c>
      <c r="P30" s="135" t="n">
        <v>2</v>
      </c>
      <c r="Q30" s="135" t="n">
        <v>7</v>
      </c>
      <c r="R30" s="135" t="n">
        <v>10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264</v>
      </c>
      <c r="E31" s="140" t="n">
        <f aca="false">SUM(E19:E30)</f>
        <v>132</v>
      </c>
      <c r="F31" s="140" t="n">
        <f aca="false">SUM(F19:F30)</f>
        <v>132</v>
      </c>
      <c r="G31" s="140" t="n">
        <f aca="false">SUM(G19:G30)</f>
        <v>504</v>
      </c>
      <c r="H31" s="140" t="n">
        <f aca="false">SUM(H19:H30)</f>
        <v>504</v>
      </c>
      <c r="I31" s="140" t="n">
        <f aca="false">SUM(I19:I30)</f>
        <v>396</v>
      </c>
      <c r="J31" s="140"/>
      <c r="K31" s="140"/>
      <c r="L31" s="141"/>
      <c r="M31" s="140" t="n">
        <f aca="false">SUM(M19:M30)</f>
        <v>56</v>
      </c>
      <c r="N31" s="140" t="n">
        <f aca="false">SUM(N19:N30)</f>
        <v>44</v>
      </c>
      <c r="O31" s="140" t="n">
        <f aca="false">SUM(O19:O30)</f>
        <v>32</v>
      </c>
      <c r="P31" s="140" t="n">
        <f aca="false">SUM(P19:P30)</f>
        <v>32</v>
      </c>
      <c r="Q31" s="140" t="n">
        <f aca="false">SUM(Q19:Q30)</f>
        <v>44</v>
      </c>
      <c r="R31" s="140" t="n">
        <f aca="false">SUM(R19:R30)</f>
        <v>56</v>
      </c>
      <c r="S31" s="140" t="n">
        <f aca="false">SUM(M31:R31)</f>
        <v>264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M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9" min="4" style="0" width="4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3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39</v>
      </c>
      <c r="G1" s="119"/>
      <c r="H1" s="119"/>
      <c r="I1" s="119" t="s">
        <v>122</v>
      </c>
      <c r="J1" s="119"/>
      <c r="K1" s="119"/>
      <c r="L1" s="119"/>
      <c r="M1" s="119"/>
      <c r="N1" s="120"/>
      <c r="O1" s="121" t="s">
        <v>123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5" hidden="false" customHeight="false" outlineLevel="0" collapsed="false">
      <c r="A3" s="128" t="n">
        <v>1</v>
      </c>
      <c r="B3" s="128" t="s">
        <v>5</v>
      </c>
      <c r="C3" s="129" t="s">
        <v>53</v>
      </c>
      <c r="D3" s="130" t="n">
        <v>21</v>
      </c>
      <c r="E3" s="130" t="n">
        <v>21</v>
      </c>
      <c r="F3" s="130" t="n">
        <v>0</v>
      </c>
      <c r="G3" s="130" t="n">
        <v>63</v>
      </c>
      <c r="H3" s="130" t="n">
        <v>8</v>
      </c>
      <c r="I3" s="130" t="n">
        <v>61</v>
      </c>
      <c r="J3" s="131" t="s">
        <v>54</v>
      </c>
      <c r="K3" s="130" t="s">
        <v>124</v>
      </c>
      <c r="L3" s="132" t="n">
        <v>7.875</v>
      </c>
      <c r="M3" s="130" t="n">
        <v>15</v>
      </c>
      <c r="N3" s="130" t="n">
        <v>4</v>
      </c>
      <c r="O3" s="130" t="n">
        <v>2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false" outlineLevel="0" collapsed="false">
      <c r="A4" s="133" t="n">
        <v>2</v>
      </c>
      <c r="B4" s="133" t="s">
        <v>5</v>
      </c>
      <c r="C4" s="134" t="s">
        <v>56</v>
      </c>
      <c r="D4" s="135" t="n">
        <v>21</v>
      </c>
      <c r="E4" s="135" t="n">
        <v>19</v>
      </c>
      <c r="F4" s="135" t="n">
        <v>2</v>
      </c>
      <c r="G4" s="135" t="n">
        <v>59</v>
      </c>
      <c r="H4" s="135" t="n">
        <v>12</v>
      </c>
      <c r="I4" s="135" t="n">
        <v>57</v>
      </c>
      <c r="J4" s="136" t="s">
        <v>57</v>
      </c>
      <c r="K4" s="135" t="s">
        <v>125</v>
      </c>
      <c r="L4" s="137" t="n">
        <v>4.917</v>
      </c>
      <c r="M4" s="135" t="n">
        <v>13</v>
      </c>
      <c r="N4" s="135" t="n">
        <v>6</v>
      </c>
      <c r="O4" s="135" t="n">
        <v>0</v>
      </c>
      <c r="P4" s="135" t="n">
        <v>0</v>
      </c>
      <c r="Q4" s="135" t="n">
        <v>2</v>
      </c>
      <c r="R4" s="135" t="n">
        <v>0</v>
      </c>
      <c r="S4" s="135" t="s">
        <v>5</v>
      </c>
    </row>
    <row r="5" customFormat="false" ht="15" hidden="false" customHeight="false" outlineLevel="0" collapsed="false">
      <c r="A5" s="128" t="n">
        <v>3</v>
      </c>
      <c r="B5" s="128" t="s">
        <v>5</v>
      </c>
      <c r="C5" s="129" t="s">
        <v>59</v>
      </c>
      <c r="D5" s="130" t="n">
        <v>20</v>
      </c>
      <c r="E5" s="130" t="n">
        <v>14</v>
      </c>
      <c r="F5" s="130" t="n">
        <v>6</v>
      </c>
      <c r="G5" s="130" t="n">
        <v>46</v>
      </c>
      <c r="H5" s="130" t="n">
        <v>26</v>
      </c>
      <c r="I5" s="130" t="n">
        <v>42</v>
      </c>
      <c r="J5" s="131" t="s">
        <v>60</v>
      </c>
      <c r="K5" s="130" t="s">
        <v>126</v>
      </c>
      <c r="L5" s="132" t="n">
        <v>1.769</v>
      </c>
      <c r="M5" s="130" t="n">
        <v>7</v>
      </c>
      <c r="N5" s="130" t="n">
        <v>6</v>
      </c>
      <c r="O5" s="130" t="n">
        <v>1</v>
      </c>
      <c r="P5" s="130" t="n">
        <v>1</v>
      </c>
      <c r="Q5" s="130" t="n">
        <v>2</v>
      </c>
      <c r="R5" s="130" t="n">
        <v>3</v>
      </c>
      <c r="S5" s="130" t="s">
        <v>5</v>
      </c>
    </row>
    <row r="6" customFormat="false" ht="15" hidden="false" customHeight="false" outlineLevel="0" collapsed="false">
      <c r="A6" s="133" t="n">
        <v>4</v>
      </c>
      <c r="B6" s="133" t="s">
        <v>5</v>
      </c>
      <c r="C6" s="134" t="s">
        <v>62</v>
      </c>
      <c r="D6" s="135" t="n">
        <v>20</v>
      </c>
      <c r="E6" s="135" t="n">
        <v>13</v>
      </c>
      <c r="F6" s="135" t="n">
        <v>7</v>
      </c>
      <c r="G6" s="135" t="n">
        <v>46</v>
      </c>
      <c r="H6" s="135" t="n">
        <v>26</v>
      </c>
      <c r="I6" s="135" t="n">
        <v>39</v>
      </c>
      <c r="J6" s="136" t="s">
        <v>63</v>
      </c>
      <c r="K6" s="135" t="s">
        <v>127</v>
      </c>
      <c r="L6" s="137" t="n">
        <v>1.769</v>
      </c>
      <c r="M6" s="135" t="n">
        <v>10</v>
      </c>
      <c r="N6" s="135" t="n">
        <v>1</v>
      </c>
      <c r="O6" s="135" t="n">
        <v>2</v>
      </c>
      <c r="P6" s="135" t="n">
        <v>2</v>
      </c>
      <c r="Q6" s="135" t="n">
        <v>3</v>
      </c>
      <c r="R6" s="135" t="n">
        <v>2</v>
      </c>
      <c r="S6" s="135" t="s">
        <v>5</v>
      </c>
    </row>
    <row r="7" customFormat="false" ht="15" hidden="false" customHeight="false" outlineLevel="0" collapsed="false">
      <c r="A7" s="128" t="n">
        <v>5</v>
      </c>
      <c r="B7" s="128" t="s">
        <v>5</v>
      </c>
      <c r="C7" s="129" t="s">
        <v>68</v>
      </c>
      <c r="D7" s="130" t="n">
        <v>21</v>
      </c>
      <c r="E7" s="130" t="n">
        <v>11</v>
      </c>
      <c r="F7" s="130" t="n">
        <v>10</v>
      </c>
      <c r="G7" s="130" t="n">
        <v>36</v>
      </c>
      <c r="H7" s="130" t="n">
        <v>40</v>
      </c>
      <c r="I7" s="130" t="n">
        <v>31</v>
      </c>
      <c r="J7" s="131" t="s">
        <v>69</v>
      </c>
      <c r="K7" s="130" t="s">
        <v>70</v>
      </c>
      <c r="L7" s="132" t="n">
        <v>0.9</v>
      </c>
      <c r="M7" s="130" t="n">
        <v>3</v>
      </c>
      <c r="N7" s="130" t="n">
        <v>6</v>
      </c>
      <c r="O7" s="130" t="n">
        <v>2</v>
      </c>
      <c r="P7" s="130" t="n">
        <v>0</v>
      </c>
      <c r="Q7" s="130" t="n">
        <v>3</v>
      </c>
      <c r="R7" s="130" t="n">
        <v>7</v>
      </c>
      <c r="S7" s="130" t="s">
        <v>5</v>
      </c>
    </row>
    <row r="8" customFormat="false" ht="15" hidden="false" customHeight="false" outlineLevel="0" collapsed="false">
      <c r="A8" s="133" t="n">
        <v>6</v>
      </c>
      <c r="B8" s="133" t="s">
        <v>5</v>
      </c>
      <c r="C8" s="134" t="s">
        <v>65</v>
      </c>
      <c r="D8" s="135" t="n">
        <v>21</v>
      </c>
      <c r="E8" s="135" t="n">
        <v>10</v>
      </c>
      <c r="F8" s="135" t="n">
        <v>11</v>
      </c>
      <c r="G8" s="135" t="n">
        <v>38</v>
      </c>
      <c r="H8" s="135" t="n">
        <v>39</v>
      </c>
      <c r="I8" s="135" t="n">
        <v>29</v>
      </c>
      <c r="J8" s="136" t="s">
        <v>66</v>
      </c>
      <c r="K8" s="135" t="s">
        <v>128</v>
      </c>
      <c r="L8" s="137" t="n">
        <v>0.974</v>
      </c>
      <c r="M8" s="135" t="n">
        <v>6</v>
      </c>
      <c r="N8" s="135" t="n">
        <v>2</v>
      </c>
      <c r="O8" s="135" t="n">
        <v>2</v>
      </c>
      <c r="P8" s="135" t="n">
        <v>1</v>
      </c>
      <c r="Q8" s="135" t="n">
        <v>6</v>
      </c>
      <c r="R8" s="135" t="n">
        <v>4</v>
      </c>
      <c r="S8" s="135" t="s">
        <v>5</v>
      </c>
    </row>
    <row r="9" customFormat="false" ht="15" hidden="false" customHeight="false" outlineLevel="0" collapsed="false">
      <c r="A9" s="128" t="n">
        <v>7</v>
      </c>
      <c r="B9" s="128" t="s">
        <v>5</v>
      </c>
      <c r="C9" s="129" t="s">
        <v>71</v>
      </c>
      <c r="D9" s="130" t="n">
        <v>21</v>
      </c>
      <c r="E9" s="130" t="n">
        <v>7</v>
      </c>
      <c r="F9" s="130" t="n">
        <v>14</v>
      </c>
      <c r="G9" s="130" t="n">
        <v>32</v>
      </c>
      <c r="H9" s="130" t="n">
        <v>46</v>
      </c>
      <c r="I9" s="130" t="n">
        <v>24</v>
      </c>
      <c r="J9" s="131" t="s">
        <v>66</v>
      </c>
      <c r="K9" s="130" t="s">
        <v>129</v>
      </c>
      <c r="L9" s="132" t="n">
        <v>0.696</v>
      </c>
      <c r="M9" s="130" t="n">
        <v>4</v>
      </c>
      <c r="N9" s="130" t="n">
        <v>2</v>
      </c>
      <c r="O9" s="130" t="n">
        <v>1</v>
      </c>
      <c r="P9" s="130" t="n">
        <v>4</v>
      </c>
      <c r="Q9" s="130" t="n">
        <v>3</v>
      </c>
      <c r="R9" s="130" t="n">
        <v>7</v>
      </c>
      <c r="S9" s="130" t="s">
        <v>5</v>
      </c>
    </row>
    <row r="10" customFormat="false" ht="15" hidden="false" customHeight="false" outlineLevel="0" collapsed="false">
      <c r="A10" s="133" t="n">
        <v>8</v>
      </c>
      <c r="B10" s="133" t="s">
        <v>5</v>
      </c>
      <c r="C10" s="134" t="s">
        <v>73</v>
      </c>
      <c r="D10" s="135" t="n">
        <v>20</v>
      </c>
      <c r="E10" s="135" t="n">
        <v>9</v>
      </c>
      <c r="F10" s="135" t="n">
        <v>11</v>
      </c>
      <c r="G10" s="135" t="n">
        <v>33</v>
      </c>
      <c r="H10" s="135" t="n">
        <v>44</v>
      </c>
      <c r="I10" s="135" t="n">
        <v>25</v>
      </c>
      <c r="J10" s="136" t="s">
        <v>74</v>
      </c>
      <c r="K10" s="135" t="s">
        <v>75</v>
      </c>
      <c r="L10" s="137" t="n">
        <v>0.75</v>
      </c>
      <c r="M10" s="135" t="n">
        <v>2</v>
      </c>
      <c r="N10" s="135" t="n">
        <v>3</v>
      </c>
      <c r="O10" s="135" t="n">
        <v>4</v>
      </c>
      <c r="P10" s="135" t="n">
        <v>2</v>
      </c>
      <c r="Q10" s="135" t="n">
        <v>2</v>
      </c>
      <c r="R10" s="135" t="n">
        <v>7</v>
      </c>
      <c r="S10" s="135" t="s">
        <v>5</v>
      </c>
    </row>
    <row r="11" customFormat="false" ht="15" hidden="false" customHeight="false" outlineLevel="0" collapsed="false">
      <c r="A11" s="128" t="n">
        <v>9</v>
      </c>
      <c r="B11" s="128" t="s">
        <v>5</v>
      </c>
      <c r="C11" s="129" t="s">
        <v>76</v>
      </c>
      <c r="D11" s="130" t="n">
        <v>21</v>
      </c>
      <c r="E11" s="130" t="n">
        <v>7</v>
      </c>
      <c r="F11" s="130" t="n">
        <v>14</v>
      </c>
      <c r="G11" s="130" t="n">
        <v>29</v>
      </c>
      <c r="H11" s="130" t="n">
        <v>49</v>
      </c>
      <c r="I11" s="130" t="n">
        <v>21</v>
      </c>
      <c r="J11" s="131" t="s">
        <v>77</v>
      </c>
      <c r="K11" s="130" t="s">
        <v>130</v>
      </c>
      <c r="L11" s="132" t="n">
        <v>0.592</v>
      </c>
      <c r="M11" s="130" t="n">
        <v>2</v>
      </c>
      <c r="N11" s="130" t="n">
        <v>3</v>
      </c>
      <c r="O11" s="130" t="n">
        <v>2</v>
      </c>
      <c r="P11" s="130" t="n">
        <v>2</v>
      </c>
      <c r="Q11" s="130" t="n">
        <v>4</v>
      </c>
      <c r="R11" s="130" t="n">
        <v>8</v>
      </c>
      <c r="S11" s="130" t="s">
        <v>5</v>
      </c>
    </row>
    <row r="12" customFormat="false" ht="15" hidden="false" customHeight="false" outlineLevel="0" collapsed="false">
      <c r="A12" s="133" t="n">
        <v>10</v>
      </c>
      <c r="B12" s="133" t="s">
        <v>5</v>
      </c>
      <c r="C12" s="134" t="s">
        <v>82</v>
      </c>
      <c r="D12" s="135" t="n">
        <v>21</v>
      </c>
      <c r="E12" s="135" t="n">
        <v>6</v>
      </c>
      <c r="F12" s="135" t="n">
        <v>15</v>
      </c>
      <c r="G12" s="135" t="n">
        <v>24</v>
      </c>
      <c r="H12" s="135" t="n">
        <v>49</v>
      </c>
      <c r="I12" s="135" t="n">
        <v>19</v>
      </c>
      <c r="J12" s="136" t="s">
        <v>83</v>
      </c>
      <c r="K12" s="135" t="s">
        <v>84</v>
      </c>
      <c r="L12" s="137" t="n">
        <v>0.49</v>
      </c>
      <c r="M12" s="135" t="n">
        <v>3</v>
      </c>
      <c r="N12" s="135" t="n">
        <v>2</v>
      </c>
      <c r="O12" s="135" t="n">
        <v>1</v>
      </c>
      <c r="P12" s="135" t="n">
        <v>2</v>
      </c>
      <c r="Q12" s="135" t="n">
        <v>2</v>
      </c>
      <c r="R12" s="135" t="n">
        <v>11</v>
      </c>
      <c r="S12" s="135" t="s">
        <v>5</v>
      </c>
    </row>
    <row r="13" customFormat="false" ht="15" hidden="false" customHeight="false" outlineLevel="0" collapsed="false">
      <c r="A13" s="128" t="n">
        <v>11</v>
      </c>
      <c r="B13" s="128" t="s">
        <v>5</v>
      </c>
      <c r="C13" s="129" t="s">
        <v>79</v>
      </c>
      <c r="D13" s="130" t="n">
        <v>20</v>
      </c>
      <c r="E13" s="130" t="n">
        <v>6</v>
      </c>
      <c r="F13" s="130" t="n">
        <v>14</v>
      </c>
      <c r="G13" s="130" t="n">
        <v>26</v>
      </c>
      <c r="H13" s="130" t="n">
        <v>46</v>
      </c>
      <c r="I13" s="130" t="n">
        <v>18</v>
      </c>
      <c r="J13" s="131" t="s">
        <v>80</v>
      </c>
      <c r="K13" s="130" t="s">
        <v>131</v>
      </c>
      <c r="L13" s="132" t="n">
        <v>0.565</v>
      </c>
      <c r="M13" s="130" t="n">
        <v>3</v>
      </c>
      <c r="N13" s="130" t="n">
        <v>2</v>
      </c>
      <c r="O13" s="130" t="n">
        <v>1</v>
      </c>
      <c r="P13" s="130" t="n">
        <v>1</v>
      </c>
      <c r="Q13" s="130" t="n">
        <v>6</v>
      </c>
      <c r="R13" s="130" t="n">
        <v>7</v>
      </c>
      <c r="S13" s="130" t="s">
        <v>5</v>
      </c>
    </row>
    <row r="14" customFormat="false" ht="15" hidden="false" customHeight="false" outlineLevel="0" collapsed="false">
      <c r="A14" s="133" t="n">
        <v>12</v>
      </c>
      <c r="B14" s="133" t="s">
        <v>5</v>
      </c>
      <c r="C14" s="134" t="s">
        <v>85</v>
      </c>
      <c r="D14" s="135" t="n">
        <v>21</v>
      </c>
      <c r="E14" s="135" t="n">
        <v>1</v>
      </c>
      <c r="F14" s="135" t="n">
        <v>20</v>
      </c>
      <c r="G14" s="135" t="n">
        <v>13</v>
      </c>
      <c r="H14" s="135" t="n">
        <v>60</v>
      </c>
      <c r="I14" s="135" t="n">
        <v>6</v>
      </c>
      <c r="J14" s="136" t="s">
        <v>86</v>
      </c>
      <c r="K14" s="136" t="s">
        <v>87</v>
      </c>
      <c r="L14" s="137" t="n">
        <v>0.217</v>
      </c>
      <c r="M14" s="135" t="n">
        <v>1</v>
      </c>
      <c r="N14" s="135" t="n">
        <v>0</v>
      </c>
      <c r="O14" s="135" t="n">
        <v>0</v>
      </c>
      <c r="P14" s="135" t="n">
        <v>3</v>
      </c>
      <c r="Q14" s="135" t="n">
        <v>4</v>
      </c>
      <c r="R14" s="135" t="n">
        <v>13</v>
      </c>
      <c r="S14" s="135" t="s">
        <v>5</v>
      </c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248</v>
      </c>
      <c r="E15" s="140" t="n">
        <f aca="false">SUM(E3:E14)</f>
        <v>124</v>
      </c>
      <c r="F15" s="140" t="n">
        <f aca="false">SUM(F3:F14)</f>
        <v>124</v>
      </c>
      <c r="G15" s="140" t="n">
        <f aca="false">SUM(G3:G14)</f>
        <v>445</v>
      </c>
      <c r="H15" s="140" t="n">
        <f aca="false">SUM(H3:H14)</f>
        <v>445</v>
      </c>
      <c r="I15" s="140" t="n">
        <f aca="false">SUM(I3:I14)</f>
        <v>372</v>
      </c>
      <c r="J15" s="140"/>
      <c r="K15" s="140"/>
      <c r="L15" s="141"/>
      <c r="M15" s="140" t="n">
        <f aca="false">SUM(M3:M14)</f>
        <v>69</v>
      </c>
      <c r="N15" s="140" t="n">
        <f aca="false">SUM(N3:N14)</f>
        <v>37</v>
      </c>
      <c r="O15" s="140" t="n">
        <f aca="false">SUM(O3:O14)</f>
        <v>18</v>
      </c>
      <c r="P15" s="140" t="n">
        <f aca="false">SUM(P3:P14)</f>
        <v>18</v>
      </c>
      <c r="Q15" s="140" t="n">
        <f aca="false">SUM(Q3:Q14)</f>
        <v>37</v>
      </c>
      <c r="R15" s="140" t="n">
        <f aca="false">SUM(R3:R14)</f>
        <v>69</v>
      </c>
      <c r="S15" s="140" t="n">
        <f aca="false">SUM(M15:R15)</f>
        <v>248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39</v>
      </c>
      <c r="G17" s="119"/>
      <c r="H17" s="119"/>
      <c r="I17" s="119" t="s">
        <v>122</v>
      </c>
      <c r="J17" s="119"/>
      <c r="K17" s="119"/>
      <c r="L17" s="119"/>
      <c r="M17" s="119"/>
      <c r="N17" s="120"/>
      <c r="O17" s="121" t="s">
        <v>132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21</v>
      </c>
      <c r="E19" s="130" t="n">
        <v>17</v>
      </c>
      <c r="F19" s="130" t="n">
        <v>4</v>
      </c>
      <c r="G19" s="130" t="n">
        <v>57</v>
      </c>
      <c r="H19" s="130" t="n">
        <v>20</v>
      </c>
      <c r="I19" s="130" t="n">
        <v>50</v>
      </c>
      <c r="J19" s="131" t="s">
        <v>91</v>
      </c>
      <c r="K19" s="131" t="s">
        <v>133</v>
      </c>
      <c r="L19" s="132" t="n">
        <v>2.85</v>
      </c>
      <c r="M19" s="130" t="n">
        <v>12</v>
      </c>
      <c r="N19" s="130" t="n">
        <v>2</v>
      </c>
      <c r="O19" s="130" t="n">
        <v>3</v>
      </c>
      <c r="P19" s="130" t="n">
        <v>2</v>
      </c>
      <c r="Q19" s="130" t="n">
        <v>2</v>
      </c>
      <c r="R19" s="130" t="n">
        <v>0</v>
      </c>
      <c r="S19" s="130" t="s">
        <v>5</v>
      </c>
    </row>
    <row r="20" customFormat="false" ht="15" hidden="false" customHeight="false" outlineLevel="0" collapsed="false">
      <c r="A20" s="133" t="n">
        <v>2</v>
      </c>
      <c r="B20" s="133" t="s">
        <v>5</v>
      </c>
      <c r="C20" s="134" t="s">
        <v>93</v>
      </c>
      <c r="D20" s="135" t="n">
        <v>21</v>
      </c>
      <c r="E20" s="135" t="n">
        <v>17</v>
      </c>
      <c r="F20" s="135" t="n">
        <v>4</v>
      </c>
      <c r="G20" s="135" t="n">
        <v>57</v>
      </c>
      <c r="H20" s="135" t="n">
        <v>26</v>
      </c>
      <c r="I20" s="135" t="n">
        <v>50</v>
      </c>
      <c r="J20" s="136" t="s">
        <v>94</v>
      </c>
      <c r="K20" s="136" t="s">
        <v>134</v>
      </c>
      <c r="L20" s="137" t="n">
        <v>2.192</v>
      </c>
      <c r="M20" s="135" t="n">
        <v>7</v>
      </c>
      <c r="N20" s="135" t="n">
        <v>6</v>
      </c>
      <c r="O20" s="135" t="n">
        <v>4</v>
      </c>
      <c r="P20" s="135" t="n">
        <v>3</v>
      </c>
      <c r="Q20" s="135" t="n">
        <v>0</v>
      </c>
      <c r="R20" s="135" t="n">
        <v>1</v>
      </c>
      <c r="S20" s="135" t="s">
        <v>5</v>
      </c>
    </row>
    <row r="21" customFormat="false" ht="15" hidden="false" customHeight="false" outlineLevel="0" collapsed="false">
      <c r="A21" s="128" t="n">
        <v>3</v>
      </c>
      <c r="B21" s="128" t="s">
        <v>5</v>
      </c>
      <c r="C21" s="129" t="s">
        <v>96</v>
      </c>
      <c r="D21" s="130" t="n">
        <v>21</v>
      </c>
      <c r="E21" s="130" t="n">
        <v>15</v>
      </c>
      <c r="F21" s="130" t="n">
        <v>6</v>
      </c>
      <c r="G21" s="130" t="n">
        <v>54</v>
      </c>
      <c r="H21" s="130" t="n">
        <v>34</v>
      </c>
      <c r="I21" s="130" t="n">
        <v>44</v>
      </c>
      <c r="J21" s="131" t="s">
        <v>97</v>
      </c>
      <c r="K21" s="131" t="s">
        <v>135</v>
      </c>
      <c r="L21" s="132" t="n">
        <v>1.588</v>
      </c>
      <c r="M21" s="130" t="n">
        <v>4</v>
      </c>
      <c r="N21" s="130" t="n">
        <v>6</v>
      </c>
      <c r="O21" s="130" t="n">
        <v>5</v>
      </c>
      <c r="P21" s="130" t="n">
        <v>4</v>
      </c>
      <c r="Q21" s="130" t="n">
        <v>1</v>
      </c>
      <c r="R21" s="130" t="n">
        <v>1</v>
      </c>
      <c r="S21" s="130" t="s">
        <v>5</v>
      </c>
    </row>
    <row r="22" customFormat="false" ht="15" hidden="false" customHeight="false" outlineLevel="0" collapsed="false">
      <c r="A22" s="133" t="n">
        <v>4</v>
      </c>
      <c r="B22" s="133" t="s">
        <v>5</v>
      </c>
      <c r="C22" s="134" t="s">
        <v>99</v>
      </c>
      <c r="D22" s="135" t="n">
        <v>21</v>
      </c>
      <c r="E22" s="135" t="n">
        <v>15</v>
      </c>
      <c r="F22" s="135" t="n">
        <v>6</v>
      </c>
      <c r="G22" s="135" t="n">
        <v>51</v>
      </c>
      <c r="H22" s="135" t="n">
        <v>29</v>
      </c>
      <c r="I22" s="135" t="n">
        <v>44</v>
      </c>
      <c r="J22" s="136" t="s">
        <v>66</v>
      </c>
      <c r="K22" s="136" t="s">
        <v>136</v>
      </c>
      <c r="L22" s="137" t="n">
        <v>1.759</v>
      </c>
      <c r="M22" s="135" t="n">
        <v>7</v>
      </c>
      <c r="N22" s="135" t="n">
        <v>5</v>
      </c>
      <c r="O22" s="135" t="n">
        <v>3</v>
      </c>
      <c r="P22" s="135" t="n">
        <v>2</v>
      </c>
      <c r="Q22" s="135" t="n">
        <v>2</v>
      </c>
      <c r="R22" s="135" t="n">
        <v>2</v>
      </c>
      <c r="S22" s="135" t="s">
        <v>5</v>
      </c>
    </row>
    <row r="23" customFormat="false" ht="15" hidden="false" customHeight="false" outlineLevel="0" collapsed="false">
      <c r="A23" s="128" t="n">
        <v>5</v>
      </c>
      <c r="B23" s="128" t="s">
        <v>5</v>
      </c>
      <c r="C23" s="129" t="s">
        <v>103</v>
      </c>
      <c r="D23" s="130" t="n">
        <v>21</v>
      </c>
      <c r="E23" s="130" t="n">
        <v>14</v>
      </c>
      <c r="F23" s="130" t="n">
        <v>7</v>
      </c>
      <c r="G23" s="130" t="n">
        <v>51</v>
      </c>
      <c r="H23" s="130" t="n">
        <v>31</v>
      </c>
      <c r="I23" s="130" t="n">
        <v>42</v>
      </c>
      <c r="J23" s="131" t="s">
        <v>104</v>
      </c>
      <c r="K23" s="131" t="s">
        <v>105</v>
      </c>
      <c r="L23" s="132" t="n">
        <v>1.645</v>
      </c>
      <c r="M23" s="130" t="n">
        <v>6</v>
      </c>
      <c r="N23" s="130" t="n">
        <v>6</v>
      </c>
      <c r="O23" s="130" t="n">
        <v>2</v>
      </c>
      <c r="P23" s="130" t="n">
        <v>2</v>
      </c>
      <c r="Q23" s="130" t="n">
        <v>5</v>
      </c>
      <c r="R23" s="130" t="n">
        <v>0</v>
      </c>
      <c r="S23" s="130" t="s">
        <v>5</v>
      </c>
    </row>
    <row r="24" customFormat="false" ht="15" hidden="false" customHeight="false" outlineLevel="0" collapsed="false">
      <c r="A24" s="133" t="n">
        <v>6</v>
      </c>
      <c r="B24" s="133" t="s">
        <v>5</v>
      </c>
      <c r="C24" s="134" t="s">
        <v>101</v>
      </c>
      <c r="D24" s="135" t="n">
        <v>21</v>
      </c>
      <c r="E24" s="135" t="n">
        <v>14</v>
      </c>
      <c r="F24" s="135" t="n">
        <v>7</v>
      </c>
      <c r="G24" s="135" t="n">
        <v>50</v>
      </c>
      <c r="H24" s="135" t="n">
        <v>35</v>
      </c>
      <c r="I24" s="135" t="n">
        <v>41</v>
      </c>
      <c r="J24" s="136" t="s">
        <v>60</v>
      </c>
      <c r="K24" s="136" t="s">
        <v>137</v>
      </c>
      <c r="L24" s="137" t="n">
        <v>1.429</v>
      </c>
      <c r="M24" s="135" t="n">
        <v>4</v>
      </c>
      <c r="N24" s="135" t="n">
        <v>6</v>
      </c>
      <c r="O24" s="135" t="n">
        <v>4</v>
      </c>
      <c r="P24" s="135" t="n">
        <v>3</v>
      </c>
      <c r="Q24" s="135" t="n">
        <v>2</v>
      </c>
      <c r="R24" s="135" t="n">
        <v>2</v>
      </c>
      <c r="S24" s="135" t="s">
        <v>5</v>
      </c>
    </row>
    <row r="25" customFormat="false" ht="15" hidden="false" customHeight="false" outlineLevel="0" collapsed="false">
      <c r="A25" s="128" t="n">
        <v>7</v>
      </c>
      <c r="B25" s="128" t="s">
        <v>5</v>
      </c>
      <c r="C25" s="129" t="s">
        <v>106</v>
      </c>
      <c r="D25" s="130" t="n">
        <v>21</v>
      </c>
      <c r="E25" s="130" t="n">
        <v>5</v>
      </c>
      <c r="F25" s="130" t="n">
        <v>16</v>
      </c>
      <c r="G25" s="130" t="n">
        <v>31</v>
      </c>
      <c r="H25" s="130" t="n">
        <v>50</v>
      </c>
      <c r="I25" s="130" t="n">
        <v>21</v>
      </c>
      <c r="J25" s="131" t="s">
        <v>104</v>
      </c>
      <c r="K25" s="131" t="s">
        <v>138</v>
      </c>
      <c r="L25" s="132" t="n">
        <v>0.62</v>
      </c>
      <c r="M25" s="130" t="n">
        <v>3</v>
      </c>
      <c r="N25" s="130" t="n">
        <v>2</v>
      </c>
      <c r="O25" s="130" t="n">
        <v>0</v>
      </c>
      <c r="P25" s="130" t="n">
        <v>6</v>
      </c>
      <c r="Q25" s="130" t="n">
        <v>4</v>
      </c>
      <c r="R25" s="130" t="n">
        <v>6</v>
      </c>
      <c r="S25" s="130" t="s">
        <v>5</v>
      </c>
    </row>
    <row r="26" customFormat="false" ht="15" hidden="false" customHeight="false" outlineLevel="0" collapsed="false">
      <c r="A26" s="133" t="n">
        <v>8</v>
      </c>
      <c r="B26" s="133" t="s">
        <v>5</v>
      </c>
      <c r="C26" s="134" t="s">
        <v>108</v>
      </c>
      <c r="D26" s="135" t="n">
        <v>21</v>
      </c>
      <c r="E26" s="135" t="n">
        <v>7</v>
      </c>
      <c r="F26" s="135" t="n">
        <v>14</v>
      </c>
      <c r="G26" s="135" t="n">
        <v>30</v>
      </c>
      <c r="H26" s="135" t="n">
        <v>48</v>
      </c>
      <c r="I26" s="135" t="n">
        <v>23</v>
      </c>
      <c r="J26" s="136" t="s">
        <v>109</v>
      </c>
      <c r="K26" s="136" t="s">
        <v>110</v>
      </c>
      <c r="L26" s="137" t="n">
        <v>0.625</v>
      </c>
      <c r="M26" s="135" t="n">
        <v>1</v>
      </c>
      <c r="N26" s="135" t="n">
        <v>6</v>
      </c>
      <c r="O26" s="135" t="n">
        <v>0</v>
      </c>
      <c r="P26" s="135" t="n">
        <v>2</v>
      </c>
      <c r="Q26" s="135" t="n">
        <v>5</v>
      </c>
      <c r="R26" s="135" t="n">
        <v>7</v>
      </c>
      <c r="S26" s="135" t="s">
        <v>5</v>
      </c>
    </row>
    <row r="27" customFormat="false" ht="15" hidden="false" customHeight="false" outlineLevel="0" collapsed="false">
      <c r="A27" s="128" t="n">
        <v>9</v>
      </c>
      <c r="B27" s="128" t="s">
        <v>5</v>
      </c>
      <c r="C27" s="129" t="s">
        <v>111</v>
      </c>
      <c r="D27" s="130" t="n">
        <v>21</v>
      </c>
      <c r="E27" s="130" t="n">
        <v>6</v>
      </c>
      <c r="F27" s="130" t="n">
        <v>15</v>
      </c>
      <c r="G27" s="130" t="n">
        <v>27</v>
      </c>
      <c r="H27" s="130" t="n">
        <v>50</v>
      </c>
      <c r="I27" s="130" t="n">
        <v>19</v>
      </c>
      <c r="J27" s="131" t="s">
        <v>112</v>
      </c>
      <c r="K27" s="131" t="s">
        <v>81</v>
      </c>
      <c r="L27" s="132" t="n">
        <v>0.54</v>
      </c>
      <c r="M27" s="130" t="n">
        <v>3</v>
      </c>
      <c r="N27" s="130" t="n">
        <v>1</v>
      </c>
      <c r="O27" s="130" t="n">
        <v>2</v>
      </c>
      <c r="P27" s="130" t="n">
        <v>3</v>
      </c>
      <c r="Q27" s="130" t="n">
        <v>3</v>
      </c>
      <c r="R27" s="130" t="n">
        <v>9</v>
      </c>
      <c r="S27" s="130" t="s">
        <v>5</v>
      </c>
    </row>
    <row r="28" customFormat="false" ht="15" hidden="false" customHeight="false" outlineLevel="0" collapsed="false">
      <c r="A28" s="133" t="n">
        <v>10</v>
      </c>
      <c r="B28" s="133" t="s">
        <v>5</v>
      </c>
      <c r="C28" s="134" t="s">
        <v>113</v>
      </c>
      <c r="D28" s="135" t="n">
        <v>21</v>
      </c>
      <c r="E28" s="135" t="n">
        <v>8</v>
      </c>
      <c r="F28" s="135" t="n">
        <v>13</v>
      </c>
      <c r="G28" s="135" t="n">
        <v>34</v>
      </c>
      <c r="H28" s="135" t="n">
        <v>50</v>
      </c>
      <c r="I28" s="135" t="n">
        <v>20</v>
      </c>
      <c r="J28" s="136" t="s">
        <v>114</v>
      </c>
      <c r="K28" s="136" t="s">
        <v>115</v>
      </c>
      <c r="L28" s="137" t="n">
        <v>0.68</v>
      </c>
      <c r="M28" s="135" t="n">
        <v>2</v>
      </c>
      <c r="N28" s="135" t="n">
        <v>1</v>
      </c>
      <c r="O28" s="135" t="n">
        <v>5</v>
      </c>
      <c r="P28" s="135" t="n">
        <v>1</v>
      </c>
      <c r="Q28" s="135" t="n">
        <v>8</v>
      </c>
      <c r="R28" s="135" t="n">
        <v>4</v>
      </c>
      <c r="S28" s="135" t="s">
        <v>5</v>
      </c>
    </row>
    <row r="29" customFormat="false" ht="15" hidden="false" customHeight="false" outlineLevel="0" collapsed="false">
      <c r="A29" s="128" t="n">
        <v>11</v>
      </c>
      <c r="B29" s="128" t="s">
        <v>5</v>
      </c>
      <c r="C29" s="129" t="s">
        <v>116</v>
      </c>
      <c r="D29" s="130" t="n">
        <v>21</v>
      </c>
      <c r="E29" s="130" t="n">
        <v>5</v>
      </c>
      <c r="F29" s="130" t="n">
        <v>16</v>
      </c>
      <c r="G29" s="130" t="n">
        <v>23</v>
      </c>
      <c r="H29" s="130" t="n">
        <v>53</v>
      </c>
      <c r="I29" s="130" t="n">
        <v>15</v>
      </c>
      <c r="J29" s="131" t="s">
        <v>117</v>
      </c>
      <c r="K29" s="131" t="s">
        <v>118</v>
      </c>
      <c r="L29" s="132" t="n">
        <v>0.434</v>
      </c>
      <c r="M29" s="130" t="n">
        <v>2</v>
      </c>
      <c r="N29" s="130" t="n">
        <v>1</v>
      </c>
      <c r="O29" s="130" t="n">
        <v>2</v>
      </c>
      <c r="P29" s="130" t="n">
        <v>2</v>
      </c>
      <c r="Q29" s="130" t="n">
        <v>4</v>
      </c>
      <c r="R29" s="130" t="n">
        <v>10</v>
      </c>
      <c r="S29" s="130" t="s">
        <v>5</v>
      </c>
    </row>
    <row r="30" customFormat="false" ht="15" hidden="false" customHeight="false" outlineLevel="0" collapsed="false">
      <c r="A30" s="133" t="n">
        <v>12</v>
      </c>
      <c r="B30" s="133" t="s">
        <v>5</v>
      </c>
      <c r="C30" s="134" t="s">
        <v>119</v>
      </c>
      <c r="D30" s="135" t="n">
        <v>21</v>
      </c>
      <c r="E30" s="135" t="n">
        <v>3</v>
      </c>
      <c r="F30" s="135" t="n">
        <v>18</v>
      </c>
      <c r="G30" s="135" t="n">
        <v>20</v>
      </c>
      <c r="H30" s="135" t="n">
        <v>59</v>
      </c>
      <c r="I30" s="135" t="n">
        <v>9</v>
      </c>
      <c r="J30" s="136" t="s">
        <v>120</v>
      </c>
      <c r="K30" s="136" t="s">
        <v>121</v>
      </c>
      <c r="L30" s="137" t="n">
        <v>0.339</v>
      </c>
      <c r="M30" s="135" t="n">
        <v>0</v>
      </c>
      <c r="N30" s="135" t="n">
        <v>1</v>
      </c>
      <c r="O30" s="135" t="n">
        <v>2</v>
      </c>
      <c r="P30" s="135" t="n">
        <v>2</v>
      </c>
      <c r="Q30" s="135" t="n">
        <v>7</v>
      </c>
      <c r="R30" s="135" t="n">
        <v>9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252</v>
      </c>
      <c r="E31" s="140" t="n">
        <f aca="false">SUM(E19:E30)</f>
        <v>126</v>
      </c>
      <c r="F31" s="140" t="n">
        <f aca="false">SUM(F19:F30)</f>
        <v>126</v>
      </c>
      <c r="G31" s="140" t="n">
        <f aca="false">SUM(G19:G30)</f>
        <v>485</v>
      </c>
      <c r="H31" s="140" t="n">
        <f aca="false">SUM(H19:H30)</f>
        <v>485</v>
      </c>
      <c r="I31" s="140" t="n">
        <f aca="false">SUM(I19:I30)</f>
        <v>378</v>
      </c>
      <c r="J31" s="140"/>
      <c r="K31" s="140"/>
      <c r="L31" s="141"/>
      <c r="M31" s="140" t="n">
        <f aca="false">SUM(M19:M30)</f>
        <v>51</v>
      </c>
      <c r="N31" s="140" t="n">
        <f aca="false">SUM(N19:N30)</f>
        <v>43</v>
      </c>
      <c r="O31" s="140" t="n">
        <f aca="false">SUM(O19:O30)</f>
        <v>32</v>
      </c>
      <c r="P31" s="140" t="n">
        <f aca="false">SUM(P19:P30)</f>
        <v>32</v>
      </c>
      <c r="Q31" s="140" t="n">
        <f aca="false">SUM(Q19:Q30)</f>
        <v>43</v>
      </c>
      <c r="R31" s="140" t="n">
        <f aca="false">SUM(R19:R30)</f>
        <v>51</v>
      </c>
      <c r="S31" s="140" t="n">
        <f aca="false">SUM(M31:R31)</f>
        <v>252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M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9" min="4" style="0" width="4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3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39</v>
      </c>
      <c r="G1" s="119"/>
      <c r="H1" s="119"/>
      <c r="I1" s="119" t="s">
        <v>139</v>
      </c>
      <c r="J1" s="119"/>
      <c r="K1" s="119"/>
      <c r="L1" s="119"/>
      <c r="M1" s="119"/>
      <c r="N1" s="120"/>
      <c r="O1" s="121" t="s">
        <v>140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5" hidden="false" customHeight="false" outlineLevel="0" collapsed="false">
      <c r="A3" s="128" t="n">
        <v>1</v>
      </c>
      <c r="B3" s="128" t="s">
        <v>5</v>
      </c>
      <c r="C3" s="129" t="s">
        <v>53</v>
      </c>
      <c r="D3" s="130" t="n">
        <v>19</v>
      </c>
      <c r="E3" s="130" t="n">
        <v>19</v>
      </c>
      <c r="F3" s="130" t="n">
        <v>0</v>
      </c>
      <c r="G3" s="130" t="n">
        <v>57</v>
      </c>
      <c r="H3" s="130" t="n">
        <v>7</v>
      </c>
      <c r="I3" s="130" t="n">
        <v>55</v>
      </c>
      <c r="J3" s="131" t="s">
        <v>54</v>
      </c>
      <c r="K3" s="130" t="s">
        <v>141</v>
      </c>
      <c r="L3" s="132" t="n">
        <v>8.143</v>
      </c>
      <c r="M3" s="130" t="n">
        <v>14</v>
      </c>
      <c r="N3" s="130" t="n">
        <v>3</v>
      </c>
      <c r="O3" s="130" t="n">
        <v>2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false" outlineLevel="0" collapsed="false">
      <c r="A4" s="133" t="n">
        <v>2</v>
      </c>
      <c r="B4" s="133" t="s">
        <v>5</v>
      </c>
      <c r="C4" s="134" t="s">
        <v>56</v>
      </c>
      <c r="D4" s="135" t="n">
        <v>19</v>
      </c>
      <c r="E4" s="135" t="n">
        <v>18</v>
      </c>
      <c r="F4" s="135" t="n">
        <v>1</v>
      </c>
      <c r="G4" s="135" t="n">
        <v>55</v>
      </c>
      <c r="H4" s="135" t="n">
        <v>8</v>
      </c>
      <c r="I4" s="135" t="n">
        <v>54</v>
      </c>
      <c r="J4" s="136" t="s">
        <v>57</v>
      </c>
      <c r="K4" s="135" t="s">
        <v>142</v>
      </c>
      <c r="L4" s="137" t="n">
        <v>6.875</v>
      </c>
      <c r="M4" s="135" t="n">
        <v>13</v>
      </c>
      <c r="N4" s="135" t="n">
        <v>5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5" hidden="false" customHeight="false" outlineLevel="0" collapsed="false">
      <c r="A5" s="128" t="n">
        <v>3</v>
      </c>
      <c r="B5" s="128" t="s">
        <v>5</v>
      </c>
      <c r="C5" s="129" t="s">
        <v>59</v>
      </c>
      <c r="D5" s="130" t="n">
        <v>18</v>
      </c>
      <c r="E5" s="130" t="n">
        <v>13</v>
      </c>
      <c r="F5" s="130" t="n">
        <v>5</v>
      </c>
      <c r="G5" s="130" t="n">
        <v>43</v>
      </c>
      <c r="H5" s="130" t="n">
        <v>21</v>
      </c>
      <c r="I5" s="130" t="n">
        <v>40</v>
      </c>
      <c r="J5" s="131" t="s">
        <v>60</v>
      </c>
      <c r="K5" s="130" t="s">
        <v>143</v>
      </c>
      <c r="L5" s="132" t="n">
        <v>2.048</v>
      </c>
      <c r="M5" s="130" t="n">
        <v>7</v>
      </c>
      <c r="N5" s="130" t="n">
        <v>6</v>
      </c>
      <c r="O5" s="130" t="n">
        <v>0</v>
      </c>
      <c r="P5" s="130" t="n">
        <v>1</v>
      </c>
      <c r="Q5" s="130" t="n">
        <v>2</v>
      </c>
      <c r="R5" s="130" t="n">
        <v>2</v>
      </c>
      <c r="S5" s="130" t="s">
        <v>5</v>
      </c>
    </row>
    <row r="6" customFormat="false" ht="15" hidden="false" customHeight="false" outlineLevel="0" collapsed="false">
      <c r="A6" s="133" t="n">
        <v>4</v>
      </c>
      <c r="B6" s="133" t="s">
        <v>5</v>
      </c>
      <c r="C6" s="134" t="s">
        <v>62</v>
      </c>
      <c r="D6" s="135" t="n">
        <v>18</v>
      </c>
      <c r="E6" s="135" t="n">
        <v>12</v>
      </c>
      <c r="F6" s="135" t="n">
        <v>6</v>
      </c>
      <c r="G6" s="135" t="n">
        <v>41</v>
      </c>
      <c r="H6" s="135" t="n">
        <v>22</v>
      </c>
      <c r="I6" s="135" t="n">
        <v>35</v>
      </c>
      <c r="J6" s="136" t="s">
        <v>63</v>
      </c>
      <c r="K6" s="135" t="s">
        <v>144</v>
      </c>
      <c r="L6" s="137" t="n">
        <v>1.864</v>
      </c>
      <c r="M6" s="135" t="n">
        <v>10</v>
      </c>
      <c r="N6" s="135" t="n">
        <v>0</v>
      </c>
      <c r="O6" s="135" t="n">
        <v>2</v>
      </c>
      <c r="P6" s="135" t="n">
        <v>1</v>
      </c>
      <c r="Q6" s="135" t="n">
        <v>3</v>
      </c>
      <c r="R6" s="135" t="n">
        <v>2</v>
      </c>
      <c r="S6" s="135" t="s">
        <v>5</v>
      </c>
    </row>
    <row r="7" customFormat="false" ht="15" hidden="false" customHeight="false" outlineLevel="0" collapsed="false">
      <c r="A7" s="128" t="n">
        <v>5</v>
      </c>
      <c r="B7" s="128" t="s">
        <v>5</v>
      </c>
      <c r="C7" s="129" t="s">
        <v>65</v>
      </c>
      <c r="D7" s="130" t="n">
        <v>20</v>
      </c>
      <c r="E7" s="130" t="n">
        <v>10</v>
      </c>
      <c r="F7" s="130" t="n">
        <v>10</v>
      </c>
      <c r="G7" s="130" t="n">
        <v>37</v>
      </c>
      <c r="H7" s="130" t="n">
        <v>36</v>
      </c>
      <c r="I7" s="130" t="n">
        <v>29</v>
      </c>
      <c r="J7" s="131" t="s">
        <v>66</v>
      </c>
      <c r="K7" s="130" t="s">
        <v>128</v>
      </c>
      <c r="L7" s="132" t="n">
        <v>1.028</v>
      </c>
      <c r="M7" s="130" t="n">
        <v>6</v>
      </c>
      <c r="N7" s="130" t="n">
        <v>2</v>
      </c>
      <c r="O7" s="130" t="n">
        <v>2</v>
      </c>
      <c r="P7" s="130" t="n">
        <v>1</v>
      </c>
      <c r="Q7" s="130" t="n">
        <v>5</v>
      </c>
      <c r="R7" s="130" t="n">
        <v>4</v>
      </c>
      <c r="S7" s="130" t="s">
        <v>5</v>
      </c>
    </row>
    <row r="8" customFormat="false" ht="15" hidden="false" customHeight="false" outlineLevel="0" collapsed="false">
      <c r="A8" s="133" t="n">
        <v>6</v>
      </c>
      <c r="B8" s="133" t="s">
        <v>5</v>
      </c>
      <c r="C8" s="134" t="s">
        <v>68</v>
      </c>
      <c r="D8" s="135" t="n">
        <v>20</v>
      </c>
      <c r="E8" s="135" t="n">
        <v>10</v>
      </c>
      <c r="F8" s="135" t="n">
        <v>10</v>
      </c>
      <c r="G8" s="135" t="n">
        <v>33</v>
      </c>
      <c r="H8" s="135" t="n">
        <v>40</v>
      </c>
      <c r="I8" s="135" t="n">
        <v>28</v>
      </c>
      <c r="J8" s="136" t="s">
        <v>69</v>
      </c>
      <c r="K8" s="135" t="s">
        <v>72</v>
      </c>
      <c r="L8" s="137" t="n">
        <v>0.825</v>
      </c>
      <c r="M8" s="135" t="n">
        <v>2</v>
      </c>
      <c r="N8" s="135" t="n">
        <v>6</v>
      </c>
      <c r="O8" s="135" t="n">
        <v>2</v>
      </c>
      <c r="P8" s="135" t="n">
        <v>0</v>
      </c>
      <c r="Q8" s="135" t="n">
        <v>3</v>
      </c>
      <c r="R8" s="135" t="n">
        <v>7</v>
      </c>
      <c r="S8" s="135" t="s">
        <v>5</v>
      </c>
    </row>
    <row r="9" customFormat="false" ht="15" hidden="false" customHeight="false" outlineLevel="0" collapsed="false">
      <c r="A9" s="128" t="n">
        <v>7</v>
      </c>
      <c r="B9" s="128" t="s">
        <v>5</v>
      </c>
      <c r="C9" s="129" t="s">
        <v>73</v>
      </c>
      <c r="D9" s="130" t="n">
        <v>19</v>
      </c>
      <c r="E9" s="130" t="n">
        <v>9</v>
      </c>
      <c r="F9" s="130" t="n">
        <v>10</v>
      </c>
      <c r="G9" s="130" t="n">
        <v>33</v>
      </c>
      <c r="H9" s="130" t="n">
        <v>41</v>
      </c>
      <c r="I9" s="130" t="n">
        <v>25</v>
      </c>
      <c r="J9" s="131" t="s">
        <v>74</v>
      </c>
      <c r="K9" s="130" t="s">
        <v>75</v>
      </c>
      <c r="L9" s="132" t="n">
        <v>0.805</v>
      </c>
      <c r="M9" s="130" t="n">
        <v>2</v>
      </c>
      <c r="N9" s="130" t="n">
        <v>3</v>
      </c>
      <c r="O9" s="130" t="n">
        <v>4</v>
      </c>
      <c r="P9" s="130" t="n">
        <v>2</v>
      </c>
      <c r="Q9" s="130" t="n">
        <v>2</v>
      </c>
      <c r="R9" s="130" t="n">
        <v>6</v>
      </c>
      <c r="S9" s="130" t="s">
        <v>5</v>
      </c>
    </row>
    <row r="10" customFormat="false" ht="15" hidden="false" customHeight="false" outlineLevel="0" collapsed="false">
      <c r="A10" s="133" t="n">
        <v>8</v>
      </c>
      <c r="B10" s="133" t="s">
        <v>5</v>
      </c>
      <c r="C10" s="134" t="s">
        <v>71</v>
      </c>
      <c r="D10" s="135" t="n">
        <v>20</v>
      </c>
      <c r="E10" s="135" t="n">
        <v>6</v>
      </c>
      <c r="F10" s="135" t="n">
        <v>14</v>
      </c>
      <c r="G10" s="135" t="n">
        <v>29</v>
      </c>
      <c r="H10" s="135" t="n">
        <v>46</v>
      </c>
      <c r="I10" s="135" t="n">
        <v>21</v>
      </c>
      <c r="J10" s="136" t="s">
        <v>66</v>
      </c>
      <c r="K10" s="135" t="s">
        <v>145</v>
      </c>
      <c r="L10" s="137" t="n">
        <v>0.63</v>
      </c>
      <c r="M10" s="135" t="n">
        <v>3</v>
      </c>
      <c r="N10" s="135" t="n">
        <v>2</v>
      </c>
      <c r="O10" s="135" t="n">
        <v>1</v>
      </c>
      <c r="P10" s="135" t="n">
        <v>4</v>
      </c>
      <c r="Q10" s="135" t="n">
        <v>3</v>
      </c>
      <c r="R10" s="135" t="n">
        <v>7</v>
      </c>
      <c r="S10" s="135" t="s">
        <v>5</v>
      </c>
    </row>
    <row r="11" customFormat="false" ht="15" hidden="false" customHeight="false" outlineLevel="0" collapsed="false">
      <c r="A11" s="128" t="n">
        <v>9</v>
      </c>
      <c r="B11" s="128" t="s">
        <v>5</v>
      </c>
      <c r="C11" s="129" t="s">
        <v>82</v>
      </c>
      <c r="D11" s="130" t="n">
        <v>20</v>
      </c>
      <c r="E11" s="130" t="n">
        <v>6</v>
      </c>
      <c r="F11" s="130" t="n">
        <v>14</v>
      </c>
      <c r="G11" s="130" t="n">
        <v>24</v>
      </c>
      <c r="H11" s="130" t="n">
        <v>46</v>
      </c>
      <c r="I11" s="130" t="n">
        <v>19</v>
      </c>
      <c r="J11" s="131" t="s">
        <v>83</v>
      </c>
      <c r="K11" s="130" t="s">
        <v>84</v>
      </c>
      <c r="L11" s="132" t="n">
        <v>0.522</v>
      </c>
      <c r="M11" s="130" t="n">
        <v>3</v>
      </c>
      <c r="N11" s="130" t="n">
        <v>2</v>
      </c>
      <c r="O11" s="130" t="n">
        <v>1</v>
      </c>
      <c r="P11" s="130" t="n">
        <v>2</v>
      </c>
      <c r="Q11" s="130" t="n">
        <v>2</v>
      </c>
      <c r="R11" s="130" t="n">
        <v>10</v>
      </c>
      <c r="S11" s="130" t="s">
        <v>5</v>
      </c>
    </row>
    <row r="12" customFormat="false" ht="15" hidden="false" customHeight="false" outlineLevel="0" collapsed="false">
      <c r="A12" s="133" t="n">
        <v>10</v>
      </c>
      <c r="B12" s="133" t="s">
        <v>5</v>
      </c>
      <c r="C12" s="134" t="s">
        <v>76</v>
      </c>
      <c r="D12" s="135" t="n">
        <v>20</v>
      </c>
      <c r="E12" s="135" t="n">
        <v>6</v>
      </c>
      <c r="F12" s="135" t="n">
        <v>14</v>
      </c>
      <c r="G12" s="135" t="n">
        <v>26</v>
      </c>
      <c r="H12" s="135" t="n">
        <v>49</v>
      </c>
      <c r="I12" s="135" t="n">
        <v>18</v>
      </c>
      <c r="J12" s="136" t="s">
        <v>77</v>
      </c>
      <c r="K12" s="135" t="s">
        <v>146</v>
      </c>
      <c r="L12" s="137" t="n">
        <v>0.531</v>
      </c>
      <c r="M12" s="135" t="n">
        <v>1</v>
      </c>
      <c r="N12" s="135" t="n">
        <v>3</v>
      </c>
      <c r="O12" s="135" t="n">
        <v>2</v>
      </c>
      <c r="P12" s="135" t="n">
        <v>2</v>
      </c>
      <c r="Q12" s="135" t="n">
        <v>4</v>
      </c>
      <c r="R12" s="135" t="n">
        <v>8</v>
      </c>
      <c r="S12" s="135" t="s">
        <v>5</v>
      </c>
    </row>
    <row r="13" customFormat="false" ht="15" hidden="false" customHeight="false" outlineLevel="0" collapsed="false">
      <c r="A13" s="128" t="n">
        <v>11</v>
      </c>
      <c r="B13" s="128" t="s">
        <v>5</v>
      </c>
      <c r="C13" s="129" t="s">
        <v>79</v>
      </c>
      <c r="D13" s="130" t="n">
        <v>19</v>
      </c>
      <c r="E13" s="130" t="n">
        <v>6</v>
      </c>
      <c r="F13" s="130" t="n">
        <v>13</v>
      </c>
      <c r="G13" s="130" t="n">
        <v>25</v>
      </c>
      <c r="H13" s="130" t="n">
        <v>43</v>
      </c>
      <c r="I13" s="130" t="n">
        <v>18</v>
      </c>
      <c r="J13" s="131" t="s">
        <v>80</v>
      </c>
      <c r="K13" s="130" t="s">
        <v>131</v>
      </c>
      <c r="L13" s="132" t="n">
        <v>0.581</v>
      </c>
      <c r="M13" s="130" t="n">
        <v>3</v>
      </c>
      <c r="N13" s="130" t="n">
        <v>2</v>
      </c>
      <c r="O13" s="130" t="n">
        <v>1</v>
      </c>
      <c r="P13" s="130" t="n">
        <v>1</v>
      </c>
      <c r="Q13" s="130" t="n">
        <v>5</v>
      </c>
      <c r="R13" s="130" t="n">
        <v>7</v>
      </c>
      <c r="S13" s="130" t="s">
        <v>5</v>
      </c>
    </row>
    <row r="14" customFormat="false" ht="15" hidden="false" customHeight="false" outlineLevel="0" collapsed="false">
      <c r="A14" s="133" t="n">
        <v>12</v>
      </c>
      <c r="B14" s="133" t="s">
        <v>5</v>
      </c>
      <c r="C14" s="134" t="s">
        <v>85</v>
      </c>
      <c r="D14" s="135" t="n">
        <v>20</v>
      </c>
      <c r="E14" s="135" t="n">
        <v>1</v>
      </c>
      <c r="F14" s="135" t="n">
        <v>19</v>
      </c>
      <c r="G14" s="135" t="n">
        <v>13</v>
      </c>
      <c r="H14" s="135" t="n">
        <v>57</v>
      </c>
      <c r="I14" s="135" t="n">
        <v>6</v>
      </c>
      <c r="J14" s="136" t="s">
        <v>86</v>
      </c>
      <c r="K14" s="136" t="s">
        <v>87</v>
      </c>
      <c r="L14" s="137" t="n">
        <v>0.228</v>
      </c>
      <c r="M14" s="135" t="n">
        <v>1</v>
      </c>
      <c r="N14" s="135" t="n">
        <v>0</v>
      </c>
      <c r="O14" s="135" t="n">
        <v>0</v>
      </c>
      <c r="P14" s="135" t="n">
        <v>3</v>
      </c>
      <c r="Q14" s="135" t="n">
        <v>4</v>
      </c>
      <c r="R14" s="135" t="n">
        <v>12</v>
      </c>
      <c r="S14" s="135"/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232</v>
      </c>
      <c r="E15" s="140" t="n">
        <f aca="false">SUM(E3:E14)</f>
        <v>116</v>
      </c>
      <c r="F15" s="140" t="n">
        <f aca="false">SUM(F3:F14)</f>
        <v>116</v>
      </c>
      <c r="G15" s="140" t="n">
        <f aca="false">SUM(G3:G14)</f>
        <v>416</v>
      </c>
      <c r="H15" s="140" t="n">
        <f aca="false">SUM(H3:H14)</f>
        <v>416</v>
      </c>
      <c r="I15" s="140" t="n">
        <f aca="false">SUM(I3:I14)</f>
        <v>348</v>
      </c>
      <c r="J15" s="140"/>
      <c r="K15" s="140"/>
      <c r="L15" s="141"/>
      <c r="M15" s="140" t="n">
        <f aca="false">SUM(M3:M14)</f>
        <v>65</v>
      </c>
      <c r="N15" s="140" t="n">
        <f aca="false">SUM(N3:N14)</f>
        <v>34</v>
      </c>
      <c r="O15" s="140" t="n">
        <f aca="false">SUM(O3:O14)</f>
        <v>17</v>
      </c>
      <c r="P15" s="140" t="n">
        <f aca="false">SUM(P3:P14)</f>
        <v>17</v>
      </c>
      <c r="Q15" s="140" t="n">
        <f aca="false">SUM(Q3:Q14)</f>
        <v>34</v>
      </c>
      <c r="R15" s="140" t="n">
        <f aca="false">SUM(R3:R14)</f>
        <v>65</v>
      </c>
      <c r="S15" s="140" t="n">
        <f aca="false">SUM(M15:R15)</f>
        <v>232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39</v>
      </c>
      <c r="G17" s="119"/>
      <c r="H17" s="119"/>
      <c r="I17" s="119" t="s">
        <v>139</v>
      </c>
      <c r="J17" s="119"/>
      <c r="K17" s="119"/>
      <c r="L17" s="119"/>
      <c r="M17" s="119"/>
      <c r="N17" s="120"/>
      <c r="O17" s="121" t="s">
        <v>147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20</v>
      </c>
      <c r="E19" s="130" t="n">
        <v>16</v>
      </c>
      <c r="F19" s="130" t="n">
        <v>4</v>
      </c>
      <c r="G19" s="130" t="n">
        <v>54</v>
      </c>
      <c r="H19" s="130" t="n">
        <v>20</v>
      </c>
      <c r="I19" s="130" t="n">
        <v>47</v>
      </c>
      <c r="J19" s="131" t="s">
        <v>91</v>
      </c>
      <c r="K19" s="131" t="s">
        <v>148</v>
      </c>
      <c r="L19" s="132" t="n">
        <v>2.7</v>
      </c>
      <c r="M19" s="130" t="n">
        <v>11</v>
      </c>
      <c r="N19" s="130" t="n">
        <v>2</v>
      </c>
      <c r="O19" s="130" t="n">
        <v>3</v>
      </c>
      <c r="P19" s="130" t="n">
        <v>2</v>
      </c>
      <c r="Q19" s="130" t="n">
        <v>2</v>
      </c>
      <c r="R19" s="130" t="n">
        <v>0</v>
      </c>
      <c r="S19" s="130" t="s">
        <v>5</v>
      </c>
    </row>
    <row r="20" customFormat="false" ht="15" hidden="false" customHeight="false" outlineLevel="0" collapsed="false">
      <c r="A20" s="133" t="n">
        <v>2</v>
      </c>
      <c r="B20" s="133" t="s">
        <v>5</v>
      </c>
      <c r="C20" s="134" t="s">
        <v>93</v>
      </c>
      <c r="D20" s="135" t="n">
        <v>19</v>
      </c>
      <c r="E20" s="135" t="n">
        <v>15</v>
      </c>
      <c r="F20" s="135" t="n">
        <v>4</v>
      </c>
      <c r="G20" s="135" t="n">
        <v>51</v>
      </c>
      <c r="H20" s="135" t="n">
        <v>24</v>
      </c>
      <c r="I20" s="135" t="n">
        <v>44</v>
      </c>
      <c r="J20" s="136" t="s">
        <v>94</v>
      </c>
      <c r="K20" s="136" t="s">
        <v>149</v>
      </c>
      <c r="L20" s="137" t="n">
        <v>2.125</v>
      </c>
      <c r="M20" s="135" t="n">
        <v>7</v>
      </c>
      <c r="N20" s="135" t="n">
        <v>4</v>
      </c>
      <c r="O20" s="135" t="n">
        <v>4</v>
      </c>
      <c r="P20" s="135" t="n">
        <v>3</v>
      </c>
      <c r="Q20" s="135" t="n">
        <v>0</v>
      </c>
      <c r="R20" s="135" t="n">
        <v>1</v>
      </c>
      <c r="S20" s="135" t="s">
        <v>5</v>
      </c>
    </row>
    <row r="21" customFormat="false" ht="15" hidden="false" customHeight="false" outlineLevel="0" collapsed="false">
      <c r="A21" s="128" t="n">
        <v>3</v>
      </c>
      <c r="B21" s="128" t="s">
        <v>5</v>
      </c>
      <c r="C21" s="129" t="s">
        <v>101</v>
      </c>
      <c r="D21" s="130" t="n">
        <v>20</v>
      </c>
      <c r="E21" s="130" t="n">
        <v>14</v>
      </c>
      <c r="F21" s="130" t="n">
        <v>6</v>
      </c>
      <c r="G21" s="130" t="n">
        <v>49</v>
      </c>
      <c r="H21" s="130" t="n">
        <v>32</v>
      </c>
      <c r="I21" s="130" t="n">
        <v>41</v>
      </c>
      <c r="J21" s="131" t="s">
        <v>60</v>
      </c>
      <c r="K21" s="131" t="s">
        <v>137</v>
      </c>
      <c r="L21" s="132" t="n">
        <v>1.531</v>
      </c>
      <c r="M21" s="130" t="n">
        <v>4</v>
      </c>
      <c r="N21" s="130" t="n">
        <v>6</v>
      </c>
      <c r="O21" s="130" t="n">
        <v>4</v>
      </c>
      <c r="P21" s="130" t="n">
        <v>3</v>
      </c>
      <c r="Q21" s="130" t="n">
        <v>1</v>
      </c>
      <c r="R21" s="130" t="n">
        <v>2</v>
      </c>
      <c r="S21" s="130" t="s">
        <v>5</v>
      </c>
    </row>
    <row r="22" customFormat="false" ht="15" hidden="false" customHeight="false" outlineLevel="0" collapsed="false">
      <c r="A22" s="133" t="n">
        <v>4</v>
      </c>
      <c r="B22" s="133" t="s">
        <v>5</v>
      </c>
      <c r="C22" s="134" t="s">
        <v>96</v>
      </c>
      <c r="D22" s="135" t="n">
        <v>20</v>
      </c>
      <c r="E22" s="135" t="n">
        <v>14</v>
      </c>
      <c r="F22" s="135" t="n">
        <v>6</v>
      </c>
      <c r="G22" s="135" t="n">
        <v>51</v>
      </c>
      <c r="H22" s="135" t="n">
        <v>33</v>
      </c>
      <c r="I22" s="135" t="n">
        <v>41</v>
      </c>
      <c r="J22" s="136" t="s">
        <v>97</v>
      </c>
      <c r="K22" s="136" t="s">
        <v>150</v>
      </c>
      <c r="L22" s="137" t="n">
        <v>1.545</v>
      </c>
      <c r="M22" s="135" t="n">
        <v>4</v>
      </c>
      <c r="N22" s="135" t="n">
        <v>5</v>
      </c>
      <c r="O22" s="135" t="n">
        <v>5</v>
      </c>
      <c r="P22" s="135" t="n">
        <v>4</v>
      </c>
      <c r="Q22" s="135" t="n">
        <v>1</v>
      </c>
      <c r="R22" s="135" t="n">
        <v>1</v>
      </c>
      <c r="S22" s="135" t="s">
        <v>5</v>
      </c>
    </row>
    <row r="23" customFormat="false" ht="15" hidden="false" customHeight="false" outlineLevel="0" collapsed="false">
      <c r="A23" s="128" t="n">
        <v>5</v>
      </c>
      <c r="B23" s="128" t="s">
        <v>5</v>
      </c>
      <c r="C23" s="129" t="s">
        <v>99</v>
      </c>
      <c r="D23" s="130" t="n">
        <v>20</v>
      </c>
      <c r="E23" s="130" t="n">
        <v>14</v>
      </c>
      <c r="F23" s="130" t="n">
        <v>6</v>
      </c>
      <c r="G23" s="130" t="n">
        <v>48</v>
      </c>
      <c r="H23" s="130" t="n">
        <v>29</v>
      </c>
      <c r="I23" s="130" t="n">
        <v>41</v>
      </c>
      <c r="J23" s="131" t="s">
        <v>66</v>
      </c>
      <c r="K23" s="131" t="s">
        <v>143</v>
      </c>
      <c r="L23" s="132" t="n">
        <v>1.655</v>
      </c>
      <c r="M23" s="130" t="n">
        <v>6</v>
      </c>
      <c r="N23" s="130" t="n">
        <v>5</v>
      </c>
      <c r="O23" s="130" t="n">
        <v>3</v>
      </c>
      <c r="P23" s="130" t="n">
        <v>2</v>
      </c>
      <c r="Q23" s="130" t="n">
        <v>2</v>
      </c>
      <c r="R23" s="130" t="n">
        <v>2</v>
      </c>
      <c r="S23" s="130" t="s">
        <v>5</v>
      </c>
    </row>
    <row r="24" customFormat="false" ht="15" hidden="false" customHeight="false" outlineLevel="0" collapsed="false">
      <c r="A24" s="133" t="n">
        <v>6</v>
      </c>
      <c r="B24" s="133" t="s">
        <v>5</v>
      </c>
      <c r="C24" s="134" t="s">
        <v>103</v>
      </c>
      <c r="D24" s="135" t="n">
        <v>19</v>
      </c>
      <c r="E24" s="135" t="n">
        <v>13</v>
      </c>
      <c r="F24" s="135" t="n">
        <v>6</v>
      </c>
      <c r="G24" s="135" t="n">
        <v>47</v>
      </c>
      <c r="H24" s="135" t="n">
        <v>26</v>
      </c>
      <c r="I24" s="135" t="n">
        <v>40</v>
      </c>
      <c r="J24" s="136" t="s">
        <v>104</v>
      </c>
      <c r="K24" s="136" t="s">
        <v>151</v>
      </c>
      <c r="L24" s="137" t="n">
        <v>1.808</v>
      </c>
      <c r="M24" s="135" t="n">
        <v>6</v>
      </c>
      <c r="N24" s="135" t="n">
        <v>6</v>
      </c>
      <c r="O24" s="135" t="n">
        <v>1</v>
      </c>
      <c r="P24" s="135" t="n">
        <v>2</v>
      </c>
      <c r="Q24" s="135" t="n">
        <v>4</v>
      </c>
      <c r="R24" s="135" t="n">
        <v>0</v>
      </c>
      <c r="S24" s="135" t="s">
        <v>5</v>
      </c>
    </row>
    <row r="25" customFormat="false" ht="15" hidden="false" customHeight="false" outlineLevel="0" collapsed="false">
      <c r="A25" s="128" t="n">
        <v>7</v>
      </c>
      <c r="B25" s="128" t="s">
        <v>5</v>
      </c>
      <c r="C25" s="129" t="s">
        <v>108</v>
      </c>
      <c r="D25" s="130" t="n">
        <v>20</v>
      </c>
      <c r="E25" s="130" t="n">
        <v>7</v>
      </c>
      <c r="F25" s="130" t="n">
        <v>13</v>
      </c>
      <c r="G25" s="130" t="n">
        <v>30</v>
      </c>
      <c r="H25" s="130" t="n">
        <v>45</v>
      </c>
      <c r="I25" s="130" t="n">
        <v>23</v>
      </c>
      <c r="J25" s="131" t="s">
        <v>109</v>
      </c>
      <c r="K25" s="131" t="s">
        <v>110</v>
      </c>
      <c r="L25" s="132" t="n">
        <v>0.667</v>
      </c>
      <c r="M25" s="130" t="n">
        <v>1</v>
      </c>
      <c r="N25" s="130" t="n">
        <v>6</v>
      </c>
      <c r="O25" s="130" t="n">
        <v>0</v>
      </c>
      <c r="P25" s="130" t="n">
        <v>2</v>
      </c>
      <c r="Q25" s="130" t="n">
        <v>5</v>
      </c>
      <c r="R25" s="130" t="n">
        <v>6</v>
      </c>
      <c r="S25" s="130" t="s">
        <v>5</v>
      </c>
    </row>
    <row r="26" customFormat="false" ht="15" hidden="false" customHeight="false" outlineLevel="0" collapsed="false">
      <c r="A26" s="133" t="n">
        <v>8</v>
      </c>
      <c r="B26" s="133" t="s">
        <v>5</v>
      </c>
      <c r="C26" s="134" t="s">
        <v>106</v>
      </c>
      <c r="D26" s="135" t="n">
        <v>20</v>
      </c>
      <c r="E26" s="135" t="n">
        <v>5</v>
      </c>
      <c r="F26" s="135" t="n">
        <v>15</v>
      </c>
      <c r="G26" s="135" t="n">
        <v>29</v>
      </c>
      <c r="H26" s="135" t="n">
        <v>47</v>
      </c>
      <c r="I26" s="135" t="n">
        <v>20</v>
      </c>
      <c r="J26" s="136" t="s">
        <v>104</v>
      </c>
      <c r="K26" s="136" t="s">
        <v>152</v>
      </c>
      <c r="L26" s="137" t="n">
        <v>0.617</v>
      </c>
      <c r="M26" s="135" t="n">
        <v>3</v>
      </c>
      <c r="N26" s="135" t="n">
        <v>2</v>
      </c>
      <c r="O26" s="135" t="n">
        <v>0</v>
      </c>
      <c r="P26" s="135" t="n">
        <v>5</v>
      </c>
      <c r="Q26" s="135" t="n">
        <v>4</v>
      </c>
      <c r="R26" s="135" t="n">
        <v>6</v>
      </c>
      <c r="S26" s="135" t="s">
        <v>5</v>
      </c>
    </row>
    <row r="27" customFormat="false" ht="15" hidden="false" customHeight="false" outlineLevel="0" collapsed="false">
      <c r="A27" s="128" t="n">
        <v>9</v>
      </c>
      <c r="B27" s="128" t="s">
        <v>5</v>
      </c>
      <c r="C27" s="129" t="s">
        <v>113</v>
      </c>
      <c r="D27" s="130" t="n">
        <v>20</v>
      </c>
      <c r="E27" s="130" t="n">
        <v>8</v>
      </c>
      <c r="F27" s="130" t="n">
        <v>12</v>
      </c>
      <c r="G27" s="130" t="n">
        <v>34</v>
      </c>
      <c r="H27" s="130" t="n">
        <v>47</v>
      </c>
      <c r="I27" s="130" t="n">
        <v>20</v>
      </c>
      <c r="J27" s="131" t="s">
        <v>114</v>
      </c>
      <c r="K27" s="131" t="s">
        <v>115</v>
      </c>
      <c r="L27" s="132" t="n">
        <v>0.723</v>
      </c>
      <c r="M27" s="130" t="n">
        <v>2</v>
      </c>
      <c r="N27" s="130" t="n">
        <v>1</v>
      </c>
      <c r="O27" s="130" t="n">
        <v>5</v>
      </c>
      <c r="P27" s="130" t="n">
        <v>1</v>
      </c>
      <c r="Q27" s="130" t="n">
        <v>8</v>
      </c>
      <c r="R27" s="130" t="n">
        <v>3</v>
      </c>
      <c r="S27" s="130" t="s">
        <v>5</v>
      </c>
    </row>
    <row r="28" customFormat="false" ht="15" hidden="false" customHeight="false" outlineLevel="0" collapsed="false">
      <c r="A28" s="133" t="n">
        <v>10</v>
      </c>
      <c r="B28" s="133" t="s">
        <v>5</v>
      </c>
      <c r="C28" s="134" t="s">
        <v>111</v>
      </c>
      <c r="D28" s="135" t="n">
        <v>20</v>
      </c>
      <c r="E28" s="135" t="n">
        <v>5</v>
      </c>
      <c r="F28" s="135" t="n">
        <v>15</v>
      </c>
      <c r="G28" s="135" t="n">
        <v>24</v>
      </c>
      <c r="H28" s="135" t="n">
        <v>50</v>
      </c>
      <c r="I28" s="135" t="n">
        <v>16</v>
      </c>
      <c r="J28" s="136" t="s">
        <v>112</v>
      </c>
      <c r="K28" s="136" t="s">
        <v>153</v>
      </c>
      <c r="L28" s="137" t="n">
        <v>0.48</v>
      </c>
      <c r="M28" s="135" t="n">
        <v>2</v>
      </c>
      <c r="N28" s="135" t="n">
        <v>1</v>
      </c>
      <c r="O28" s="135" t="n">
        <v>2</v>
      </c>
      <c r="P28" s="135" t="n">
        <v>3</v>
      </c>
      <c r="Q28" s="135" t="n">
        <v>3</v>
      </c>
      <c r="R28" s="135" t="n">
        <v>9</v>
      </c>
      <c r="S28" s="135" t="s">
        <v>5</v>
      </c>
    </row>
    <row r="29" customFormat="false" ht="15" hidden="false" customHeight="false" outlineLevel="0" collapsed="false">
      <c r="A29" s="128" t="n">
        <v>11</v>
      </c>
      <c r="B29" s="128" t="s">
        <v>5</v>
      </c>
      <c r="C29" s="129" t="s">
        <v>116</v>
      </c>
      <c r="D29" s="130" t="n">
        <v>20</v>
      </c>
      <c r="E29" s="130" t="n">
        <v>5</v>
      </c>
      <c r="F29" s="130" t="n">
        <v>15</v>
      </c>
      <c r="G29" s="130" t="n">
        <v>23</v>
      </c>
      <c r="H29" s="130" t="n">
        <v>50</v>
      </c>
      <c r="I29" s="130" t="n">
        <v>15</v>
      </c>
      <c r="J29" s="131" t="s">
        <v>117</v>
      </c>
      <c r="K29" s="131" t="s">
        <v>118</v>
      </c>
      <c r="L29" s="132" t="n">
        <v>0.46</v>
      </c>
      <c r="M29" s="130" t="n">
        <v>2</v>
      </c>
      <c r="N29" s="130" t="n">
        <v>1</v>
      </c>
      <c r="O29" s="130" t="n">
        <v>2</v>
      </c>
      <c r="P29" s="130" t="n">
        <v>2</v>
      </c>
      <c r="Q29" s="130" t="n">
        <v>4</v>
      </c>
      <c r="R29" s="130" t="n">
        <v>9</v>
      </c>
      <c r="S29" s="130" t="s">
        <v>5</v>
      </c>
    </row>
    <row r="30" customFormat="false" ht="15" hidden="false" customHeight="false" outlineLevel="0" collapsed="false">
      <c r="A30" s="133" t="n">
        <v>12</v>
      </c>
      <c r="B30" s="133" t="s">
        <v>5</v>
      </c>
      <c r="C30" s="134" t="s">
        <v>119</v>
      </c>
      <c r="D30" s="135" t="n">
        <v>20</v>
      </c>
      <c r="E30" s="135" t="n">
        <v>3</v>
      </c>
      <c r="F30" s="135" t="n">
        <v>17</v>
      </c>
      <c r="G30" s="135" t="n">
        <v>19</v>
      </c>
      <c r="H30" s="135" t="n">
        <v>56</v>
      </c>
      <c r="I30" s="135" t="n">
        <v>9</v>
      </c>
      <c r="J30" s="136" t="s">
        <v>120</v>
      </c>
      <c r="K30" s="136" t="s">
        <v>121</v>
      </c>
      <c r="L30" s="137" t="n">
        <v>0.339</v>
      </c>
      <c r="M30" s="135" t="n">
        <v>0</v>
      </c>
      <c r="N30" s="135" t="n">
        <v>1</v>
      </c>
      <c r="O30" s="135" t="n">
        <v>2</v>
      </c>
      <c r="P30" s="135" t="n">
        <v>2</v>
      </c>
      <c r="Q30" s="135" t="n">
        <v>6</v>
      </c>
      <c r="R30" s="135" t="n">
        <v>9</v>
      </c>
      <c r="S30" s="135"/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238</v>
      </c>
      <c r="E31" s="140" t="n">
        <f aca="false">SUM(E19:E30)</f>
        <v>119</v>
      </c>
      <c r="F31" s="140" t="n">
        <f aca="false">SUM(F19:F30)</f>
        <v>119</v>
      </c>
      <c r="G31" s="140" t="n">
        <f aca="false">SUM(G19:G30)</f>
        <v>459</v>
      </c>
      <c r="H31" s="140" t="n">
        <f aca="false">SUM(H19:H30)</f>
        <v>459</v>
      </c>
      <c r="I31" s="140" t="n">
        <f aca="false">SUM(I19:I30)</f>
        <v>357</v>
      </c>
      <c r="J31" s="140"/>
      <c r="K31" s="140"/>
      <c r="L31" s="141"/>
      <c r="M31" s="140" t="n">
        <f aca="false">SUM(M19:M30)</f>
        <v>48</v>
      </c>
      <c r="N31" s="140" t="n">
        <f aca="false">SUM(N19:N30)</f>
        <v>40</v>
      </c>
      <c r="O31" s="140" t="n">
        <f aca="false">SUM(O19:O30)</f>
        <v>31</v>
      </c>
      <c r="P31" s="140" t="n">
        <f aca="false">SUM(P19:P30)</f>
        <v>31</v>
      </c>
      <c r="Q31" s="140" t="n">
        <f aca="false">SUM(Q19:Q30)</f>
        <v>40</v>
      </c>
      <c r="R31" s="140" t="n">
        <f aca="false">SUM(R19:R30)</f>
        <v>48</v>
      </c>
      <c r="S31" s="140" t="n">
        <f aca="false">SUM(M31:R31)</f>
        <v>238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M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9" min="4" style="0" width="4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3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39</v>
      </c>
      <c r="G1" s="119"/>
      <c r="H1" s="119"/>
      <c r="I1" s="119" t="s">
        <v>154</v>
      </c>
      <c r="J1" s="119"/>
      <c r="K1" s="119"/>
      <c r="L1" s="119"/>
      <c r="M1" s="119"/>
      <c r="N1" s="120"/>
      <c r="O1" s="121" t="s">
        <v>155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5" hidden="false" customHeight="false" outlineLevel="0" collapsed="false">
      <c r="A3" s="128" t="n">
        <v>1</v>
      </c>
      <c r="B3" s="128" t="s">
        <v>5</v>
      </c>
      <c r="C3" s="129" t="s">
        <v>53</v>
      </c>
      <c r="D3" s="130" t="n">
        <v>18</v>
      </c>
      <c r="E3" s="130" t="n">
        <v>18</v>
      </c>
      <c r="F3" s="130" t="n">
        <v>0</v>
      </c>
      <c r="G3" s="130" t="n">
        <v>54</v>
      </c>
      <c r="H3" s="130" t="n">
        <v>7</v>
      </c>
      <c r="I3" s="130" t="n">
        <v>52</v>
      </c>
      <c r="J3" s="131" t="s">
        <v>54</v>
      </c>
      <c r="K3" s="130" t="s">
        <v>156</v>
      </c>
      <c r="L3" s="132" t="n">
        <v>7.714</v>
      </c>
      <c r="M3" s="130" t="n">
        <v>13</v>
      </c>
      <c r="N3" s="130" t="n">
        <v>3</v>
      </c>
      <c r="O3" s="130" t="n">
        <v>2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false" outlineLevel="0" collapsed="false">
      <c r="A4" s="133" t="n">
        <v>2</v>
      </c>
      <c r="B4" s="133" t="s">
        <v>5</v>
      </c>
      <c r="C4" s="134" t="s">
        <v>56</v>
      </c>
      <c r="D4" s="135" t="n">
        <v>17</v>
      </c>
      <c r="E4" s="135" t="n">
        <v>16</v>
      </c>
      <c r="F4" s="135" t="n">
        <v>1</v>
      </c>
      <c r="G4" s="135" t="n">
        <v>49</v>
      </c>
      <c r="H4" s="135" t="n">
        <v>8</v>
      </c>
      <c r="I4" s="135" t="n">
        <v>48</v>
      </c>
      <c r="J4" s="136" t="s">
        <v>57</v>
      </c>
      <c r="K4" s="135" t="s">
        <v>157</v>
      </c>
      <c r="L4" s="137" t="n">
        <v>6.125</v>
      </c>
      <c r="M4" s="135" t="n">
        <v>11</v>
      </c>
      <c r="N4" s="135" t="n">
        <v>5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5" hidden="false" customHeight="false" outlineLevel="0" collapsed="false">
      <c r="A5" s="128" t="n">
        <v>3</v>
      </c>
      <c r="B5" s="128" t="s">
        <v>5</v>
      </c>
      <c r="C5" s="129" t="s">
        <v>59</v>
      </c>
      <c r="D5" s="130" t="n">
        <v>17</v>
      </c>
      <c r="E5" s="130" t="n">
        <v>13</v>
      </c>
      <c r="F5" s="130" t="n">
        <v>4</v>
      </c>
      <c r="G5" s="130" t="n">
        <v>41</v>
      </c>
      <c r="H5" s="130" t="n">
        <v>18</v>
      </c>
      <c r="I5" s="130" t="n">
        <v>39</v>
      </c>
      <c r="J5" s="131" t="s">
        <v>60</v>
      </c>
      <c r="K5" s="130" t="s">
        <v>158</v>
      </c>
      <c r="L5" s="132" t="n">
        <v>2.278</v>
      </c>
      <c r="M5" s="130" t="n">
        <v>7</v>
      </c>
      <c r="N5" s="130" t="n">
        <v>6</v>
      </c>
      <c r="O5" s="130" t="n">
        <v>0</v>
      </c>
      <c r="P5" s="130" t="n">
        <v>0</v>
      </c>
      <c r="Q5" s="130" t="n">
        <v>2</v>
      </c>
      <c r="R5" s="130" t="n">
        <v>2</v>
      </c>
      <c r="S5" s="130" t="s">
        <v>5</v>
      </c>
    </row>
    <row r="6" customFormat="false" ht="15" hidden="false" customHeight="false" outlineLevel="0" collapsed="false">
      <c r="A6" s="133" t="n">
        <v>4</v>
      </c>
      <c r="B6" s="133" t="s">
        <v>5</v>
      </c>
      <c r="C6" s="134" t="s">
        <v>62</v>
      </c>
      <c r="D6" s="135" t="n">
        <v>17</v>
      </c>
      <c r="E6" s="135" t="n">
        <v>12</v>
      </c>
      <c r="F6" s="135" t="n">
        <v>5</v>
      </c>
      <c r="G6" s="135" t="n">
        <v>40</v>
      </c>
      <c r="H6" s="135" t="n">
        <v>19</v>
      </c>
      <c r="I6" s="135" t="n">
        <v>35</v>
      </c>
      <c r="J6" s="136" t="s">
        <v>63</v>
      </c>
      <c r="K6" s="135" t="s">
        <v>144</v>
      </c>
      <c r="L6" s="137" t="n">
        <v>2.105</v>
      </c>
      <c r="M6" s="135" t="n">
        <v>10</v>
      </c>
      <c r="N6" s="135" t="n">
        <v>0</v>
      </c>
      <c r="O6" s="135" t="n">
        <v>2</v>
      </c>
      <c r="P6" s="135" t="n">
        <v>1</v>
      </c>
      <c r="Q6" s="135" t="n">
        <v>2</v>
      </c>
      <c r="R6" s="135" t="n">
        <v>2</v>
      </c>
      <c r="S6" s="135" t="s">
        <v>5</v>
      </c>
    </row>
    <row r="7" customFormat="false" ht="15" hidden="false" customHeight="false" outlineLevel="0" collapsed="false">
      <c r="A7" s="128" t="n">
        <v>5</v>
      </c>
      <c r="B7" s="128" t="s">
        <v>5</v>
      </c>
      <c r="C7" s="129" t="s">
        <v>65</v>
      </c>
      <c r="D7" s="130" t="n">
        <v>19</v>
      </c>
      <c r="E7" s="130" t="n">
        <v>9</v>
      </c>
      <c r="F7" s="130" t="n">
        <v>10</v>
      </c>
      <c r="G7" s="130" t="n">
        <v>34</v>
      </c>
      <c r="H7" s="130" t="n">
        <v>36</v>
      </c>
      <c r="I7" s="130" t="n">
        <v>26</v>
      </c>
      <c r="J7" s="131" t="s">
        <v>66</v>
      </c>
      <c r="K7" s="130" t="s">
        <v>159</v>
      </c>
      <c r="L7" s="132" t="n">
        <v>0.944</v>
      </c>
      <c r="M7" s="130" t="n">
        <v>5</v>
      </c>
      <c r="N7" s="130" t="n">
        <v>2</v>
      </c>
      <c r="O7" s="130" t="n">
        <v>2</v>
      </c>
      <c r="P7" s="130" t="n">
        <v>1</v>
      </c>
      <c r="Q7" s="130" t="n">
        <v>5</v>
      </c>
      <c r="R7" s="130" t="n">
        <v>4</v>
      </c>
      <c r="S7" s="130" t="s">
        <v>5</v>
      </c>
    </row>
    <row r="8" customFormat="false" ht="15" hidden="false" customHeight="false" outlineLevel="0" collapsed="false">
      <c r="A8" s="133" t="n">
        <v>6</v>
      </c>
      <c r="B8" s="133" t="s">
        <v>5</v>
      </c>
      <c r="C8" s="134" t="s">
        <v>68</v>
      </c>
      <c r="D8" s="135" t="n">
        <v>18</v>
      </c>
      <c r="E8" s="135" t="n">
        <v>8</v>
      </c>
      <c r="F8" s="135" t="n">
        <v>10</v>
      </c>
      <c r="G8" s="135" t="n">
        <v>27</v>
      </c>
      <c r="H8" s="135" t="n">
        <v>36</v>
      </c>
      <c r="I8" s="135" t="n">
        <v>24</v>
      </c>
      <c r="J8" s="136" t="s">
        <v>69</v>
      </c>
      <c r="K8" s="135" t="s">
        <v>160</v>
      </c>
      <c r="L8" s="137" t="n">
        <v>0.75</v>
      </c>
      <c r="M8" s="135" t="n">
        <v>2</v>
      </c>
      <c r="N8" s="135" t="n">
        <v>6</v>
      </c>
      <c r="O8" s="135" t="n">
        <v>0</v>
      </c>
      <c r="P8" s="135" t="n">
        <v>0</v>
      </c>
      <c r="Q8" s="135" t="n">
        <v>3</v>
      </c>
      <c r="R8" s="135" t="n">
        <v>7</v>
      </c>
      <c r="S8" s="135" t="s">
        <v>5</v>
      </c>
    </row>
    <row r="9" customFormat="false" ht="15" hidden="false" customHeight="false" outlineLevel="0" collapsed="false">
      <c r="A9" s="128" t="n">
        <v>7</v>
      </c>
      <c r="B9" s="128" t="s">
        <v>5</v>
      </c>
      <c r="C9" s="129" t="s">
        <v>73</v>
      </c>
      <c r="D9" s="130" t="n">
        <v>17</v>
      </c>
      <c r="E9" s="130" t="n">
        <v>8</v>
      </c>
      <c r="F9" s="130" t="n">
        <v>9</v>
      </c>
      <c r="G9" s="130" t="n">
        <v>30</v>
      </c>
      <c r="H9" s="130" t="n">
        <v>37</v>
      </c>
      <c r="I9" s="130" t="n">
        <v>22</v>
      </c>
      <c r="J9" s="131" t="s">
        <v>74</v>
      </c>
      <c r="K9" s="130" t="s">
        <v>161</v>
      </c>
      <c r="L9" s="132" t="n">
        <v>0.811</v>
      </c>
      <c r="M9" s="130" t="n">
        <v>2</v>
      </c>
      <c r="N9" s="130" t="n">
        <v>2</v>
      </c>
      <c r="O9" s="130" t="n">
        <v>4</v>
      </c>
      <c r="P9" s="130" t="n">
        <v>2</v>
      </c>
      <c r="Q9" s="130" t="n">
        <v>2</v>
      </c>
      <c r="R9" s="130" t="n">
        <v>5</v>
      </c>
      <c r="S9" s="130" t="s">
        <v>5</v>
      </c>
    </row>
    <row r="10" customFormat="false" ht="15" hidden="false" customHeight="false" outlineLevel="0" collapsed="false">
      <c r="A10" s="133" t="n">
        <v>8</v>
      </c>
      <c r="B10" s="133" t="s">
        <v>5</v>
      </c>
      <c r="C10" s="134" t="s">
        <v>71</v>
      </c>
      <c r="D10" s="135" t="n">
        <v>18</v>
      </c>
      <c r="E10" s="135" t="n">
        <v>6</v>
      </c>
      <c r="F10" s="135" t="n">
        <v>12</v>
      </c>
      <c r="G10" s="135" t="n">
        <v>27</v>
      </c>
      <c r="H10" s="135" t="n">
        <v>40</v>
      </c>
      <c r="I10" s="135" t="n">
        <v>20</v>
      </c>
      <c r="J10" s="136" t="s">
        <v>66</v>
      </c>
      <c r="K10" s="135" t="s">
        <v>162</v>
      </c>
      <c r="L10" s="137" t="n">
        <v>0.675</v>
      </c>
      <c r="M10" s="135" t="n">
        <v>3</v>
      </c>
      <c r="N10" s="135" t="n">
        <v>2</v>
      </c>
      <c r="O10" s="135" t="n">
        <v>1</v>
      </c>
      <c r="P10" s="135" t="n">
        <v>3</v>
      </c>
      <c r="Q10" s="135" t="n">
        <v>3</v>
      </c>
      <c r="R10" s="135" t="n">
        <v>6</v>
      </c>
      <c r="S10" s="135" t="s">
        <v>5</v>
      </c>
    </row>
    <row r="11" customFormat="false" ht="15" hidden="false" customHeight="false" outlineLevel="0" collapsed="false">
      <c r="A11" s="128" t="n">
        <v>9</v>
      </c>
      <c r="B11" s="128" t="s">
        <v>5</v>
      </c>
      <c r="C11" s="129" t="s">
        <v>82</v>
      </c>
      <c r="D11" s="130" t="n">
        <v>19</v>
      </c>
      <c r="E11" s="130" t="n">
        <v>6</v>
      </c>
      <c r="F11" s="130" t="n">
        <v>13</v>
      </c>
      <c r="G11" s="130" t="n">
        <v>24</v>
      </c>
      <c r="H11" s="130" t="n">
        <v>43</v>
      </c>
      <c r="I11" s="130" t="n">
        <v>19</v>
      </c>
      <c r="J11" s="131" t="s">
        <v>83</v>
      </c>
      <c r="K11" s="130" t="s">
        <v>84</v>
      </c>
      <c r="L11" s="132" t="n">
        <v>0.558</v>
      </c>
      <c r="M11" s="130" t="n">
        <v>3</v>
      </c>
      <c r="N11" s="130" t="n">
        <v>2</v>
      </c>
      <c r="O11" s="130" t="n">
        <v>1</v>
      </c>
      <c r="P11" s="130" t="n">
        <v>2</v>
      </c>
      <c r="Q11" s="130" t="n">
        <v>2</v>
      </c>
      <c r="R11" s="130" t="n">
        <v>9</v>
      </c>
      <c r="S11" s="130" t="s">
        <v>5</v>
      </c>
    </row>
    <row r="12" customFormat="false" ht="15" hidden="false" customHeight="false" outlineLevel="0" collapsed="false">
      <c r="A12" s="133" t="n">
        <v>10</v>
      </c>
      <c r="B12" s="133" t="s">
        <v>5</v>
      </c>
      <c r="C12" s="134" t="s">
        <v>79</v>
      </c>
      <c r="D12" s="135" t="n">
        <v>18</v>
      </c>
      <c r="E12" s="135" t="n">
        <v>6</v>
      </c>
      <c r="F12" s="135" t="n">
        <v>12</v>
      </c>
      <c r="G12" s="135" t="n">
        <v>24</v>
      </c>
      <c r="H12" s="135" t="n">
        <v>40</v>
      </c>
      <c r="I12" s="135" t="n">
        <v>18</v>
      </c>
      <c r="J12" s="136" t="s">
        <v>80</v>
      </c>
      <c r="K12" s="135" t="s">
        <v>131</v>
      </c>
      <c r="L12" s="137" t="n">
        <v>0.6</v>
      </c>
      <c r="M12" s="135" t="n">
        <v>3</v>
      </c>
      <c r="N12" s="135" t="n">
        <v>2</v>
      </c>
      <c r="O12" s="135" t="n">
        <v>1</v>
      </c>
      <c r="P12" s="135" t="n">
        <v>1</v>
      </c>
      <c r="Q12" s="135" t="n">
        <v>4</v>
      </c>
      <c r="R12" s="135" t="n">
        <v>7</v>
      </c>
      <c r="S12" s="135" t="s">
        <v>5</v>
      </c>
    </row>
    <row r="13" customFormat="false" ht="15" hidden="false" customHeight="false" outlineLevel="0" collapsed="false">
      <c r="A13" s="128" t="n">
        <v>11</v>
      </c>
      <c r="B13" s="128" t="s">
        <v>5</v>
      </c>
      <c r="C13" s="129" t="s">
        <v>76</v>
      </c>
      <c r="D13" s="130" t="n">
        <v>19</v>
      </c>
      <c r="E13" s="130" t="n">
        <v>5</v>
      </c>
      <c r="F13" s="130" t="n">
        <v>14</v>
      </c>
      <c r="G13" s="130" t="n">
        <v>23</v>
      </c>
      <c r="H13" s="130" t="n">
        <v>48</v>
      </c>
      <c r="I13" s="130" t="n">
        <v>15</v>
      </c>
      <c r="J13" s="131" t="s">
        <v>77</v>
      </c>
      <c r="K13" s="130" t="s">
        <v>163</v>
      </c>
      <c r="L13" s="132" t="n">
        <v>0.479</v>
      </c>
      <c r="M13" s="130" t="n">
        <v>1</v>
      </c>
      <c r="N13" s="130" t="n">
        <v>2</v>
      </c>
      <c r="O13" s="130" t="n">
        <v>2</v>
      </c>
      <c r="P13" s="130" t="n">
        <v>2</v>
      </c>
      <c r="Q13" s="130" t="n">
        <v>4</v>
      </c>
      <c r="R13" s="130" t="n">
        <v>8</v>
      </c>
      <c r="S13" s="130" t="s">
        <v>5</v>
      </c>
    </row>
    <row r="14" customFormat="false" ht="15" hidden="false" customHeight="false" outlineLevel="0" collapsed="false">
      <c r="A14" s="133" t="n">
        <v>12</v>
      </c>
      <c r="B14" s="133" t="s">
        <v>5</v>
      </c>
      <c r="C14" s="134" t="s">
        <v>85</v>
      </c>
      <c r="D14" s="135" t="n">
        <v>19</v>
      </c>
      <c r="E14" s="135" t="n">
        <v>1</v>
      </c>
      <c r="F14" s="135" t="n">
        <v>18</v>
      </c>
      <c r="G14" s="135" t="n">
        <v>13</v>
      </c>
      <c r="H14" s="135" t="n">
        <v>54</v>
      </c>
      <c r="I14" s="135" t="n">
        <v>6</v>
      </c>
      <c r="J14" s="136" t="s">
        <v>86</v>
      </c>
      <c r="K14" s="136" t="s">
        <v>87</v>
      </c>
      <c r="L14" s="137" t="n">
        <v>0.241</v>
      </c>
      <c r="M14" s="135" t="n">
        <v>1</v>
      </c>
      <c r="N14" s="135" t="n">
        <v>0</v>
      </c>
      <c r="O14" s="135" t="n">
        <v>0</v>
      </c>
      <c r="P14" s="135" t="n">
        <v>3</v>
      </c>
      <c r="Q14" s="135" t="n">
        <v>4</v>
      </c>
      <c r="R14" s="135" t="n">
        <v>11</v>
      </c>
      <c r="S14" s="135" t="s">
        <v>5</v>
      </c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216</v>
      </c>
      <c r="E15" s="140" t="n">
        <f aca="false">SUM(E3:E14)</f>
        <v>108</v>
      </c>
      <c r="F15" s="140" t="n">
        <f aca="false">SUM(F3:F14)</f>
        <v>108</v>
      </c>
      <c r="G15" s="140" t="n">
        <f aca="false">SUM(G3:G14)</f>
        <v>386</v>
      </c>
      <c r="H15" s="140" t="n">
        <f aca="false">SUM(H3:H14)</f>
        <v>386</v>
      </c>
      <c r="I15" s="140" t="n">
        <f aca="false">SUM(I3:I14)</f>
        <v>324</v>
      </c>
      <c r="J15" s="140"/>
      <c r="K15" s="140"/>
      <c r="L15" s="141"/>
      <c r="M15" s="140" t="n">
        <f aca="false">SUM(M3:M14)</f>
        <v>61</v>
      </c>
      <c r="N15" s="140" t="n">
        <f aca="false">SUM(N3:N14)</f>
        <v>32</v>
      </c>
      <c r="O15" s="140" t="n">
        <f aca="false">SUM(O3:O14)</f>
        <v>15</v>
      </c>
      <c r="P15" s="140" t="n">
        <f aca="false">SUM(P3:P14)</f>
        <v>15</v>
      </c>
      <c r="Q15" s="140" t="n">
        <f aca="false">SUM(Q3:Q14)</f>
        <v>32</v>
      </c>
      <c r="R15" s="140" t="n">
        <f aca="false">SUM(R3:R14)</f>
        <v>61</v>
      </c>
      <c r="S15" s="140" t="n">
        <f aca="false">SUM(M15:R15)</f>
        <v>216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39</v>
      </c>
      <c r="G17" s="119"/>
      <c r="H17" s="119"/>
      <c r="I17" s="119" t="s">
        <v>154</v>
      </c>
      <c r="J17" s="119"/>
      <c r="K17" s="119"/>
      <c r="L17" s="119"/>
      <c r="M17" s="119"/>
      <c r="N17" s="120"/>
      <c r="O17" s="121" t="s">
        <v>164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19</v>
      </c>
      <c r="E19" s="130" t="n">
        <v>16</v>
      </c>
      <c r="F19" s="130" t="n">
        <v>3</v>
      </c>
      <c r="G19" s="130" t="n">
        <v>52</v>
      </c>
      <c r="H19" s="130" t="n">
        <v>17</v>
      </c>
      <c r="I19" s="130" t="n">
        <v>46</v>
      </c>
      <c r="J19" s="131" t="s">
        <v>91</v>
      </c>
      <c r="K19" s="131" t="s">
        <v>98</v>
      </c>
      <c r="L19" s="132" t="n">
        <v>3.059</v>
      </c>
      <c r="M19" s="130" t="n">
        <v>11</v>
      </c>
      <c r="N19" s="130" t="n">
        <v>2</v>
      </c>
      <c r="O19" s="130" t="n">
        <v>3</v>
      </c>
      <c r="P19" s="130" t="n">
        <v>1</v>
      </c>
      <c r="Q19" s="130" t="n">
        <v>2</v>
      </c>
      <c r="R19" s="130" t="n">
        <v>0</v>
      </c>
      <c r="S19" s="130" t="s">
        <v>5</v>
      </c>
    </row>
    <row r="20" customFormat="false" ht="15" hidden="false" customHeight="false" outlineLevel="0" collapsed="false">
      <c r="A20" s="133" t="n">
        <v>2</v>
      </c>
      <c r="B20" s="133" t="s">
        <v>5</v>
      </c>
      <c r="C20" s="134" t="s">
        <v>101</v>
      </c>
      <c r="D20" s="135" t="n">
        <v>19</v>
      </c>
      <c r="E20" s="135" t="n">
        <v>14</v>
      </c>
      <c r="F20" s="135" t="n">
        <v>5</v>
      </c>
      <c r="G20" s="135" t="n">
        <v>47</v>
      </c>
      <c r="H20" s="135" t="n">
        <v>29</v>
      </c>
      <c r="I20" s="135" t="n">
        <v>40</v>
      </c>
      <c r="J20" s="136" t="s">
        <v>60</v>
      </c>
      <c r="K20" s="136" t="s">
        <v>143</v>
      </c>
      <c r="L20" s="137" t="n">
        <v>1.621</v>
      </c>
      <c r="M20" s="135" t="n">
        <v>4</v>
      </c>
      <c r="N20" s="135" t="n">
        <v>6</v>
      </c>
      <c r="O20" s="135" t="n">
        <v>4</v>
      </c>
      <c r="P20" s="135" t="n">
        <v>2</v>
      </c>
      <c r="Q20" s="135" t="n">
        <v>1</v>
      </c>
      <c r="R20" s="135" t="n">
        <v>2</v>
      </c>
      <c r="S20" s="135" t="s">
        <v>5</v>
      </c>
    </row>
    <row r="21" customFormat="false" ht="15" hidden="false" customHeight="false" outlineLevel="0" collapsed="false">
      <c r="A21" s="128" t="n">
        <v>3</v>
      </c>
      <c r="B21" s="128" t="s">
        <v>5</v>
      </c>
      <c r="C21" s="129" t="s">
        <v>93</v>
      </c>
      <c r="D21" s="130" t="n">
        <v>18</v>
      </c>
      <c r="E21" s="130" t="n">
        <v>14</v>
      </c>
      <c r="F21" s="130" t="n">
        <v>4</v>
      </c>
      <c r="G21" s="130" t="n">
        <v>48</v>
      </c>
      <c r="H21" s="130" t="n">
        <v>23</v>
      </c>
      <c r="I21" s="130" t="n">
        <v>41</v>
      </c>
      <c r="J21" s="131" t="s">
        <v>94</v>
      </c>
      <c r="K21" s="131" t="s">
        <v>165</v>
      </c>
      <c r="L21" s="132" t="n">
        <v>2.087</v>
      </c>
      <c r="M21" s="130" t="n">
        <v>7</v>
      </c>
      <c r="N21" s="130" t="n">
        <v>3</v>
      </c>
      <c r="O21" s="130" t="n">
        <v>4</v>
      </c>
      <c r="P21" s="130" t="n">
        <v>3</v>
      </c>
      <c r="Q21" s="130" t="n">
        <v>0</v>
      </c>
      <c r="R21" s="130" t="n">
        <v>1</v>
      </c>
      <c r="S21" s="130" t="s">
        <v>5</v>
      </c>
    </row>
    <row r="22" customFormat="false" ht="15" hidden="false" customHeight="false" outlineLevel="0" collapsed="false">
      <c r="A22" s="133" t="n">
        <v>4</v>
      </c>
      <c r="B22" s="133" t="s">
        <v>5</v>
      </c>
      <c r="C22" s="134" t="s">
        <v>96</v>
      </c>
      <c r="D22" s="135" t="n">
        <v>19</v>
      </c>
      <c r="E22" s="135" t="n">
        <v>13</v>
      </c>
      <c r="F22" s="135" t="n">
        <v>6</v>
      </c>
      <c r="G22" s="135" t="n">
        <v>48</v>
      </c>
      <c r="H22" s="135" t="n">
        <v>31</v>
      </c>
      <c r="I22" s="135" t="n">
        <v>39</v>
      </c>
      <c r="J22" s="136" t="s">
        <v>97</v>
      </c>
      <c r="K22" s="136" t="s">
        <v>166</v>
      </c>
      <c r="L22" s="137" t="n">
        <v>1.548</v>
      </c>
      <c r="M22" s="135" t="n">
        <v>4</v>
      </c>
      <c r="N22" s="135" t="n">
        <v>5</v>
      </c>
      <c r="O22" s="135" t="n">
        <v>4</v>
      </c>
      <c r="P22" s="135" t="n">
        <v>4</v>
      </c>
      <c r="Q22" s="135" t="n">
        <v>1</v>
      </c>
      <c r="R22" s="135" t="n">
        <v>1</v>
      </c>
      <c r="S22" s="135" t="s">
        <v>5</v>
      </c>
    </row>
    <row r="23" customFormat="false" ht="15" hidden="false" customHeight="false" outlineLevel="0" collapsed="false">
      <c r="A23" s="128" t="n">
        <v>5</v>
      </c>
      <c r="B23" s="128" t="s">
        <v>5</v>
      </c>
      <c r="C23" s="129" t="s">
        <v>99</v>
      </c>
      <c r="D23" s="130" t="n">
        <v>19</v>
      </c>
      <c r="E23" s="130" t="n">
        <v>13</v>
      </c>
      <c r="F23" s="130" t="n">
        <v>6</v>
      </c>
      <c r="G23" s="130" t="n">
        <v>45</v>
      </c>
      <c r="H23" s="130" t="n">
        <v>28</v>
      </c>
      <c r="I23" s="130" t="n">
        <v>38</v>
      </c>
      <c r="J23" s="131" t="s">
        <v>66</v>
      </c>
      <c r="K23" s="131" t="s">
        <v>167</v>
      </c>
      <c r="L23" s="132" t="n">
        <v>1.607</v>
      </c>
      <c r="M23" s="130" t="n">
        <v>6</v>
      </c>
      <c r="N23" s="130" t="n">
        <v>4</v>
      </c>
      <c r="O23" s="130" t="n">
        <v>3</v>
      </c>
      <c r="P23" s="130" t="n">
        <v>2</v>
      </c>
      <c r="Q23" s="130" t="n">
        <v>2</v>
      </c>
      <c r="R23" s="130" t="n">
        <v>2</v>
      </c>
      <c r="S23" s="130" t="s">
        <v>5</v>
      </c>
    </row>
    <row r="24" customFormat="false" ht="15" hidden="false" customHeight="false" outlineLevel="0" collapsed="false">
      <c r="A24" s="133" t="n">
        <v>6</v>
      </c>
      <c r="B24" s="133" t="s">
        <v>5</v>
      </c>
      <c r="C24" s="134" t="s">
        <v>103</v>
      </c>
      <c r="D24" s="135" t="n">
        <v>18</v>
      </c>
      <c r="E24" s="135" t="n">
        <v>12</v>
      </c>
      <c r="F24" s="135" t="n">
        <v>6</v>
      </c>
      <c r="G24" s="135" t="n">
        <v>44</v>
      </c>
      <c r="H24" s="135" t="n">
        <v>26</v>
      </c>
      <c r="I24" s="135" t="n">
        <v>37</v>
      </c>
      <c r="J24" s="136" t="s">
        <v>104</v>
      </c>
      <c r="K24" s="136" t="s">
        <v>168</v>
      </c>
      <c r="L24" s="137" t="n">
        <v>1.692</v>
      </c>
      <c r="M24" s="135" t="n">
        <v>5</v>
      </c>
      <c r="N24" s="135" t="n">
        <v>6</v>
      </c>
      <c r="O24" s="135" t="n">
        <v>1</v>
      </c>
      <c r="P24" s="135" t="n">
        <v>2</v>
      </c>
      <c r="Q24" s="135" t="n">
        <v>4</v>
      </c>
      <c r="R24" s="135" t="n">
        <v>0</v>
      </c>
      <c r="S24" s="135" t="s">
        <v>5</v>
      </c>
    </row>
    <row r="25" customFormat="false" ht="15" hidden="false" customHeight="false" outlineLevel="0" collapsed="false">
      <c r="A25" s="128" t="n">
        <v>7</v>
      </c>
      <c r="B25" s="128" t="s">
        <v>5</v>
      </c>
      <c r="C25" s="129" t="s">
        <v>106</v>
      </c>
      <c r="D25" s="130" t="n">
        <v>18</v>
      </c>
      <c r="E25" s="130" t="n">
        <v>5</v>
      </c>
      <c r="F25" s="130" t="n">
        <v>13</v>
      </c>
      <c r="G25" s="130" t="n">
        <v>26</v>
      </c>
      <c r="H25" s="130" t="n">
        <v>41</v>
      </c>
      <c r="I25" s="130" t="n">
        <v>19</v>
      </c>
      <c r="J25" s="131" t="s">
        <v>104</v>
      </c>
      <c r="K25" s="131" t="s">
        <v>169</v>
      </c>
      <c r="L25" s="132" t="n">
        <v>0.634</v>
      </c>
      <c r="M25" s="130" t="n">
        <v>3</v>
      </c>
      <c r="N25" s="130" t="n">
        <v>2</v>
      </c>
      <c r="O25" s="130" t="n">
        <v>0</v>
      </c>
      <c r="P25" s="130" t="n">
        <v>4</v>
      </c>
      <c r="Q25" s="130" t="n">
        <v>3</v>
      </c>
      <c r="R25" s="130" t="n">
        <v>6</v>
      </c>
      <c r="S25" s="130" t="s">
        <v>5</v>
      </c>
    </row>
    <row r="26" customFormat="false" ht="15" hidden="false" customHeight="false" outlineLevel="0" collapsed="false">
      <c r="A26" s="133" t="n">
        <v>8</v>
      </c>
      <c r="B26" s="133" t="s">
        <v>5</v>
      </c>
      <c r="C26" s="134" t="s">
        <v>108</v>
      </c>
      <c r="D26" s="135" t="n">
        <v>19</v>
      </c>
      <c r="E26" s="135" t="n">
        <v>6</v>
      </c>
      <c r="F26" s="135" t="n">
        <v>13</v>
      </c>
      <c r="G26" s="135" t="n">
        <v>27</v>
      </c>
      <c r="H26" s="135" t="n">
        <v>44</v>
      </c>
      <c r="I26" s="135" t="n">
        <v>20</v>
      </c>
      <c r="J26" s="136" t="s">
        <v>109</v>
      </c>
      <c r="K26" s="136" t="s">
        <v>84</v>
      </c>
      <c r="L26" s="137" t="n">
        <v>0.614</v>
      </c>
      <c r="M26" s="135" t="n">
        <v>1</v>
      </c>
      <c r="N26" s="135" t="n">
        <v>5</v>
      </c>
      <c r="O26" s="135" t="n">
        <v>0</v>
      </c>
      <c r="P26" s="135" t="n">
        <v>2</v>
      </c>
      <c r="Q26" s="135" t="n">
        <v>5</v>
      </c>
      <c r="R26" s="135" t="n">
        <v>6</v>
      </c>
      <c r="S26" s="135" t="s">
        <v>5</v>
      </c>
    </row>
    <row r="27" customFormat="false" ht="15" hidden="false" customHeight="false" outlineLevel="0" collapsed="false">
      <c r="A27" s="128" t="n">
        <v>9</v>
      </c>
      <c r="B27" s="128" t="s">
        <v>5</v>
      </c>
      <c r="C27" s="129" t="s">
        <v>111</v>
      </c>
      <c r="D27" s="130" t="n">
        <v>19</v>
      </c>
      <c r="E27" s="130" t="n">
        <v>5</v>
      </c>
      <c r="F27" s="130" t="n">
        <v>14</v>
      </c>
      <c r="G27" s="130" t="n">
        <v>23</v>
      </c>
      <c r="H27" s="130" t="n">
        <v>47</v>
      </c>
      <c r="I27" s="130" t="n">
        <v>16</v>
      </c>
      <c r="J27" s="131" t="s">
        <v>112</v>
      </c>
      <c r="K27" s="131" t="s">
        <v>153</v>
      </c>
      <c r="L27" s="132" t="n">
        <v>0.489</v>
      </c>
      <c r="M27" s="130" t="n">
        <v>2</v>
      </c>
      <c r="N27" s="130" t="n">
        <v>1</v>
      </c>
      <c r="O27" s="130" t="n">
        <v>2</v>
      </c>
      <c r="P27" s="130" t="n">
        <v>3</v>
      </c>
      <c r="Q27" s="130" t="n">
        <v>2</v>
      </c>
      <c r="R27" s="130" t="n">
        <v>9</v>
      </c>
      <c r="S27" s="130" t="s">
        <v>5</v>
      </c>
    </row>
    <row r="28" customFormat="false" ht="15" hidden="false" customHeight="false" outlineLevel="0" collapsed="false">
      <c r="A28" s="133" t="n">
        <v>10</v>
      </c>
      <c r="B28" s="133" t="s">
        <v>5</v>
      </c>
      <c r="C28" s="134" t="s">
        <v>113</v>
      </c>
      <c r="D28" s="135" t="n">
        <v>18</v>
      </c>
      <c r="E28" s="135" t="n">
        <v>6</v>
      </c>
      <c r="F28" s="135" t="n">
        <v>12</v>
      </c>
      <c r="G28" s="135" t="n">
        <v>28</v>
      </c>
      <c r="H28" s="135" t="n">
        <v>43</v>
      </c>
      <c r="I28" s="135" t="n">
        <v>16</v>
      </c>
      <c r="J28" s="136" t="s">
        <v>114</v>
      </c>
      <c r="K28" s="136" t="s">
        <v>170</v>
      </c>
      <c r="L28" s="137" t="n">
        <v>0.651</v>
      </c>
      <c r="M28" s="135" t="n">
        <v>2</v>
      </c>
      <c r="N28" s="135" t="n">
        <v>1</v>
      </c>
      <c r="O28" s="135" t="n">
        <v>3</v>
      </c>
      <c r="P28" s="135" t="n">
        <v>1</v>
      </c>
      <c r="Q28" s="135" t="n">
        <v>8</v>
      </c>
      <c r="R28" s="135" t="n">
        <v>3</v>
      </c>
      <c r="S28" s="135" t="s">
        <v>5</v>
      </c>
    </row>
    <row r="29" customFormat="false" ht="15" hidden="false" customHeight="false" outlineLevel="0" collapsed="false">
      <c r="A29" s="128" t="n">
        <v>11</v>
      </c>
      <c r="B29" s="128" t="s">
        <v>5</v>
      </c>
      <c r="C29" s="129" t="s">
        <v>116</v>
      </c>
      <c r="D29" s="130" t="n">
        <v>19</v>
      </c>
      <c r="E29" s="130" t="n">
        <v>5</v>
      </c>
      <c r="F29" s="130" t="n">
        <v>14</v>
      </c>
      <c r="G29" s="130" t="n">
        <v>23</v>
      </c>
      <c r="H29" s="130" t="n">
        <v>47</v>
      </c>
      <c r="I29" s="130" t="n">
        <v>15</v>
      </c>
      <c r="J29" s="131" t="s">
        <v>117</v>
      </c>
      <c r="K29" s="131" t="s">
        <v>118</v>
      </c>
      <c r="L29" s="132" t="n">
        <v>0.489</v>
      </c>
      <c r="M29" s="130" t="n">
        <v>2</v>
      </c>
      <c r="N29" s="130" t="n">
        <v>1</v>
      </c>
      <c r="O29" s="130" t="n">
        <v>2</v>
      </c>
      <c r="P29" s="130" t="n">
        <v>2</v>
      </c>
      <c r="Q29" s="130" t="n">
        <v>4</v>
      </c>
      <c r="R29" s="130" t="n">
        <v>8</v>
      </c>
      <c r="S29" s="130" t="s">
        <v>5</v>
      </c>
    </row>
    <row r="30" customFormat="false" ht="15" hidden="false" customHeight="false" outlineLevel="0" collapsed="false">
      <c r="A30" s="133" t="n">
        <v>12</v>
      </c>
      <c r="B30" s="133" t="s">
        <v>5</v>
      </c>
      <c r="C30" s="134" t="s">
        <v>119</v>
      </c>
      <c r="D30" s="135" t="n">
        <v>19</v>
      </c>
      <c r="E30" s="135" t="n">
        <v>3</v>
      </c>
      <c r="F30" s="135" t="n">
        <v>16</v>
      </c>
      <c r="G30" s="135" t="n">
        <v>18</v>
      </c>
      <c r="H30" s="135" t="n">
        <v>53</v>
      </c>
      <c r="I30" s="135" t="n">
        <v>9</v>
      </c>
      <c r="J30" s="136" t="s">
        <v>120</v>
      </c>
      <c r="K30" s="136" t="s">
        <v>121</v>
      </c>
      <c r="L30" s="137" t="n">
        <v>0.34</v>
      </c>
      <c r="M30" s="135" t="n">
        <v>0</v>
      </c>
      <c r="N30" s="135" t="n">
        <v>1</v>
      </c>
      <c r="O30" s="135" t="n">
        <v>2</v>
      </c>
      <c r="P30" s="135" t="n">
        <v>2</v>
      </c>
      <c r="Q30" s="135" t="n">
        <v>5</v>
      </c>
      <c r="R30" s="135" t="n">
        <v>9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224</v>
      </c>
      <c r="E31" s="140" t="n">
        <f aca="false">SUM(E19:E30)</f>
        <v>112</v>
      </c>
      <c r="F31" s="140" t="n">
        <f aca="false">SUM(F19:F30)</f>
        <v>112</v>
      </c>
      <c r="G31" s="140" t="n">
        <f aca="false">SUM(G19:G30)</f>
        <v>429</v>
      </c>
      <c r="H31" s="140" t="n">
        <f aca="false">SUM(H19:H30)</f>
        <v>429</v>
      </c>
      <c r="I31" s="140" t="n">
        <f aca="false">SUM(I19:I30)</f>
        <v>336</v>
      </c>
      <c r="J31" s="140"/>
      <c r="K31" s="140"/>
      <c r="L31" s="141"/>
      <c r="M31" s="140" t="n">
        <f aca="false">SUM(M19:M30)</f>
        <v>47</v>
      </c>
      <c r="N31" s="140" t="n">
        <f aca="false">SUM(N19:N30)</f>
        <v>37</v>
      </c>
      <c r="O31" s="140" t="n">
        <f aca="false">SUM(O19:O30)</f>
        <v>28</v>
      </c>
      <c r="P31" s="140" t="n">
        <f aca="false">SUM(P19:P30)</f>
        <v>28</v>
      </c>
      <c r="Q31" s="140" t="n">
        <f aca="false">SUM(Q19:Q30)</f>
        <v>37</v>
      </c>
      <c r="R31" s="140" t="n">
        <f aca="false">SUM(R19:R30)</f>
        <v>47</v>
      </c>
      <c r="S31" s="140" t="n">
        <f aca="false">SUM(M31:R31)</f>
        <v>224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9" min="4" style="0" width="4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3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39</v>
      </c>
      <c r="G1" s="119"/>
      <c r="H1" s="119"/>
      <c r="I1" s="119" t="s">
        <v>171</v>
      </c>
      <c r="J1" s="119"/>
      <c r="K1" s="119"/>
      <c r="L1" s="119"/>
      <c r="M1" s="119"/>
      <c r="N1" s="120"/>
      <c r="O1" s="121" t="s">
        <v>172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5" hidden="false" customHeight="false" outlineLevel="0" collapsed="false">
      <c r="A3" s="128" t="n">
        <v>1</v>
      </c>
      <c r="B3" s="128" t="s">
        <v>5</v>
      </c>
      <c r="C3" s="129" t="s">
        <v>53</v>
      </c>
      <c r="D3" s="130" t="n">
        <v>18</v>
      </c>
      <c r="E3" s="130" t="n">
        <v>18</v>
      </c>
      <c r="F3" s="130" t="n">
        <v>0</v>
      </c>
      <c r="G3" s="130" t="n">
        <v>54</v>
      </c>
      <c r="H3" s="130" t="n">
        <v>7</v>
      </c>
      <c r="I3" s="130" t="n">
        <v>52</v>
      </c>
      <c r="J3" s="131" t="s">
        <v>54</v>
      </c>
      <c r="K3" s="130" t="s">
        <v>156</v>
      </c>
      <c r="L3" s="132" t="n">
        <v>7.714</v>
      </c>
      <c r="M3" s="130" t="n">
        <v>13</v>
      </c>
      <c r="N3" s="130" t="n">
        <v>3</v>
      </c>
      <c r="O3" s="130" t="n">
        <v>2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false" outlineLevel="0" collapsed="false">
      <c r="A4" s="133" t="n">
        <v>2</v>
      </c>
      <c r="B4" s="133" t="s">
        <v>5</v>
      </c>
      <c r="C4" s="134" t="s">
        <v>56</v>
      </c>
      <c r="D4" s="135" t="n">
        <v>17</v>
      </c>
      <c r="E4" s="135" t="n">
        <v>16</v>
      </c>
      <c r="F4" s="135" t="n">
        <v>1</v>
      </c>
      <c r="G4" s="135" t="n">
        <v>49</v>
      </c>
      <c r="H4" s="135" t="n">
        <v>8</v>
      </c>
      <c r="I4" s="135" t="n">
        <v>48</v>
      </c>
      <c r="J4" s="136" t="s">
        <v>57</v>
      </c>
      <c r="K4" s="135" t="s">
        <v>157</v>
      </c>
      <c r="L4" s="137" t="n">
        <v>6.125</v>
      </c>
      <c r="M4" s="135" t="n">
        <v>11</v>
      </c>
      <c r="N4" s="135" t="n">
        <v>5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5" hidden="false" customHeight="false" outlineLevel="0" collapsed="false">
      <c r="A5" s="128" t="n">
        <v>3</v>
      </c>
      <c r="B5" s="128" t="s">
        <v>5</v>
      </c>
      <c r="C5" s="129" t="s">
        <v>59</v>
      </c>
      <c r="D5" s="130" t="n">
        <v>17</v>
      </c>
      <c r="E5" s="130" t="n">
        <v>13</v>
      </c>
      <c r="F5" s="130" t="n">
        <v>4</v>
      </c>
      <c r="G5" s="130" t="n">
        <v>41</v>
      </c>
      <c r="H5" s="130" t="n">
        <v>18</v>
      </c>
      <c r="I5" s="130" t="n">
        <v>39</v>
      </c>
      <c r="J5" s="131" t="s">
        <v>60</v>
      </c>
      <c r="K5" s="130" t="s">
        <v>158</v>
      </c>
      <c r="L5" s="132" t="n">
        <v>2.278</v>
      </c>
      <c r="M5" s="130" t="n">
        <v>7</v>
      </c>
      <c r="N5" s="130" t="n">
        <v>6</v>
      </c>
      <c r="O5" s="130" t="n">
        <v>0</v>
      </c>
      <c r="P5" s="130" t="n">
        <v>0</v>
      </c>
      <c r="Q5" s="130" t="n">
        <v>2</v>
      </c>
      <c r="R5" s="130" t="n">
        <v>2</v>
      </c>
      <c r="S5" s="130" t="s">
        <v>5</v>
      </c>
    </row>
    <row r="6" customFormat="false" ht="15" hidden="false" customHeight="false" outlineLevel="0" collapsed="false">
      <c r="A6" s="133" t="n">
        <v>4</v>
      </c>
      <c r="B6" s="133" t="s">
        <v>5</v>
      </c>
      <c r="C6" s="134" t="s">
        <v>62</v>
      </c>
      <c r="D6" s="135" t="n">
        <v>16</v>
      </c>
      <c r="E6" s="135" t="n">
        <v>11</v>
      </c>
      <c r="F6" s="135" t="n">
        <v>5</v>
      </c>
      <c r="G6" s="135" t="n">
        <v>37</v>
      </c>
      <c r="H6" s="135" t="n">
        <v>19</v>
      </c>
      <c r="I6" s="135" t="n">
        <v>32</v>
      </c>
      <c r="J6" s="136" t="s">
        <v>63</v>
      </c>
      <c r="K6" s="135" t="s">
        <v>173</v>
      </c>
      <c r="L6" s="137" t="n">
        <v>1.947</v>
      </c>
      <c r="M6" s="135" t="n">
        <v>9</v>
      </c>
      <c r="N6" s="135" t="n">
        <v>0</v>
      </c>
      <c r="O6" s="135" t="n">
        <v>2</v>
      </c>
      <c r="P6" s="135" t="n">
        <v>1</v>
      </c>
      <c r="Q6" s="135" t="n">
        <v>2</v>
      </c>
      <c r="R6" s="135" t="n">
        <v>2</v>
      </c>
      <c r="S6" s="135" t="s">
        <v>5</v>
      </c>
    </row>
    <row r="7" customFormat="false" ht="15" hidden="false" customHeight="false" outlineLevel="0" collapsed="false">
      <c r="A7" s="128" t="n">
        <v>5</v>
      </c>
      <c r="B7" s="128" t="s">
        <v>5</v>
      </c>
      <c r="C7" s="129" t="s">
        <v>68</v>
      </c>
      <c r="D7" s="130" t="n">
        <v>17</v>
      </c>
      <c r="E7" s="130" t="n">
        <v>8</v>
      </c>
      <c r="F7" s="130" t="n">
        <v>9</v>
      </c>
      <c r="G7" s="130" t="n">
        <v>26</v>
      </c>
      <c r="H7" s="130" t="n">
        <v>33</v>
      </c>
      <c r="I7" s="130" t="n">
        <v>24</v>
      </c>
      <c r="J7" s="131" t="s">
        <v>69</v>
      </c>
      <c r="K7" s="130" t="s">
        <v>160</v>
      </c>
      <c r="L7" s="132" t="n">
        <v>0.788</v>
      </c>
      <c r="M7" s="130" t="n">
        <v>2</v>
      </c>
      <c r="N7" s="130" t="n">
        <v>6</v>
      </c>
      <c r="O7" s="130" t="n">
        <v>0</v>
      </c>
      <c r="P7" s="130" t="n">
        <v>0</v>
      </c>
      <c r="Q7" s="130" t="n">
        <v>2</v>
      </c>
      <c r="R7" s="130" t="n">
        <v>7</v>
      </c>
      <c r="S7" s="130" t="s">
        <v>5</v>
      </c>
    </row>
    <row r="8" customFormat="false" ht="15" hidden="false" customHeight="false" outlineLevel="0" collapsed="false">
      <c r="A8" s="133" t="n">
        <v>6</v>
      </c>
      <c r="B8" s="133" t="s">
        <v>5</v>
      </c>
      <c r="C8" s="134" t="s">
        <v>65</v>
      </c>
      <c r="D8" s="135" t="n">
        <v>18</v>
      </c>
      <c r="E8" s="135" t="n">
        <v>8</v>
      </c>
      <c r="F8" s="135" t="n">
        <v>10</v>
      </c>
      <c r="G8" s="135" t="n">
        <v>31</v>
      </c>
      <c r="H8" s="135" t="n">
        <v>35</v>
      </c>
      <c r="I8" s="135" t="n">
        <v>23</v>
      </c>
      <c r="J8" s="136" t="s">
        <v>66</v>
      </c>
      <c r="K8" s="135" t="s">
        <v>160</v>
      </c>
      <c r="L8" s="137" t="n">
        <v>0.886</v>
      </c>
      <c r="M8" s="135" t="n">
        <v>5</v>
      </c>
      <c r="N8" s="135" t="n">
        <v>1</v>
      </c>
      <c r="O8" s="135" t="n">
        <v>2</v>
      </c>
      <c r="P8" s="135" t="n">
        <v>1</v>
      </c>
      <c r="Q8" s="135" t="n">
        <v>5</v>
      </c>
      <c r="R8" s="135" t="n">
        <v>4</v>
      </c>
      <c r="S8" s="135" t="s">
        <v>5</v>
      </c>
    </row>
    <row r="9" customFormat="false" ht="15" hidden="false" customHeight="false" outlineLevel="0" collapsed="false">
      <c r="A9" s="128" t="n">
        <v>7</v>
      </c>
      <c r="B9" s="128" t="s">
        <v>5</v>
      </c>
      <c r="C9" s="129" t="s">
        <v>73</v>
      </c>
      <c r="D9" s="130" t="n">
        <v>17</v>
      </c>
      <c r="E9" s="130" t="n">
        <v>8</v>
      </c>
      <c r="F9" s="130" t="n">
        <v>9</v>
      </c>
      <c r="G9" s="130" t="n">
        <v>30</v>
      </c>
      <c r="H9" s="130" t="n">
        <v>37</v>
      </c>
      <c r="I9" s="130" t="n">
        <v>22</v>
      </c>
      <c r="J9" s="131" t="s">
        <v>74</v>
      </c>
      <c r="K9" s="130" t="s">
        <v>161</v>
      </c>
      <c r="L9" s="132" t="n">
        <v>0.811</v>
      </c>
      <c r="M9" s="130" t="n">
        <v>2</v>
      </c>
      <c r="N9" s="130" t="n">
        <v>2</v>
      </c>
      <c r="O9" s="130" t="n">
        <v>4</v>
      </c>
      <c r="P9" s="130" t="n">
        <v>2</v>
      </c>
      <c r="Q9" s="130" t="n">
        <v>2</v>
      </c>
      <c r="R9" s="130" t="n">
        <v>5</v>
      </c>
      <c r="S9" s="130" t="s">
        <v>5</v>
      </c>
    </row>
    <row r="10" customFormat="false" ht="15" hidden="false" customHeight="false" outlineLevel="0" collapsed="false">
      <c r="A10" s="133" t="n">
        <v>8</v>
      </c>
      <c r="B10" s="133" t="s">
        <v>5</v>
      </c>
      <c r="C10" s="134" t="s">
        <v>71</v>
      </c>
      <c r="D10" s="135" t="n">
        <v>17</v>
      </c>
      <c r="E10" s="135" t="n">
        <v>5</v>
      </c>
      <c r="F10" s="135" t="n">
        <v>12</v>
      </c>
      <c r="G10" s="135" t="n">
        <v>24</v>
      </c>
      <c r="H10" s="135" t="n">
        <v>39</v>
      </c>
      <c r="I10" s="135" t="n">
        <v>17</v>
      </c>
      <c r="J10" s="136" t="s">
        <v>66</v>
      </c>
      <c r="K10" s="135" t="s">
        <v>174</v>
      </c>
      <c r="L10" s="137" t="n">
        <v>0.615</v>
      </c>
      <c r="M10" s="135" t="n">
        <v>3</v>
      </c>
      <c r="N10" s="135" t="n">
        <v>1</v>
      </c>
      <c r="O10" s="135" t="n">
        <v>1</v>
      </c>
      <c r="P10" s="135" t="n">
        <v>3</v>
      </c>
      <c r="Q10" s="135" t="n">
        <v>3</v>
      </c>
      <c r="R10" s="135" t="n">
        <v>6</v>
      </c>
      <c r="S10" s="135" t="s">
        <v>5</v>
      </c>
    </row>
    <row r="11" customFormat="false" ht="15" hidden="false" customHeight="false" outlineLevel="0" collapsed="false">
      <c r="A11" s="128" t="n">
        <v>9</v>
      </c>
      <c r="B11" s="128" t="s">
        <v>5</v>
      </c>
      <c r="C11" s="129" t="s">
        <v>79</v>
      </c>
      <c r="D11" s="130" t="n">
        <v>18</v>
      </c>
      <c r="E11" s="130" t="n">
        <v>6</v>
      </c>
      <c r="F11" s="130" t="n">
        <v>12</v>
      </c>
      <c r="G11" s="130" t="n">
        <v>24</v>
      </c>
      <c r="H11" s="130" t="n">
        <v>40</v>
      </c>
      <c r="I11" s="130" t="n">
        <v>18</v>
      </c>
      <c r="J11" s="131" t="s">
        <v>80</v>
      </c>
      <c r="K11" s="130" t="s">
        <v>131</v>
      </c>
      <c r="L11" s="132" t="n">
        <v>0.6</v>
      </c>
      <c r="M11" s="130" t="n">
        <v>3</v>
      </c>
      <c r="N11" s="130" t="n">
        <v>2</v>
      </c>
      <c r="O11" s="130" t="n">
        <v>1</v>
      </c>
      <c r="P11" s="130" t="n">
        <v>1</v>
      </c>
      <c r="Q11" s="130" t="n">
        <v>4</v>
      </c>
      <c r="R11" s="130" t="n">
        <v>7</v>
      </c>
      <c r="S11" s="130" t="s">
        <v>5</v>
      </c>
    </row>
    <row r="12" customFormat="false" ht="15" hidden="false" customHeight="false" outlineLevel="0" collapsed="false">
      <c r="A12" s="133" t="n">
        <v>10</v>
      </c>
      <c r="B12" s="133" t="s">
        <v>5</v>
      </c>
      <c r="C12" s="134" t="s">
        <v>82</v>
      </c>
      <c r="D12" s="135" t="n">
        <v>17</v>
      </c>
      <c r="E12" s="135" t="n">
        <v>5</v>
      </c>
      <c r="F12" s="135" t="n">
        <v>12</v>
      </c>
      <c r="G12" s="135" t="n">
        <v>21</v>
      </c>
      <c r="H12" s="135" t="n">
        <v>39</v>
      </c>
      <c r="I12" s="135" t="n">
        <v>16</v>
      </c>
      <c r="J12" s="136" t="s">
        <v>83</v>
      </c>
      <c r="K12" s="135" t="s">
        <v>175</v>
      </c>
      <c r="L12" s="137" t="n">
        <v>0.538</v>
      </c>
      <c r="M12" s="135" t="n">
        <v>3</v>
      </c>
      <c r="N12" s="135" t="n">
        <v>1</v>
      </c>
      <c r="O12" s="135" t="n">
        <v>1</v>
      </c>
      <c r="P12" s="135" t="n">
        <v>2</v>
      </c>
      <c r="Q12" s="135" t="n">
        <v>2</v>
      </c>
      <c r="R12" s="135" t="n">
        <v>8</v>
      </c>
      <c r="S12" s="135" t="s">
        <v>5</v>
      </c>
    </row>
    <row r="13" customFormat="false" ht="15" hidden="false" customHeight="false" outlineLevel="0" collapsed="false">
      <c r="A13" s="128" t="n">
        <v>11</v>
      </c>
      <c r="B13" s="128" t="s">
        <v>5</v>
      </c>
      <c r="C13" s="129" t="s">
        <v>76</v>
      </c>
      <c r="D13" s="130" t="n">
        <v>18</v>
      </c>
      <c r="E13" s="130" t="n">
        <v>5</v>
      </c>
      <c r="F13" s="130" t="n">
        <v>13</v>
      </c>
      <c r="G13" s="130" t="n">
        <v>22</v>
      </c>
      <c r="H13" s="130" t="n">
        <v>45</v>
      </c>
      <c r="I13" s="130" t="n">
        <v>15</v>
      </c>
      <c r="J13" s="131" t="s">
        <v>77</v>
      </c>
      <c r="K13" s="130" t="s">
        <v>163</v>
      </c>
      <c r="L13" s="132" t="n">
        <v>0.489</v>
      </c>
      <c r="M13" s="130" t="n">
        <v>1</v>
      </c>
      <c r="N13" s="130" t="n">
        <v>2</v>
      </c>
      <c r="O13" s="130" t="n">
        <v>2</v>
      </c>
      <c r="P13" s="130" t="n">
        <v>2</v>
      </c>
      <c r="Q13" s="130" t="n">
        <v>3</v>
      </c>
      <c r="R13" s="130" t="n">
        <v>8</v>
      </c>
      <c r="S13" s="130" t="s">
        <v>5</v>
      </c>
    </row>
    <row r="14" customFormat="false" ht="15" hidden="false" customHeight="false" outlineLevel="0" collapsed="false">
      <c r="A14" s="133" t="n">
        <v>12</v>
      </c>
      <c r="B14" s="133" t="s">
        <v>5</v>
      </c>
      <c r="C14" s="134" t="s">
        <v>85</v>
      </c>
      <c r="D14" s="135" t="n">
        <v>18</v>
      </c>
      <c r="E14" s="135" t="n">
        <v>1</v>
      </c>
      <c r="F14" s="135" t="n">
        <v>17</v>
      </c>
      <c r="G14" s="135" t="n">
        <v>12</v>
      </c>
      <c r="H14" s="135" t="n">
        <v>51</v>
      </c>
      <c r="I14" s="135" t="n">
        <v>6</v>
      </c>
      <c r="J14" s="136" t="s">
        <v>86</v>
      </c>
      <c r="K14" s="136" t="s">
        <v>87</v>
      </c>
      <c r="L14" s="137" t="n">
        <v>0.235</v>
      </c>
      <c r="M14" s="135" t="n">
        <v>1</v>
      </c>
      <c r="N14" s="135" t="n">
        <v>0</v>
      </c>
      <c r="O14" s="135" t="n">
        <v>0</v>
      </c>
      <c r="P14" s="135" t="n">
        <v>3</v>
      </c>
      <c r="Q14" s="135" t="n">
        <v>3</v>
      </c>
      <c r="R14" s="135" t="n">
        <v>11</v>
      </c>
      <c r="S14" s="135" t="s">
        <v>5</v>
      </c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208</v>
      </c>
      <c r="E15" s="140" t="n">
        <f aca="false">SUM(E3:E14)</f>
        <v>104</v>
      </c>
      <c r="F15" s="140" t="n">
        <f aca="false">SUM(F3:F14)</f>
        <v>104</v>
      </c>
      <c r="G15" s="140" t="n">
        <f aca="false">SUM(G3:G14)</f>
        <v>371</v>
      </c>
      <c r="H15" s="140" t="n">
        <f aca="false">SUM(H3:H14)</f>
        <v>371</v>
      </c>
      <c r="I15" s="140" t="n">
        <f aca="false">SUM(I3:I14)</f>
        <v>312</v>
      </c>
      <c r="J15" s="140"/>
      <c r="K15" s="140"/>
      <c r="L15" s="141"/>
      <c r="M15" s="140" t="n">
        <f aca="false">SUM(M3:M14)</f>
        <v>60</v>
      </c>
      <c r="N15" s="140" t="n">
        <f aca="false">SUM(N3:N14)</f>
        <v>29</v>
      </c>
      <c r="O15" s="140" t="n">
        <f aca="false">SUM(O3:O14)</f>
        <v>15</v>
      </c>
      <c r="P15" s="140" t="n">
        <f aca="false">SUM(P3:P14)</f>
        <v>15</v>
      </c>
      <c r="Q15" s="140" t="n">
        <f aca="false">SUM(Q3:Q14)</f>
        <v>29</v>
      </c>
      <c r="R15" s="140" t="n">
        <f aca="false">SUM(R3:R14)</f>
        <v>60</v>
      </c>
      <c r="S15" s="140" t="n">
        <f aca="false">SUM(M15:R15)</f>
        <v>208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39</v>
      </c>
      <c r="G17" s="119"/>
      <c r="H17" s="119"/>
      <c r="I17" s="119" t="s">
        <v>171</v>
      </c>
      <c r="J17" s="119"/>
      <c r="K17" s="119"/>
      <c r="L17" s="119"/>
      <c r="M17" s="119"/>
      <c r="N17" s="120"/>
      <c r="O17" s="121" t="s">
        <v>176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18</v>
      </c>
      <c r="E19" s="130" t="n">
        <v>16</v>
      </c>
      <c r="F19" s="130" t="n">
        <v>2</v>
      </c>
      <c r="G19" s="130" t="n">
        <v>50</v>
      </c>
      <c r="H19" s="130" t="n">
        <v>14</v>
      </c>
      <c r="I19" s="130" t="n">
        <v>45</v>
      </c>
      <c r="J19" s="131" t="s">
        <v>91</v>
      </c>
      <c r="K19" s="130" t="s">
        <v>177</v>
      </c>
      <c r="L19" s="132" t="n">
        <v>3.571</v>
      </c>
      <c r="M19" s="130" t="n">
        <v>11</v>
      </c>
      <c r="N19" s="130" t="n">
        <v>2</v>
      </c>
      <c r="O19" s="130" t="n">
        <v>3</v>
      </c>
      <c r="P19" s="130" t="n">
        <v>0</v>
      </c>
      <c r="Q19" s="130" t="n">
        <v>2</v>
      </c>
      <c r="R19" s="130" t="n">
        <v>0</v>
      </c>
      <c r="S19" s="130" t="s">
        <v>5</v>
      </c>
    </row>
    <row r="20" customFormat="false" ht="15" hidden="false" customHeight="false" outlineLevel="0" collapsed="false">
      <c r="A20" s="133" t="n">
        <v>2</v>
      </c>
      <c r="B20" s="133" t="s">
        <v>5</v>
      </c>
      <c r="C20" s="134" t="s">
        <v>93</v>
      </c>
      <c r="D20" s="135" t="n">
        <v>18</v>
      </c>
      <c r="E20" s="135" t="n">
        <v>14</v>
      </c>
      <c r="F20" s="135" t="n">
        <v>4</v>
      </c>
      <c r="G20" s="135" t="n">
        <v>48</v>
      </c>
      <c r="H20" s="135" t="n">
        <v>23</v>
      </c>
      <c r="I20" s="135" t="n">
        <v>41</v>
      </c>
      <c r="J20" s="136" t="s">
        <v>94</v>
      </c>
      <c r="K20" s="135" t="s">
        <v>165</v>
      </c>
      <c r="L20" s="137" t="n">
        <v>2.087</v>
      </c>
      <c r="M20" s="135" t="n">
        <v>7</v>
      </c>
      <c r="N20" s="135" t="n">
        <v>3</v>
      </c>
      <c r="O20" s="135" t="n">
        <v>4</v>
      </c>
      <c r="P20" s="135" t="n">
        <v>3</v>
      </c>
      <c r="Q20" s="135" t="n">
        <v>0</v>
      </c>
      <c r="R20" s="135" t="n">
        <v>1</v>
      </c>
      <c r="S20" s="135" t="s">
        <v>5</v>
      </c>
    </row>
    <row r="21" customFormat="false" ht="15" hidden="false" customHeight="false" outlineLevel="0" collapsed="false">
      <c r="A21" s="128" t="n">
        <v>3</v>
      </c>
      <c r="B21" s="128" t="s">
        <v>5</v>
      </c>
      <c r="C21" s="129" t="s">
        <v>101</v>
      </c>
      <c r="D21" s="130" t="n">
        <v>18</v>
      </c>
      <c r="E21" s="130" t="n">
        <v>13</v>
      </c>
      <c r="F21" s="130" t="n">
        <v>5</v>
      </c>
      <c r="G21" s="130" t="n">
        <v>44</v>
      </c>
      <c r="H21" s="130" t="n">
        <v>29</v>
      </c>
      <c r="I21" s="130" t="n">
        <v>37</v>
      </c>
      <c r="J21" s="131" t="s">
        <v>60</v>
      </c>
      <c r="K21" s="130" t="s">
        <v>167</v>
      </c>
      <c r="L21" s="132" t="n">
        <v>1.517</v>
      </c>
      <c r="M21" s="130" t="n">
        <v>3</v>
      </c>
      <c r="N21" s="130" t="n">
        <v>6</v>
      </c>
      <c r="O21" s="130" t="n">
        <v>4</v>
      </c>
      <c r="P21" s="130" t="n">
        <v>2</v>
      </c>
      <c r="Q21" s="130" t="n">
        <v>1</v>
      </c>
      <c r="R21" s="130" t="n">
        <v>2</v>
      </c>
      <c r="S21" s="130" t="s">
        <v>5</v>
      </c>
    </row>
    <row r="22" customFormat="false" ht="15" hidden="false" customHeight="false" outlineLevel="0" collapsed="false">
      <c r="A22" s="133" t="n">
        <v>4</v>
      </c>
      <c r="B22" s="133" t="s">
        <v>5</v>
      </c>
      <c r="C22" s="134" t="s">
        <v>103</v>
      </c>
      <c r="D22" s="135" t="n">
        <v>18</v>
      </c>
      <c r="E22" s="135" t="n">
        <v>12</v>
      </c>
      <c r="F22" s="135" t="n">
        <v>6</v>
      </c>
      <c r="G22" s="135" t="n">
        <v>44</v>
      </c>
      <c r="H22" s="135" t="n">
        <v>26</v>
      </c>
      <c r="I22" s="135" t="n">
        <v>37</v>
      </c>
      <c r="J22" s="136" t="s">
        <v>104</v>
      </c>
      <c r="K22" s="135" t="s">
        <v>168</v>
      </c>
      <c r="L22" s="137" t="n">
        <v>1.692</v>
      </c>
      <c r="M22" s="135" t="n">
        <v>5</v>
      </c>
      <c r="N22" s="135" t="n">
        <v>6</v>
      </c>
      <c r="O22" s="135" t="n">
        <v>1</v>
      </c>
      <c r="P22" s="135" t="n">
        <v>2</v>
      </c>
      <c r="Q22" s="135" t="n">
        <v>4</v>
      </c>
      <c r="R22" s="135" t="n">
        <v>0</v>
      </c>
      <c r="S22" s="135" t="s">
        <v>5</v>
      </c>
    </row>
    <row r="23" customFormat="false" ht="15" hidden="false" customHeight="false" outlineLevel="0" collapsed="false">
      <c r="A23" s="128" t="n">
        <v>5</v>
      </c>
      <c r="B23" s="128" t="s">
        <v>5</v>
      </c>
      <c r="C23" s="129" t="s">
        <v>96</v>
      </c>
      <c r="D23" s="130" t="n">
        <v>18</v>
      </c>
      <c r="E23" s="130" t="n">
        <v>12</v>
      </c>
      <c r="F23" s="130" t="n">
        <v>6</v>
      </c>
      <c r="G23" s="130" t="n">
        <v>45</v>
      </c>
      <c r="H23" s="130" t="n">
        <v>30</v>
      </c>
      <c r="I23" s="130" t="n">
        <v>36</v>
      </c>
      <c r="J23" s="131" t="s">
        <v>97</v>
      </c>
      <c r="K23" s="130" t="s">
        <v>178</v>
      </c>
      <c r="L23" s="132" t="n">
        <v>1.5</v>
      </c>
      <c r="M23" s="130" t="n">
        <v>4</v>
      </c>
      <c r="N23" s="130" t="n">
        <v>4</v>
      </c>
      <c r="O23" s="130" t="n">
        <v>4</v>
      </c>
      <c r="P23" s="130" t="n">
        <v>4</v>
      </c>
      <c r="Q23" s="130" t="n">
        <v>1</v>
      </c>
      <c r="R23" s="130" t="n">
        <v>1</v>
      </c>
      <c r="S23" s="130" t="s">
        <v>5</v>
      </c>
    </row>
    <row r="24" customFormat="false" ht="15" hidden="false" customHeight="false" outlineLevel="0" collapsed="false">
      <c r="A24" s="133" t="n">
        <v>6</v>
      </c>
      <c r="B24" s="133" t="s">
        <v>5</v>
      </c>
      <c r="C24" s="134" t="s">
        <v>99</v>
      </c>
      <c r="D24" s="135" t="n">
        <v>18</v>
      </c>
      <c r="E24" s="135" t="n">
        <v>12</v>
      </c>
      <c r="F24" s="135" t="n">
        <v>6</v>
      </c>
      <c r="G24" s="135" t="n">
        <v>42</v>
      </c>
      <c r="H24" s="135" t="n">
        <v>26</v>
      </c>
      <c r="I24" s="135" t="n">
        <v>36</v>
      </c>
      <c r="J24" s="136" t="s">
        <v>66</v>
      </c>
      <c r="K24" s="135" t="s">
        <v>179</v>
      </c>
      <c r="L24" s="137" t="n">
        <v>1.615</v>
      </c>
      <c r="M24" s="135" t="n">
        <v>6</v>
      </c>
      <c r="N24" s="135" t="n">
        <v>4</v>
      </c>
      <c r="O24" s="135" t="n">
        <v>2</v>
      </c>
      <c r="P24" s="135" t="n">
        <v>2</v>
      </c>
      <c r="Q24" s="135" t="n">
        <v>2</v>
      </c>
      <c r="R24" s="135" t="n">
        <v>2</v>
      </c>
      <c r="S24" s="135" t="s">
        <v>5</v>
      </c>
    </row>
    <row r="25" customFormat="false" ht="15" hidden="false" customHeight="false" outlineLevel="0" collapsed="false">
      <c r="A25" s="128" t="n">
        <v>7</v>
      </c>
      <c r="B25" s="128" t="s">
        <v>5</v>
      </c>
      <c r="C25" s="129" t="s">
        <v>106</v>
      </c>
      <c r="D25" s="130" t="n">
        <v>18</v>
      </c>
      <c r="E25" s="130" t="n">
        <v>5</v>
      </c>
      <c r="F25" s="130" t="n">
        <v>13</v>
      </c>
      <c r="G25" s="130" t="n">
        <v>26</v>
      </c>
      <c r="H25" s="130" t="n">
        <v>41</v>
      </c>
      <c r="I25" s="130" t="n">
        <v>19</v>
      </c>
      <c r="J25" s="131" t="s">
        <v>104</v>
      </c>
      <c r="K25" s="130" t="s">
        <v>169</v>
      </c>
      <c r="L25" s="132" t="n">
        <v>0.634</v>
      </c>
      <c r="M25" s="130" t="n">
        <v>3</v>
      </c>
      <c r="N25" s="130" t="n">
        <v>2</v>
      </c>
      <c r="O25" s="130" t="n">
        <v>0</v>
      </c>
      <c r="P25" s="130" t="n">
        <v>4</v>
      </c>
      <c r="Q25" s="130" t="n">
        <v>3</v>
      </c>
      <c r="R25" s="130" t="n">
        <v>6</v>
      </c>
      <c r="S25" s="130" t="s">
        <v>5</v>
      </c>
    </row>
    <row r="26" customFormat="false" ht="15" hidden="false" customHeight="false" outlineLevel="0" collapsed="false">
      <c r="A26" s="133" t="n">
        <v>8</v>
      </c>
      <c r="B26" s="133" t="s">
        <v>5</v>
      </c>
      <c r="C26" s="134" t="s">
        <v>108</v>
      </c>
      <c r="D26" s="135" t="n">
        <v>18</v>
      </c>
      <c r="E26" s="135" t="n">
        <v>6</v>
      </c>
      <c r="F26" s="135" t="n">
        <v>12</v>
      </c>
      <c r="G26" s="135" t="n">
        <v>27</v>
      </c>
      <c r="H26" s="135" t="n">
        <v>41</v>
      </c>
      <c r="I26" s="135" t="n">
        <v>20</v>
      </c>
      <c r="J26" s="136" t="s">
        <v>109</v>
      </c>
      <c r="K26" s="135" t="s">
        <v>84</v>
      </c>
      <c r="L26" s="137" t="n">
        <v>0.659</v>
      </c>
      <c r="M26" s="135" t="n">
        <v>1</v>
      </c>
      <c r="N26" s="135" t="n">
        <v>5</v>
      </c>
      <c r="O26" s="135" t="n">
        <v>0</v>
      </c>
      <c r="P26" s="135" t="n">
        <v>2</v>
      </c>
      <c r="Q26" s="135" t="n">
        <v>5</v>
      </c>
      <c r="R26" s="135" t="n">
        <v>5</v>
      </c>
      <c r="S26" s="135" t="s">
        <v>5</v>
      </c>
    </row>
    <row r="27" customFormat="false" ht="15" hidden="false" customHeight="false" outlineLevel="0" collapsed="false">
      <c r="A27" s="128" t="n">
        <v>9</v>
      </c>
      <c r="B27" s="128" t="s">
        <v>5</v>
      </c>
      <c r="C27" s="129" t="s">
        <v>113</v>
      </c>
      <c r="D27" s="130" t="n">
        <v>18</v>
      </c>
      <c r="E27" s="130" t="n">
        <v>6</v>
      </c>
      <c r="F27" s="130" t="n">
        <v>12</v>
      </c>
      <c r="G27" s="130" t="n">
        <v>28</v>
      </c>
      <c r="H27" s="130" t="n">
        <v>43</v>
      </c>
      <c r="I27" s="130" t="n">
        <v>16</v>
      </c>
      <c r="J27" s="131" t="s">
        <v>114</v>
      </c>
      <c r="K27" s="146" t="n">
        <v>41563</v>
      </c>
      <c r="L27" s="132" t="n">
        <v>0.651</v>
      </c>
      <c r="M27" s="130" t="n">
        <v>2</v>
      </c>
      <c r="N27" s="130" t="n">
        <v>1</v>
      </c>
      <c r="O27" s="130" t="n">
        <v>3</v>
      </c>
      <c r="P27" s="130" t="n">
        <v>1</v>
      </c>
      <c r="Q27" s="130" t="n">
        <v>8</v>
      </c>
      <c r="R27" s="130" t="n">
        <v>3</v>
      </c>
      <c r="S27" s="130" t="s">
        <v>5</v>
      </c>
    </row>
    <row r="28" customFormat="false" ht="15" hidden="false" customHeight="false" outlineLevel="0" collapsed="false">
      <c r="A28" s="133" t="n">
        <v>10</v>
      </c>
      <c r="B28" s="133" t="s">
        <v>5</v>
      </c>
      <c r="C28" s="134" t="s">
        <v>116</v>
      </c>
      <c r="D28" s="135" t="n">
        <v>18</v>
      </c>
      <c r="E28" s="135" t="n">
        <v>5</v>
      </c>
      <c r="F28" s="135" t="n">
        <v>13</v>
      </c>
      <c r="G28" s="135" t="n">
        <v>22</v>
      </c>
      <c r="H28" s="135" t="n">
        <v>44</v>
      </c>
      <c r="I28" s="135" t="n">
        <v>15</v>
      </c>
      <c r="J28" s="136" t="s">
        <v>117</v>
      </c>
      <c r="K28" s="136" t="s">
        <v>118</v>
      </c>
      <c r="L28" s="137" t="n">
        <v>0.5</v>
      </c>
      <c r="M28" s="135" t="n">
        <v>2</v>
      </c>
      <c r="N28" s="135" t="n">
        <v>1</v>
      </c>
      <c r="O28" s="135" t="n">
        <v>2</v>
      </c>
      <c r="P28" s="135" t="n">
        <v>2</v>
      </c>
      <c r="Q28" s="135" t="n">
        <v>3</v>
      </c>
      <c r="R28" s="135" t="n">
        <v>8</v>
      </c>
      <c r="S28" s="135" t="s">
        <v>5</v>
      </c>
    </row>
    <row r="29" customFormat="false" ht="15" hidden="false" customHeight="false" outlineLevel="0" collapsed="false">
      <c r="A29" s="128" t="n">
        <v>11</v>
      </c>
      <c r="B29" s="128" t="s">
        <v>5</v>
      </c>
      <c r="C29" s="129" t="s">
        <v>111</v>
      </c>
      <c r="D29" s="130" t="n">
        <v>18</v>
      </c>
      <c r="E29" s="130" t="n">
        <v>4</v>
      </c>
      <c r="F29" s="130" t="n">
        <v>14</v>
      </c>
      <c r="G29" s="130" t="n">
        <v>20</v>
      </c>
      <c r="H29" s="130" t="n">
        <v>47</v>
      </c>
      <c r="I29" s="130" t="n">
        <v>13</v>
      </c>
      <c r="J29" s="131" t="s">
        <v>112</v>
      </c>
      <c r="K29" s="131" t="s">
        <v>180</v>
      </c>
      <c r="L29" s="132" t="n">
        <v>0.426</v>
      </c>
      <c r="M29" s="130" t="n">
        <v>1</v>
      </c>
      <c r="N29" s="130" t="n">
        <v>1</v>
      </c>
      <c r="O29" s="130" t="n">
        <v>2</v>
      </c>
      <c r="P29" s="130" t="n">
        <v>3</v>
      </c>
      <c r="Q29" s="130" t="n">
        <v>2</v>
      </c>
      <c r="R29" s="130" t="n">
        <v>9</v>
      </c>
      <c r="S29" s="130" t="s">
        <v>5</v>
      </c>
    </row>
    <row r="30" customFormat="false" ht="15" hidden="false" customHeight="false" outlineLevel="0" collapsed="false">
      <c r="A30" s="133" t="n">
        <v>12</v>
      </c>
      <c r="B30" s="133" t="s">
        <v>5</v>
      </c>
      <c r="C30" s="134" t="s">
        <v>119</v>
      </c>
      <c r="D30" s="135" t="n">
        <v>18</v>
      </c>
      <c r="E30" s="135" t="n">
        <v>3</v>
      </c>
      <c r="F30" s="135" t="n">
        <v>15</v>
      </c>
      <c r="G30" s="135" t="n">
        <v>18</v>
      </c>
      <c r="H30" s="135" t="n">
        <v>50</v>
      </c>
      <c r="I30" s="135" t="n">
        <v>9</v>
      </c>
      <c r="J30" s="136" t="s">
        <v>120</v>
      </c>
      <c r="K30" s="136" t="s">
        <v>121</v>
      </c>
      <c r="L30" s="137" t="n">
        <v>0.36</v>
      </c>
      <c r="M30" s="135" t="n">
        <v>0</v>
      </c>
      <c r="N30" s="135" t="n">
        <v>1</v>
      </c>
      <c r="O30" s="135" t="n">
        <v>2</v>
      </c>
      <c r="P30" s="135" t="n">
        <v>2</v>
      </c>
      <c r="Q30" s="135" t="n">
        <v>5</v>
      </c>
      <c r="R30" s="135" t="n">
        <v>8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216</v>
      </c>
      <c r="E31" s="140" t="n">
        <f aca="false">SUM(E19:E30)</f>
        <v>108</v>
      </c>
      <c r="F31" s="140" t="n">
        <f aca="false">SUM(F19:F30)</f>
        <v>108</v>
      </c>
      <c r="G31" s="140" t="n">
        <f aca="false">SUM(G19:G30)</f>
        <v>414</v>
      </c>
      <c r="H31" s="140" t="n">
        <f aca="false">SUM(H19:H30)</f>
        <v>414</v>
      </c>
      <c r="I31" s="140" t="n">
        <f aca="false">SUM(I19:I30)</f>
        <v>324</v>
      </c>
      <c r="J31" s="140"/>
      <c r="K31" s="140"/>
      <c r="L31" s="141"/>
      <c r="M31" s="140" t="n">
        <f aca="false">SUM(M19:M30)</f>
        <v>45</v>
      </c>
      <c r="N31" s="140" t="n">
        <f aca="false">SUM(N19:N30)</f>
        <v>36</v>
      </c>
      <c r="O31" s="140" t="n">
        <f aca="false">SUM(O19:O30)</f>
        <v>27</v>
      </c>
      <c r="P31" s="140" t="n">
        <f aca="false">SUM(P19:P30)</f>
        <v>27</v>
      </c>
      <c r="Q31" s="140" t="n">
        <f aca="false">SUM(Q19:Q30)</f>
        <v>36</v>
      </c>
      <c r="R31" s="140" t="n">
        <f aca="false">SUM(R19:R30)</f>
        <v>45</v>
      </c>
      <c r="S31" s="140" t="n">
        <f aca="false">SUM(M31:R31)</f>
        <v>216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9" min="4" style="0" width="4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3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39</v>
      </c>
      <c r="G1" s="119"/>
      <c r="H1" s="119"/>
      <c r="I1" s="119" t="s">
        <v>181</v>
      </c>
      <c r="J1" s="119"/>
      <c r="K1" s="119"/>
      <c r="L1" s="119"/>
      <c r="M1" s="119"/>
      <c r="N1" s="120"/>
      <c r="O1" s="121" t="s">
        <v>41</v>
      </c>
      <c r="P1" s="121"/>
      <c r="Q1" s="121"/>
      <c r="R1" s="121"/>
      <c r="S1" s="122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5" hidden="false" customHeight="false" outlineLevel="0" collapsed="false">
      <c r="A3" s="128" t="n">
        <v>1</v>
      </c>
      <c r="B3" s="128" t="s">
        <v>5</v>
      </c>
      <c r="C3" s="129" t="s">
        <v>53</v>
      </c>
      <c r="D3" s="130" t="n">
        <v>16</v>
      </c>
      <c r="E3" s="130" t="n">
        <v>16</v>
      </c>
      <c r="F3" s="130" t="n">
        <v>0</v>
      </c>
      <c r="G3" s="130" t="n">
        <v>48</v>
      </c>
      <c r="H3" s="130" t="n">
        <v>5</v>
      </c>
      <c r="I3" s="130" t="n">
        <v>47</v>
      </c>
      <c r="J3" s="131" t="s">
        <v>54</v>
      </c>
      <c r="K3" s="130" t="s">
        <v>182</v>
      </c>
      <c r="L3" s="132" t="n">
        <v>9.6</v>
      </c>
      <c r="M3" s="130" t="n">
        <v>12</v>
      </c>
      <c r="N3" s="130" t="n">
        <v>3</v>
      </c>
      <c r="O3" s="130" t="n">
        <v>1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false" outlineLevel="0" collapsed="false">
      <c r="A4" s="133" t="n">
        <v>2</v>
      </c>
      <c r="B4" s="133" t="s">
        <v>5</v>
      </c>
      <c r="C4" s="134" t="s">
        <v>56</v>
      </c>
      <c r="D4" s="135" t="n">
        <v>15</v>
      </c>
      <c r="E4" s="135" t="n">
        <v>14</v>
      </c>
      <c r="F4" s="135" t="n">
        <v>1</v>
      </c>
      <c r="G4" s="135" t="n">
        <v>43</v>
      </c>
      <c r="H4" s="135" t="n">
        <v>8</v>
      </c>
      <c r="I4" s="135" t="n">
        <v>42</v>
      </c>
      <c r="J4" s="136" t="s">
        <v>57</v>
      </c>
      <c r="K4" s="135" t="s">
        <v>183</v>
      </c>
      <c r="L4" s="137" t="n">
        <v>5.375</v>
      </c>
      <c r="M4" s="135" t="n">
        <v>9</v>
      </c>
      <c r="N4" s="135" t="n">
        <v>5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5" hidden="false" customHeight="false" outlineLevel="0" collapsed="false">
      <c r="A5" s="128" t="n">
        <v>3</v>
      </c>
      <c r="B5" s="128" t="s">
        <v>5</v>
      </c>
      <c r="C5" s="129" t="s">
        <v>59</v>
      </c>
      <c r="D5" s="130" t="n">
        <v>16</v>
      </c>
      <c r="E5" s="130" t="n">
        <v>12</v>
      </c>
      <c r="F5" s="130" t="n">
        <v>4</v>
      </c>
      <c r="G5" s="130" t="n">
        <v>38</v>
      </c>
      <c r="H5" s="130" t="n">
        <v>17</v>
      </c>
      <c r="I5" s="130" t="n">
        <v>36</v>
      </c>
      <c r="J5" s="131" t="s">
        <v>60</v>
      </c>
      <c r="K5" s="130" t="s">
        <v>184</v>
      </c>
      <c r="L5" s="132" t="n">
        <v>2.235</v>
      </c>
      <c r="M5" s="130" t="n">
        <v>7</v>
      </c>
      <c r="N5" s="130" t="n">
        <v>5</v>
      </c>
      <c r="O5" s="130" t="n">
        <v>0</v>
      </c>
      <c r="P5" s="130" t="n">
        <v>0</v>
      </c>
      <c r="Q5" s="130" t="n">
        <v>2</v>
      </c>
      <c r="R5" s="130" t="n">
        <v>2</v>
      </c>
      <c r="S5" s="130" t="s">
        <v>5</v>
      </c>
    </row>
    <row r="6" customFormat="false" ht="15" hidden="false" customHeight="false" outlineLevel="0" collapsed="false">
      <c r="A6" s="133" t="n">
        <v>4</v>
      </c>
      <c r="B6" s="133" t="s">
        <v>5</v>
      </c>
      <c r="C6" s="134" t="s">
        <v>62</v>
      </c>
      <c r="D6" s="135" t="n">
        <v>16</v>
      </c>
      <c r="E6" s="135" t="n">
        <v>11</v>
      </c>
      <c r="F6" s="135" t="n">
        <v>5</v>
      </c>
      <c r="G6" s="135" t="n">
        <v>37</v>
      </c>
      <c r="H6" s="135" t="n">
        <v>19</v>
      </c>
      <c r="I6" s="135" t="n">
        <v>32</v>
      </c>
      <c r="J6" s="136" t="s">
        <v>63</v>
      </c>
      <c r="K6" s="135" t="s">
        <v>173</v>
      </c>
      <c r="L6" s="137" t="n">
        <v>1.947</v>
      </c>
      <c r="M6" s="135" t="n">
        <v>9</v>
      </c>
      <c r="N6" s="135" t="n">
        <v>0</v>
      </c>
      <c r="O6" s="135" t="n">
        <v>2</v>
      </c>
      <c r="P6" s="135" t="n">
        <v>1</v>
      </c>
      <c r="Q6" s="135" t="n">
        <v>2</v>
      </c>
      <c r="R6" s="135" t="n">
        <v>2</v>
      </c>
      <c r="S6" s="135" t="s">
        <v>5</v>
      </c>
    </row>
    <row r="7" customFormat="false" ht="15" hidden="false" customHeight="false" outlineLevel="0" collapsed="false">
      <c r="A7" s="128" t="n">
        <v>5</v>
      </c>
      <c r="B7" s="128" t="s">
        <v>5</v>
      </c>
      <c r="C7" s="129" t="s">
        <v>68</v>
      </c>
      <c r="D7" s="130" t="n">
        <v>16</v>
      </c>
      <c r="E7" s="130" t="n">
        <v>8</v>
      </c>
      <c r="F7" s="130" t="n">
        <v>8</v>
      </c>
      <c r="G7" s="130" t="n">
        <v>26</v>
      </c>
      <c r="H7" s="130" t="n">
        <v>30</v>
      </c>
      <c r="I7" s="130" t="n">
        <v>24</v>
      </c>
      <c r="J7" s="131" t="s">
        <v>69</v>
      </c>
      <c r="K7" s="130" t="s">
        <v>160</v>
      </c>
      <c r="L7" s="132" t="n">
        <v>0.867</v>
      </c>
      <c r="M7" s="130" t="n">
        <v>2</v>
      </c>
      <c r="N7" s="130" t="n">
        <v>6</v>
      </c>
      <c r="O7" s="130" t="n">
        <v>0</v>
      </c>
      <c r="P7" s="130" t="n">
        <v>0</v>
      </c>
      <c r="Q7" s="130" t="n">
        <v>2</v>
      </c>
      <c r="R7" s="130" t="n">
        <v>6</v>
      </c>
      <c r="S7" s="130" t="s">
        <v>5</v>
      </c>
    </row>
    <row r="8" customFormat="false" ht="15" hidden="false" customHeight="false" outlineLevel="0" collapsed="false">
      <c r="A8" s="133" t="n">
        <v>6</v>
      </c>
      <c r="B8" s="133" t="s">
        <v>5</v>
      </c>
      <c r="C8" s="134" t="s">
        <v>65</v>
      </c>
      <c r="D8" s="135" t="n">
        <v>16</v>
      </c>
      <c r="E8" s="135" t="n">
        <v>7</v>
      </c>
      <c r="F8" s="135" t="n">
        <v>9</v>
      </c>
      <c r="G8" s="135" t="n">
        <v>26</v>
      </c>
      <c r="H8" s="135" t="n">
        <v>32</v>
      </c>
      <c r="I8" s="135" t="n">
        <v>19</v>
      </c>
      <c r="J8" s="136" t="s">
        <v>66</v>
      </c>
      <c r="K8" s="135" t="s">
        <v>185</v>
      </c>
      <c r="L8" s="137" t="n">
        <v>0.813</v>
      </c>
      <c r="M8" s="135" t="n">
        <v>4</v>
      </c>
      <c r="N8" s="135" t="n">
        <v>1</v>
      </c>
      <c r="O8" s="135" t="n">
        <v>2</v>
      </c>
      <c r="P8" s="135" t="n">
        <v>0</v>
      </c>
      <c r="Q8" s="135" t="n">
        <v>5</v>
      </c>
      <c r="R8" s="135" t="n">
        <v>4</v>
      </c>
      <c r="S8" s="135" t="s">
        <v>5</v>
      </c>
    </row>
    <row r="9" customFormat="false" ht="15" hidden="false" customHeight="false" outlineLevel="0" collapsed="false">
      <c r="A9" s="128" t="n">
        <v>7</v>
      </c>
      <c r="B9" s="128" t="s">
        <v>5</v>
      </c>
      <c r="C9" s="129" t="s">
        <v>73</v>
      </c>
      <c r="D9" s="130" t="n">
        <v>15</v>
      </c>
      <c r="E9" s="130" t="n">
        <v>7</v>
      </c>
      <c r="F9" s="130" t="n">
        <v>8</v>
      </c>
      <c r="G9" s="130" t="n">
        <v>26</v>
      </c>
      <c r="H9" s="130" t="n">
        <v>34</v>
      </c>
      <c r="I9" s="130" t="n">
        <v>19</v>
      </c>
      <c r="J9" s="131" t="s">
        <v>74</v>
      </c>
      <c r="K9" s="130" t="s">
        <v>186</v>
      </c>
      <c r="L9" s="132" t="n">
        <v>0.765</v>
      </c>
      <c r="M9" s="130" t="n">
        <v>1</v>
      </c>
      <c r="N9" s="130" t="n">
        <v>2</v>
      </c>
      <c r="O9" s="130" t="n">
        <v>4</v>
      </c>
      <c r="P9" s="130" t="n">
        <v>2</v>
      </c>
      <c r="Q9" s="130" t="n">
        <v>1</v>
      </c>
      <c r="R9" s="130" t="n">
        <v>5</v>
      </c>
      <c r="S9" s="130" t="s">
        <v>5</v>
      </c>
    </row>
    <row r="10" customFormat="false" ht="15" hidden="false" customHeight="false" outlineLevel="0" collapsed="false">
      <c r="A10" s="133" t="n">
        <v>8</v>
      </c>
      <c r="B10" s="133" t="s">
        <v>5</v>
      </c>
      <c r="C10" s="134" t="s">
        <v>71</v>
      </c>
      <c r="D10" s="135" t="n">
        <v>16</v>
      </c>
      <c r="E10" s="135" t="n">
        <v>5</v>
      </c>
      <c r="F10" s="135" t="n">
        <v>11</v>
      </c>
      <c r="G10" s="135" t="n">
        <v>24</v>
      </c>
      <c r="H10" s="135" t="n">
        <v>36</v>
      </c>
      <c r="I10" s="135" t="n">
        <v>17</v>
      </c>
      <c r="J10" s="136" t="s">
        <v>66</v>
      </c>
      <c r="K10" s="135" t="s">
        <v>174</v>
      </c>
      <c r="L10" s="137" t="n">
        <v>0.667</v>
      </c>
      <c r="M10" s="135" t="n">
        <v>3</v>
      </c>
      <c r="N10" s="135" t="n">
        <v>1</v>
      </c>
      <c r="O10" s="135" t="n">
        <v>1</v>
      </c>
      <c r="P10" s="135" t="n">
        <v>3</v>
      </c>
      <c r="Q10" s="135" t="n">
        <v>3</v>
      </c>
      <c r="R10" s="135" t="n">
        <v>5</v>
      </c>
      <c r="S10" s="135" t="s">
        <v>5</v>
      </c>
    </row>
    <row r="11" customFormat="false" ht="15" hidden="false" customHeight="false" outlineLevel="0" collapsed="false">
      <c r="A11" s="128" t="n">
        <v>9</v>
      </c>
      <c r="B11" s="128" t="s">
        <v>5</v>
      </c>
      <c r="C11" s="129" t="s">
        <v>79</v>
      </c>
      <c r="D11" s="130" t="n">
        <v>16</v>
      </c>
      <c r="E11" s="130" t="n">
        <v>6</v>
      </c>
      <c r="F11" s="130" t="n">
        <v>10</v>
      </c>
      <c r="G11" s="130" t="n">
        <v>24</v>
      </c>
      <c r="H11" s="130" t="n">
        <v>34</v>
      </c>
      <c r="I11" s="130" t="n">
        <v>18</v>
      </c>
      <c r="J11" s="131" t="s">
        <v>80</v>
      </c>
      <c r="K11" s="130" t="s">
        <v>131</v>
      </c>
      <c r="L11" s="132" t="n">
        <v>0.706</v>
      </c>
      <c r="M11" s="130" t="n">
        <v>3</v>
      </c>
      <c r="N11" s="130" t="n">
        <v>2</v>
      </c>
      <c r="O11" s="130" t="n">
        <v>1</v>
      </c>
      <c r="P11" s="130" t="n">
        <v>1</v>
      </c>
      <c r="Q11" s="130" t="n">
        <v>4</v>
      </c>
      <c r="R11" s="130" t="n">
        <v>5</v>
      </c>
      <c r="S11" s="130" t="s">
        <v>5</v>
      </c>
    </row>
    <row r="12" customFormat="false" ht="15" hidden="false" customHeight="false" outlineLevel="0" collapsed="false">
      <c r="A12" s="133" t="n">
        <v>10</v>
      </c>
      <c r="B12" s="133" t="s">
        <v>5</v>
      </c>
      <c r="C12" s="134" t="s">
        <v>76</v>
      </c>
      <c r="D12" s="135" t="n">
        <v>17</v>
      </c>
      <c r="E12" s="135" t="n">
        <v>5</v>
      </c>
      <c r="F12" s="135" t="n">
        <v>12</v>
      </c>
      <c r="G12" s="135" t="n">
        <v>22</v>
      </c>
      <c r="H12" s="135" t="n">
        <v>42</v>
      </c>
      <c r="I12" s="135" t="n">
        <v>15</v>
      </c>
      <c r="J12" s="136" t="s">
        <v>77</v>
      </c>
      <c r="K12" s="135" t="s">
        <v>163</v>
      </c>
      <c r="L12" s="137" t="n">
        <v>0.524</v>
      </c>
      <c r="M12" s="135" t="n">
        <v>1</v>
      </c>
      <c r="N12" s="135" t="n">
        <v>2</v>
      </c>
      <c r="O12" s="135" t="n">
        <v>2</v>
      </c>
      <c r="P12" s="135" t="n">
        <v>2</v>
      </c>
      <c r="Q12" s="135" t="n">
        <v>3</v>
      </c>
      <c r="R12" s="135" t="n">
        <v>7</v>
      </c>
      <c r="S12" s="135" t="s">
        <v>5</v>
      </c>
    </row>
    <row r="13" customFormat="false" ht="15" hidden="false" customHeight="false" outlineLevel="0" collapsed="false">
      <c r="A13" s="128" t="n">
        <v>11</v>
      </c>
      <c r="B13" s="128" t="s">
        <v>5</v>
      </c>
      <c r="C13" s="129" t="s">
        <v>82</v>
      </c>
      <c r="D13" s="130" t="n">
        <v>16</v>
      </c>
      <c r="E13" s="130" t="n">
        <v>4</v>
      </c>
      <c r="F13" s="130" t="n">
        <v>12</v>
      </c>
      <c r="G13" s="130" t="n">
        <v>18</v>
      </c>
      <c r="H13" s="130" t="n">
        <v>39</v>
      </c>
      <c r="I13" s="130" t="n">
        <v>13</v>
      </c>
      <c r="J13" s="131" t="s">
        <v>83</v>
      </c>
      <c r="K13" s="130" t="s">
        <v>187</v>
      </c>
      <c r="L13" s="132" t="n">
        <v>0.462</v>
      </c>
      <c r="M13" s="130" t="n">
        <v>2</v>
      </c>
      <c r="N13" s="130" t="n">
        <v>1</v>
      </c>
      <c r="O13" s="130" t="n">
        <v>1</v>
      </c>
      <c r="P13" s="130" t="n">
        <v>2</v>
      </c>
      <c r="Q13" s="130" t="n">
        <v>2</v>
      </c>
      <c r="R13" s="130" t="n">
        <v>8</v>
      </c>
      <c r="S13" s="130" t="s">
        <v>5</v>
      </c>
    </row>
    <row r="14" customFormat="false" ht="15" hidden="false" customHeight="false" outlineLevel="0" collapsed="false">
      <c r="A14" s="133" t="n">
        <v>12</v>
      </c>
      <c r="B14" s="133" t="s">
        <v>5</v>
      </c>
      <c r="C14" s="134" t="s">
        <v>85</v>
      </c>
      <c r="D14" s="135" t="n">
        <v>17</v>
      </c>
      <c r="E14" s="135" t="n">
        <v>1</v>
      </c>
      <c r="F14" s="135" t="n">
        <v>16</v>
      </c>
      <c r="G14" s="135" t="n">
        <v>12</v>
      </c>
      <c r="H14" s="135" t="n">
        <v>48</v>
      </c>
      <c r="I14" s="135" t="n">
        <v>6</v>
      </c>
      <c r="J14" s="136" t="s">
        <v>86</v>
      </c>
      <c r="K14" s="136" t="s">
        <v>87</v>
      </c>
      <c r="L14" s="137" t="n">
        <v>0.25</v>
      </c>
      <c r="M14" s="135" t="n">
        <v>1</v>
      </c>
      <c r="N14" s="135" t="n">
        <v>0</v>
      </c>
      <c r="O14" s="135" t="n">
        <v>0</v>
      </c>
      <c r="P14" s="135" t="n">
        <v>3</v>
      </c>
      <c r="Q14" s="135" t="n">
        <v>3</v>
      </c>
      <c r="R14" s="135" t="n">
        <v>10</v>
      </c>
      <c r="S14" s="135" t="s">
        <v>5</v>
      </c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192</v>
      </c>
      <c r="E15" s="140" t="n">
        <f aca="false">SUM(E3:E14)</f>
        <v>96</v>
      </c>
      <c r="F15" s="140" t="n">
        <f aca="false">SUM(F3:F14)</f>
        <v>96</v>
      </c>
      <c r="G15" s="140" t="n">
        <f aca="false">SUM(G3:G14)</f>
        <v>344</v>
      </c>
      <c r="H15" s="140" t="n">
        <f aca="false">SUM(H3:H14)</f>
        <v>344</v>
      </c>
      <c r="I15" s="140" t="n">
        <f aca="false">SUM(I3:I14)</f>
        <v>288</v>
      </c>
      <c r="J15" s="140"/>
      <c r="K15" s="140"/>
      <c r="L15" s="141"/>
      <c r="M15" s="140" t="n">
        <f aca="false">SUM(M3:M14)</f>
        <v>54</v>
      </c>
      <c r="N15" s="140" t="n">
        <f aca="false">SUM(N3:N14)</f>
        <v>28</v>
      </c>
      <c r="O15" s="140" t="n">
        <f aca="false">SUM(O3:O14)</f>
        <v>14</v>
      </c>
      <c r="P15" s="140" t="n">
        <f aca="false">SUM(P3:P14)</f>
        <v>14</v>
      </c>
      <c r="Q15" s="140" t="n">
        <f aca="false">SUM(Q3:Q14)</f>
        <v>28</v>
      </c>
      <c r="R15" s="140" t="n">
        <f aca="false">SUM(R3:R14)</f>
        <v>54</v>
      </c>
      <c r="S15" s="140" t="n">
        <f aca="false">SUM(M15:R15)</f>
        <v>192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39</v>
      </c>
      <c r="G17" s="119"/>
      <c r="H17" s="119"/>
      <c r="I17" s="119" t="s">
        <v>181</v>
      </c>
      <c r="J17" s="119"/>
      <c r="K17" s="119"/>
      <c r="L17" s="119"/>
      <c r="M17" s="119"/>
      <c r="N17" s="120"/>
      <c r="O17" s="121" t="s">
        <v>188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/>
      <c r="K18" s="125"/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16</v>
      </c>
      <c r="E19" s="130" t="n">
        <v>14</v>
      </c>
      <c r="F19" s="130" t="n">
        <v>2</v>
      </c>
      <c r="G19" s="130" t="n">
        <v>44</v>
      </c>
      <c r="H19" s="130" t="n">
        <v>14</v>
      </c>
      <c r="I19" s="130" t="n">
        <v>39</v>
      </c>
      <c r="J19" s="131" t="s">
        <v>91</v>
      </c>
      <c r="K19" s="131" t="s">
        <v>189</v>
      </c>
      <c r="L19" s="132" t="n">
        <v>3.143</v>
      </c>
      <c r="M19" s="130" t="n">
        <v>9</v>
      </c>
      <c r="N19" s="130" t="n">
        <v>2</v>
      </c>
      <c r="O19" s="130" t="n">
        <v>3</v>
      </c>
      <c r="P19" s="130" t="n">
        <v>0</v>
      </c>
      <c r="Q19" s="130" t="n">
        <v>2</v>
      </c>
      <c r="R19" s="130" t="n">
        <v>0</v>
      </c>
      <c r="S19" s="130" t="s">
        <v>5</v>
      </c>
    </row>
    <row r="20" customFormat="false" ht="15" hidden="false" customHeight="false" outlineLevel="0" collapsed="false">
      <c r="A20" s="133" t="n">
        <v>2</v>
      </c>
      <c r="B20" s="133" t="s">
        <v>5</v>
      </c>
      <c r="C20" s="134" t="s">
        <v>101</v>
      </c>
      <c r="D20" s="135" t="n">
        <v>17</v>
      </c>
      <c r="E20" s="135" t="n">
        <v>12</v>
      </c>
      <c r="F20" s="135" t="n">
        <v>5</v>
      </c>
      <c r="G20" s="135" t="n">
        <v>41</v>
      </c>
      <c r="H20" s="135" t="n">
        <v>28</v>
      </c>
      <c r="I20" s="135" t="n">
        <v>34</v>
      </c>
      <c r="J20" s="136" t="s">
        <v>60</v>
      </c>
      <c r="K20" s="136" t="s">
        <v>190</v>
      </c>
      <c r="L20" s="137" t="n">
        <v>1.464</v>
      </c>
      <c r="M20" s="135" t="n">
        <v>3</v>
      </c>
      <c r="N20" s="135" t="n">
        <v>5</v>
      </c>
      <c r="O20" s="135" t="n">
        <v>4</v>
      </c>
      <c r="P20" s="135" t="n">
        <v>2</v>
      </c>
      <c r="Q20" s="135" t="n">
        <v>1</v>
      </c>
      <c r="R20" s="135" t="n">
        <v>2</v>
      </c>
      <c r="S20" s="135" t="s">
        <v>5</v>
      </c>
    </row>
    <row r="21" customFormat="false" ht="15" hidden="false" customHeight="false" outlineLevel="0" collapsed="false">
      <c r="A21" s="128" t="n">
        <v>3</v>
      </c>
      <c r="B21" s="128" t="s">
        <v>5</v>
      </c>
      <c r="C21" s="129" t="s">
        <v>93</v>
      </c>
      <c r="D21" s="130" t="n">
        <v>16</v>
      </c>
      <c r="E21" s="130" t="n">
        <v>12</v>
      </c>
      <c r="F21" s="130" t="n">
        <v>4</v>
      </c>
      <c r="G21" s="130" t="n">
        <v>42</v>
      </c>
      <c r="H21" s="130" t="n">
        <v>23</v>
      </c>
      <c r="I21" s="130" t="n">
        <v>35</v>
      </c>
      <c r="J21" s="131" t="s">
        <v>94</v>
      </c>
      <c r="K21" s="131" t="s">
        <v>191</v>
      </c>
      <c r="L21" s="132" t="n">
        <v>1.826</v>
      </c>
      <c r="M21" s="130" t="n">
        <v>5</v>
      </c>
      <c r="N21" s="130" t="n">
        <v>3</v>
      </c>
      <c r="O21" s="130" t="n">
        <v>4</v>
      </c>
      <c r="P21" s="130" t="n">
        <v>3</v>
      </c>
      <c r="Q21" s="130" t="n">
        <v>0</v>
      </c>
      <c r="R21" s="130" t="n">
        <v>1</v>
      </c>
      <c r="S21" s="130" t="s">
        <v>5</v>
      </c>
    </row>
    <row r="22" customFormat="false" ht="15" hidden="false" customHeight="false" outlineLevel="0" collapsed="false">
      <c r="A22" s="133" t="n">
        <v>4</v>
      </c>
      <c r="B22" s="133" t="s">
        <v>5</v>
      </c>
      <c r="C22" s="134" t="s">
        <v>103</v>
      </c>
      <c r="D22" s="135" t="n">
        <v>17</v>
      </c>
      <c r="E22" s="135" t="n">
        <v>11</v>
      </c>
      <c r="F22" s="135" t="n">
        <v>6</v>
      </c>
      <c r="G22" s="135" t="n">
        <v>41</v>
      </c>
      <c r="H22" s="135" t="n">
        <v>25</v>
      </c>
      <c r="I22" s="135" t="n">
        <v>34</v>
      </c>
      <c r="J22" s="136" t="s">
        <v>104</v>
      </c>
      <c r="K22" s="136" t="s">
        <v>192</v>
      </c>
      <c r="L22" s="137" t="n">
        <v>1.64</v>
      </c>
      <c r="M22" s="135" t="n">
        <v>5</v>
      </c>
      <c r="N22" s="135" t="n">
        <v>5</v>
      </c>
      <c r="O22" s="135" t="n">
        <v>1</v>
      </c>
      <c r="P22" s="135" t="n">
        <v>2</v>
      </c>
      <c r="Q22" s="135" t="n">
        <v>4</v>
      </c>
      <c r="R22" s="135" t="n">
        <v>0</v>
      </c>
      <c r="S22" s="135" t="s">
        <v>5</v>
      </c>
    </row>
    <row r="23" customFormat="false" ht="15" hidden="false" customHeight="false" outlineLevel="0" collapsed="false">
      <c r="A23" s="128" t="n">
        <v>5</v>
      </c>
      <c r="B23" s="128" t="s">
        <v>5</v>
      </c>
      <c r="C23" s="129" t="s">
        <v>96</v>
      </c>
      <c r="D23" s="130" t="n">
        <v>17</v>
      </c>
      <c r="E23" s="130" t="n">
        <v>11</v>
      </c>
      <c r="F23" s="130" t="n">
        <v>6</v>
      </c>
      <c r="G23" s="130" t="n">
        <v>42</v>
      </c>
      <c r="H23" s="130" t="n">
        <v>28</v>
      </c>
      <c r="I23" s="130" t="n">
        <v>34</v>
      </c>
      <c r="J23" s="131" t="s">
        <v>97</v>
      </c>
      <c r="K23" s="131" t="s">
        <v>193</v>
      </c>
      <c r="L23" s="132" t="n">
        <v>1.5</v>
      </c>
      <c r="M23" s="130" t="n">
        <v>4</v>
      </c>
      <c r="N23" s="130" t="n">
        <v>4</v>
      </c>
      <c r="O23" s="130" t="n">
        <v>3</v>
      </c>
      <c r="P23" s="130" t="n">
        <v>4</v>
      </c>
      <c r="Q23" s="130" t="n">
        <v>1</v>
      </c>
      <c r="R23" s="130" t="n">
        <v>1</v>
      </c>
      <c r="S23" s="130" t="s">
        <v>5</v>
      </c>
    </row>
    <row r="24" customFormat="false" ht="15" hidden="false" customHeight="false" outlineLevel="0" collapsed="false">
      <c r="A24" s="133" t="n">
        <v>6</v>
      </c>
      <c r="B24" s="133" t="s">
        <v>5</v>
      </c>
      <c r="C24" s="134" t="s">
        <v>99</v>
      </c>
      <c r="D24" s="135" t="n">
        <v>16</v>
      </c>
      <c r="E24" s="135" t="n">
        <v>11</v>
      </c>
      <c r="F24" s="135" t="n">
        <v>5</v>
      </c>
      <c r="G24" s="135" t="n">
        <v>37</v>
      </c>
      <c r="H24" s="135" t="n">
        <v>23</v>
      </c>
      <c r="I24" s="135" t="n">
        <v>32</v>
      </c>
      <c r="J24" s="136" t="s">
        <v>66</v>
      </c>
      <c r="K24" s="136" t="s">
        <v>67</v>
      </c>
      <c r="L24" s="137" t="n">
        <v>1.609</v>
      </c>
      <c r="M24" s="135" t="n">
        <v>5</v>
      </c>
      <c r="N24" s="135" t="n">
        <v>4</v>
      </c>
      <c r="O24" s="135" t="n">
        <v>2</v>
      </c>
      <c r="P24" s="135" t="n">
        <v>1</v>
      </c>
      <c r="Q24" s="135" t="n">
        <v>2</v>
      </c>
      <c r="R24" s="135" t="n">
        <v>2</v>
      </c>
      <c r="S24" s="135" t="s">
        <v>5</v>
      </c>
    </row>
    <row r="25" customFormat="false" ht="15" hidden="false" customHeight="false" outlineLevel="0" collapsed="false">
      <c r="A25" s="128" t="n">
        <v>7</v>
      </c>
      <c r="B25" s="128" t="s">
        <v>5</v>
      </c>
      <c r="C25" s="129" t="s">
        <v>108</v>
      </c>
      <c r="D25" s="130" t="n">
        <v>16</v>
      </c>
      <c r="E25" s="130" t="n">
        <v>6</v>
      </c>
      <c r="F25" s="130" t="n">
        <v>10</v>
      </c>
      <c r="G25" s="130" t="n">
        <v>26</v>
      </c>
      <c r="H25" s="130" t="n">
        <v>35</v>
      </c>
      <c r="I25" s="130" t="n">
        <v>20</v>
      </c>
      <c r="J25" s="131" t="s">
        <v>109</v>
      </c>
      <c r="K25" s="131" t="s">
        <v>84</v>
      </c>
      <c r="L25" s="132" t="n">
        <v>0.743</v>
      </c>
      <c r="M25" s="130" t="n">
        <v>1</v>
      </c>
      <c r="N25" s="130" t="n">
        <v>5</v>
      </c>
      <c r="O25" s="130" t="n">
        <v>0</v>
      </c>
      <c r="P25" s="130" t="n">
        <v>2</v>
      </c>
      <c r="Q25" s="130" t="n">
        <v>4</v>
      </c>
      <c r="R25" s="130" t="n">
        <v>4</v>
      </c>
      <c r="S25" s="130" t="s">
        <v>5</v>
      </c>
    </row>
    <row r="26" customFormat="false" ht="15" hidden="false" customHeight="false" outlineLevel="0" collapsed="false">
      <c r="A26" s="133" t="n">
        <v>8</v>
      </c>
      <c r="B26" s="133" t="s">
        <v>5</v>
      </c>
      <c r="C26" s="134" t="s">
        <v>106</v>
      </c>
      <c r="D26" s="135" t="n">
        <v>16</v>
      </c>
      <c r="E26" s="135" t="n">
        <v>4</v>
      </c>
      <c r="F26" s="135" t="n">
        <v>12</v>
      </c>
      <c r="G26" s="135" t="n">
        <v>23</v>
      </c>
      <c r="H26" s="135" t="n">
        <v>37</v>
      </c>
      <c r="I26" s="135" t="n">
        <v>16</v>
      </c>
      <c r="J26" s="136" t="s">
        <v>104</v>
      </c>
      <c r="K26" s="136" t="s">
        <v>194</v>
      </c>
      <c r="L26" s="137" t="n">
        <v>0.622</v>
      </c>
      <c r="M26" s="135" t="n">
        <v>3</v>
      </c>
      <c r="N26" s="135" t="n">
        <v>1</v>
      </c>
      <c r="O26" s="135" t="n">
        <v>0</v>
      </c>
      <c r="P26" s="135" t="n">
        <v>4</v>
      </c>
      <c r="Q26" s="135" t="n">
        <v>3</v>
      </c>
      <c r="R26" s="135" t="n">
        <v>5</v>
      </c>
      <c r="S26" s="135" t="s">
        <v>5</v>
      </c>
    </row>
    <row r="27" customFormat="false" ht="15" hidden="false" customHeight="false" outlineLevel="0" collapsed="false">
      <c r="A27" s="128" t="n">
        <v>9</v>
      </c>
      <c r="B27" s="128" t="s">
        <v>5</v>
      </c>
      <c r="C27" s="129" t="s">
        <v>113</v>
      </c>
      <c r="D27" s="130" t="n">
        <v>17</v>
      </c>
      <c r="E27" s="130" t="n">
        <v>6</v>
      </c>
      <c r="F27" s="130" t="n">
        <v>11</v>
      </c>
      <c r="G27" s="130" t="n">
        <v>27</v>
      </c>
      <c r="H27" s="130" t="n">
        <v>40</v>
      </c>
      <c r="I27" s="130" t="n">
        <v>16</v>
      </c>
      <c r="J27" s="131" t="s">
        <v>114</v>
      </c>
      <c r="K27" s="131" t="s">
        <v>170</v>
      </c>
      <c r="L27" s="132" t="n">
        <v>0.675</v>
      </c>
      <c r="M27" s="130" t="n">
        <v>2</v>
      </c>
      <c r="N27" s="130" t="n">
        <v>1</v>
      </c>
      <c r="O27" s="130" t="n">
        <v>3</v>
      </c>
      <c r="P27" s="130" t="n">
        <v>1</v>
      </c>
      <c r="Q27" s="130" t="n">
        <v>7</v>
      </c>
      <c r="R27" s="130" t="n">
        <v>3</v>
      </c>
      <c r="S27" s="130" t="s">
        <v>5</v>
      </c>
    </row>
    <row r="28" customFormat="false" ht="15" hidden="false" customHeight="false" outlineLevel="0" collapsed="false">
      <c r="A28" s="133" t="n">
        <v>10</v>
      </c>
      <c r="B28" s="133" t="s">
        <v>5</v>
      </c>
      <c r="C28" s="134" t="s">
        <v>116</v>
      </c>
      <c r="D28" s="135" t="n">
        <v>17</v>
      </c>
      <c r="E28" s="135" t="n">
        <v>5</v>
      </c>
      <c r="F28" s="135" t="n">
        <v>12</v>
      </c>
      <c r="G28" s="135" t="n">
        <v>22</v>
      </c>
      <c r="H28" s="135" t="n">
        <v>41</v>
      </c>
      <c r="I28" s="135" t="n">
        <v>15</v>
      </c>
      <c r="J28" s="136" t="s">
        <v>117</v>
      </c>
      <c r="K28" s="136" t="s">
        <v>118</v>
      </c>
      <c r="L28" s="137" t="n">
        <v>0.537</v>
      </c>
      <c r="M28" s="135" t="n">
        <v>2</v>
      </c>
      <c r="N28" s="135" t="n">
        <v>1</v>
      </c>
      <c r="O28" s="135" t="n">
        <v>2</v>
      </c>
      <c r="P28" s="135" t="n">
        <v>2</v>
      </c>
      <c r="Q28" s="135" t="n">
        <v>3</v>
      </c>
      <c r="R28" s="135" t="n">
        <v>7</v>
      </c>
      <c r="S28" s="135" t="s">
        <v>5</v>
      </c>
    </row>
    <row r="29" customFormat="false" ht="15" hidden="false" customHeight="false" outlineLevel="0" collapsed="false">
      <c r="A29" s="128" t="n">
        <v>11</v>
      </c>
      <c r="B29" s="128" t="s">
        <v>5</v>
      </c>
      <c r="C29" s="129" t="s">
        <v>111</v>
      </c>
      <c r="D29" s="130" t="n">
        <v>16</v>
      </c>
      <c r="E29" s="130" t="n">
        <v>4</v>
      </c>
      <c r="F29" s="130" t="n">
        <v>12</v>
      </c>
      <c r="G29" s="130" t="n">
        <v>20</v>
      </c>
      <c r="H29" s="130" t="n">
        <v>41</v>
      </c>
      <c r="I29" s="130" t="n">
        <v>13</v>
      </c>
      <c r="J29" s="131" t="s">
        <v>112</v>
      </c>
      <c r="K29" s="131" t="s">
        <v>180</v>
      </c>
      <c r="L29" s="132" t="n">
        <v>0.488</v>
      </c>
      <c r="M29" s="130" t="n">
        <v>1</v>
      </c>
      <c r="N29" s="130" t="n">
        <v>1</v>
      </c>
      <c r="O29" s="130" t="n">
        <v>2</v>
      </c>
      <c r="P29" s="130" t="n">
        <v>3</v>
      </c>
      <c r="Q29" s="130" t="n">
        <v>2</v>
      </c>
      <c r="R29" s="130" t="n">
        <v>7</v>
      </c>
      <c r="S29" s="130" t="s">
        <v>5</v>
      </c>
    </row>
    <row r="30" customFormat="false" ht="15" hidden="false" customHeight="false" outlineLevel="0" collapsed="false">
      <c r="A30" s="133" t="n">
        <v>12</v>
      </c>
      <c r="B30" s="133" t="s">
        <v>5</v>
      </c>
      <c r="C30" s="134" t="s">
        <v>119</v>
      </c>
      <c r="D30" s="135" t="n">
        <v>17</v>
      </c>
      <c r="E30" s="135" t="n">
        <v>3</v>
      </c>
      <c r="F30" s="135" t="n">
        <v>14</v>
      </c>
      <c r="G30" s="135" t="n">
        <v>17</v>
      </c>
      <c r="H30" s="135" t="n">
        <v>47</v>
      </c>
      <c r="I30" s="135" t="n">
        <v>9</v>
      </c>
      <c r="J30" s="136" t="s">
        <v>120</v>
      </c>
      <c r="K30" s="136" t="s">
        <v>121</v>
      </c>
      <c r="L30" s="137" t="n">
        <v>0.362</v>
      </c>
      <c r="M30" s="135" t="n">
        <v>0</v>
      </c>
      <c r="N30" s="135" t="n">
        <v>1</v>
      </c>
      <c r="O30" s="135" t="n">
        <v>2</v>
      </c>
      <c r="P30" s="135" t="n">
        <v>2</v>
      </c>
      <c r="Q30" s="135" t="n">
        <v>4</v>
      </c>
      <c r="R30" s="135" t="n">
        <v>8</v>
      </c>
      <c r="S30" s="135"/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198</v>
      </c>
      <c r="E31" s="140" t="n">
        <f aca="false">SUM(E19:E30)</f>
        <v>99</v>
      </c>
      <c r="F31" s="140" t="n">
        <f aca="false">SUM(F19:F30)</f>
        <v>99</v>
      </c>
      <c r="G31" s="140" t="n">
        <f aca="false">SUM(G19:G30)</f>
        <v>382</v>
      </c>
      <c r="H31" s="140" t="n">
        <f aca="false">SUM(H19:H30)</f>
        <v>382</v>
      </c>
      <c r="I31" s="140" t="n">
        <f aca="false">SUM(I19:I30)</f>
        <v>297</v>
      </c>
      <c r="J31" s="140"/>
      <c r="K31" s="140"/>
      <c r="L31" s="141"/>
      <c r="M31" s="140" t="n">
        <f aca="false">SUM(M19:M30)</f>
        <v>40</v>
      </c>
      <c r="N31" s="140" t="n">
        <f aca="false">SUM(N19:N30)</f>
        <v>33</v>
      </c>
      <c r="O31" s="140" t="n">
        <f aca="false">SUM(O19:O30)</f>
        <v>26</v>
      </c>
      <c r="P31" s="140" t="n">
        <f aca="false">SUM(P19:P30)</f>
        <v>26</v>
      </c>
      <c r="Q31" s="140" t="n">
        <f aca="false">SUM(Q19:Q30)</f>
        <v>33</v>
      </c>
      <c r="R31" s="140" t="n">
        <f aca="false">SUM(R19:R30)</f>
        <v>40</v>
      </c>
      <c r="S31" s="140" t="n">
        <f aca="false">SUM(M31:R31)</f>
        <v>198</v>
      </c>
    </row>
  </sheetData>
  <mergeCells count="8">
    <mergeCell ref="A1:E1"/>
    <mergeCell ref="F1:H1"/>
    <mergeCell ref="I1:M1"/>
    <mergeCell ref="O1:R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8.41"/>
    <col collapsed="false" customWidth="true" hidden="false" outlineLevel="0" max="9" min="4" style="0" width="4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8" min="13" style="0" width="5.28"/>
    <col collapsed="false" customWidth="true" hidden="false" outlineLevel="0" max="19" min="19" style="0" width="3.99"/>
  </cols>
  <sheetData>
    <row r="1" customFormat="false" ht="15" hidden="false" customHeight="true" outlineLevel="0" collapsed="false">
      <c r="A1" s="118" t="s">
        <v>38</v>
      </c>
      <c r="B1" s="118"/>
      <c r="C1" s="118"/>
      <c r="D1" s="118"/>
      <c r="E1" s="118"/>
      <c r="F1" s="119" t="s">
        <v>39</v>
      </c>
      <c r="G1" s="119"/>
      <c r="H1" s="119"/>
      <c r="I1" s="119" t="s">
        <v>195</v>
      </c>
      <c r="J1" s="119"/>
      <c r="K1" s="119"/>
      <c r="L1" s="119"/>
      <c r="M1" s="119"/>
      <c r="N1" s="120"/>
      <c r="O1" s="121" t="s">
        <v>196</v>
      </c>
      <c r="P1" s="121"/>
      <c r="Q1" s="121"/>
      <c r="R1" s="121"/>
      <c r="S1" s="121"/>
    </row>
    <row r="2" customFormat="false" ht="15" hidden="false" customHeight="false" outlineLevel="0" collapsed="false">
      <c r="A2" s="123" t="s">
        <v>42</v>
      </c>
      <c r="B2" s="123"/>
      <c r="C2" s="124" t="s">
        <v>43</v>
      </c>
      <c r="D2" s="125" t="s">
        <v>44</v>
      </c>
      <c r="E2" s="125" t="s">
        <v>45</v>
      </c>
      <c r="F2" s="125" t="s">
        <v>46</v>
      </c>
      <c r="G2" s="125" t="s">
        <v>47</v>
      </c>
      <c r="H2" s="125" t="s">
        <v>48</v>
      </c>
      <c r="I2" s="125" t="s">
        <v>49</v>
      </c>
      <c r="J2" s="125" t="s">
        <v>50</v>
      </c>
      <c r="K2" s="125" t="s">
        <v>51</v>
      </c>
      <c r="L2" s="126" t="s">
        <v>52</v>
      </c>
      <c r="M2" s="125" t="s">
        <v>7</v>
      </c>
      <c r="N2" s="127" t="s">
        <v>9</v>
      </c>
      <c r="O2" s="127" t="s">
        <v>11</v>
      </c>
      <c r="P2" s="127" t="s">
        <v>14</v>
      </c>
      <c r="Q2" s="127" t="s">
        <v>19</v>
      </c>
      <c r="R2" s="127" t="s">
        <v>3</v>
      </c>
      <c r="S2" s="125"/>
    </row>
    <row r="3" customFormat="false" ht="15" hidden="false" customHeight="false" outlineLevel="0" collapsed="false">
      <c r="A3" s="128" t="n">
        <v>1</v>
      </c>
      <c r="B3" s="128" t="s">
        <v>5</v>
      </c>
      <c r="C3" s="129" t="s">
        <v>53</v>
      </c>
      <c r="D3" s="130" t="n">
        <v>15</v>
      </c>
      <c r="E3" s="130" t="n">
        <v>15</v>
      </c>
      <c r="F3" s="130" t="n">
        <v>0</v>
      </c>
      <c r="G3" s="130" t="n">
        <v>45</v>
      </c>
      <c r="H3" s="130" t="n">
        <v>5</v>
      </c>
      <c r="I3" s="130" t="n">
        <v>44</v>
      </c>
      <c r="J3" s="131" t="s">
        <v>54</v>
      </c>
      <c r="K3" s="130" t="s">
        <v>197</v>
      </c>
      <c r="L3" s="132" t="n">
        <v>9</v>
      </c>
      <c r="M3" s="130" t="n">
        <v>11</v>
      </c>
      <c r="N3" s="130" t="n">
        <v>3</v>
      </c>
      <c r="O3" s="130" t="n">
        <v>1</v>
      </c>
      <c r="P3" s="130" t="n">
        <v>0</v>
      </c>
      <c r="Q3" s="130" t="n">
        <v>0</v>
      </c>
      <c r="R3" s="130" t="n">
        <v>0</v>
      </c>
      <c r="S3" s="130" t="s">
        <v>5</v>
      </c>
    </row>
    <row r="4" customFormat="false" ht="15" hidden="false" customHeight="false" outlineLevel="0" collapsed="false">
      <c r="A4" s="133" t="n">
        <v>2</v>
      </c>
      <c r="B4" s="133" t="s">
        <v>5</v>
      </c>
      <c r="C4" s="134" t="s">
        <v>56</v>
      </c>
      <c r="D4" s="135" t="n">
        <v>15</v>
      </c>
      <c r="E4" s="135" t="n">
        <v>14</v>
      </c>
      <c r="F4" s="135" t="n">
        <v>1</v>
      </c>
      <c r="G4" s="135" t="n">
        <v>43</v>
      </c>
      <c r="H4" s="135" t="n">
        <v>8</v>
      </c>
      <c r="I4" s="135" t="n">
        <v>42</v>
      </c>
      <c r="J4" s="136" t="s">
        <v>57</v>
      </c>
      <c r="K4" s="135" t="s">
        <v>183</v>
      </c>
      <c r="L4" s="137" t="n">
        <v>5.375</v>
      </c>
      <c r="M4" s="135" t="n">
        <v>9</v>
      </c>
      <c r="N4" s="135" t="n">
        <v>5</v>
      </c>
      <c r="O4" s="135" t="n">
        <v>0</v>
      </c>
      <c r="P4" s="135" t="n">
        <v>0</v>
      </c>
      <c r="Q4" s="135" t="n">
        <v>1</v>
      </c>
      <c r="R4" s="135" t="n">
        <v>0</v>
      </c>
      <c r="S4" s="135" t="s">
        <v>5</v>
      </c>
    </row>
    <row r="5" customFormat="false" ht="15" hidden="false" customHeight="false" outlineLevel="0" collapsed="false">
      <c r="A5" s="128" t="n">
        <v>3</v>
      </c>
      <c r="B5" s="128" t="s">
        <v>5</v>
      </c>
      <c r="C5" s="129" t="s">
        <v>59</v>
      </c>
      <c r="D5" s="130" t="n">
        <v>16</v>
      </c>
      <c r="E5" s="130" t="n">
        <v>12</v>
      </c>
      <c r="F5" s="130" t="n">
        <v>4</v>
      </c>
      <c r="G5" s="130" t="n">
        <v>38</v>
      </c>
      <c r="H5" s="130" t="n">
        <v>17</v>
      </c>
      <c r="I5" s="130" t="n">
        <v>36</v>
      </c>
      <c r="J5" s="131" t="s">
        <v>60</v>
      </c>
      <c r="K5" s="130" t="s">
        <v>184</v>
      </c>
      <c r="L5" s="132" t="n">
        <v>2.235</v>
      </c>
      <c r="M5" s="130" t="n">
        <v>7</v>
      </c>
      <c r="N5" s="130" t="n">
        <v>5</v>
      </c>
      <c r="O5" s="130" t="n">
        <v>0</v>
      </c>
      <c r="P5" s="130" t="n">
        <v>0</v>
      </c>
      <c r="Q5" s="130" t="n">
        <v>2</v>
      </c>
      <c r="R5" s="130" t="n">
        <v>2</v>
      </c>
      <c r="S5" s="130" t="s">
        <v>5</v>
      </c>
    </row>
    <row r="6" customFormat="false" ht="15" hidden="false" customHeight="false" outlineLevel="0" collapsed="false">
      <c r="A6" s="133" t="n">
        <v>4</v>
      </c>
      <c r="B6" s="133" t="s">
        <v>5</v>
      </c>
      <c r="C6" s="134" t="s">
        <v>62</v>
      </c>
      <c r="D6" s="135" t="n">
        <v>15</v>
      </c>
      <c r="E6" s="135" t="n">
        <v>10</v>
      </c>
      <c r="F6" s="135" t="n">
        <v>5</v>
      </c>
      <c r="G6" s="135" t="n">
        <v>34</v>
      </c>
      <c r="H6" s="135" t="n">
        <v>19</v>
      </c>
      <c r="I6" s="135" t="n">
        <v>29</v>
      </c>
      <c r="J6" s="136" t="s">
        <v>63</v>
      </c>
      <c r="K6" s="135" t="s">
        <v>198</v>
      </c>
      <c r="L6" s="137" t="n">
        <v>1.789</v>
      </c>
      <c r="M6" s="135" t="n">
        <v>8</v>
      </c>
      <c r="N6" s="135" t="n">
        <v>0</v>
      </c>
      <c r="O6" s="135" t="n">
        <v>2</v>
      </c>
      <c r="P6" s="135" t="n">
        <v>1</v>
      </c>
      <c r="Q6" s="135" t="n">
        <v>2</v>
      </c>
      <c r="R6" s="135" t="n">
        <v>2</v>
      </c>
      <c r="S6" s="135" t="s">
        <v>5</v>
      </c>
    </row>
    <row r="7" customFormat="false" ht="15" hidden="false" customHeight="false" outlineLevel="0" collapsed="false">
      <c r="A7" s="128" t="n">
        <v>5</v>
      </c>
      <c r="B7" s="128" t="s">
        <v>5</v>
      </c>
      <c r="C7" s="129" t="s">
        <v>68</v>
      </c>
      <c r="D7" s="130" t="n">
        <v>15</v>
      </c>
      <c r="E7" s="130" t="n">
        <v>7</v>
      </c>
      <c r="F7" s="130" t="n">
        <v>8</v>
      </c>
      <c r="G7" s="130" t="n">
        <v>23</v>
      </c>
      <c r="H7" s="130" t="n">
        <v>29</v>
      </c>
      <c r="I7" s="130" t="n">
        <v>21</v>
      </c>
      <c r="J7" s="131" t="s">
        <v>69</v>
      </c>
      <c r="K7" s="130" t="s">
        <v>162</v>
      </c>
      <c r="L7" s="132" t="n">
        <v>0.793</v>
      </c>
      <c r="M7" s="130" t="n">
        <v>2</v>
      </c>
      <c r="N7" s="130" t="n">
        <v>5</v>
      </c>
      <c r="O7" s="130" t="n">
        <v>0</v>
      </c>
      <c r="P7" s="130" t="n">
        <v>0</v>
      </c>
      <c r="Q7" s="130" t="n">
        <v>2</v>
      </c>
      <c r="R7" s="130" t="n">
        <v>6</v>
      </c>
      <c r="S7" s="130" t="s">
        <v>5</v>
      </c>
    </row>
    <row r="8" customFormat="false" ht="15" hidden="false" customHeight="false" outlineLevel="0" collapsed="false">
      <c r="A8" s="133" t="n">
        <v>6</v>
      </c>
      <c r="B8" s="133" t="s">
        <v>5</v>
      </c>
      <c r="C8" s="134" t="s">
        <v>65</v>
      </c>
      <c r="D8" s="135" t="n">
        <v>16</v>
      </c>
      <c r="E8" s="135" t="n">
        <v>7</v>
      </c>
      <c r="F8" s="135" t="n">
        <v>9</v>
      </c>
      <c r="G8" s="135" t="n">
        <v>26</v>
      </c>
      <c r="H8" s="135" t="n">
        <v>32</v>
      </c>
      <c r="I8" s="135" t="n">
        <v>19</v>
      </c>
      <c r="J8" s="136" t="s">
        <v>66</v>
      </c>
      <c r="K8" s="135" t="s">
        <v>185</v>
      </c>
      <c r="L8" s="137" t="n">
        <v>0.813</v>
      </c>
      <c r="M8" s="135" t="n">
        <v>4</v>
      </c>
      <c r="N8" s="135" t="n">
        <v>1</v>
      </c>
      <c r="O8" s="135" t="n">
        <v>2</v>
      </c>
      <c r="P8" s="135" t="n">
        <v>0</v>
      </c>
      <c r="Q8" s="135" t="n">
        <v>5</v>
      </c>
      <c r="R8" s="135" t="n">
        <v>4</v>
      </c>
      <c r="S8" s="135" t="s">
        <v>5</v>
      </c>
    </row>
    <row r="9" customFormat="false" ht="15" hidden="false" customHeight="false" outlineLevel="0" collapsed="false">
      <c r="A9" s="128" t="n">
        <v>7</v>
      </c>
      <c r="B9" s="128" t="s">
        <v>5</v>
      </c>
      <c r="C9" s="129" t="s">
        <v>73</v>
      </c>
      <c r="D9" s="130" t="n">
        <v>15</v>
      </c>
      <c r="E9" s="130" t="n">
        <v>7</v>
      </c>
      <c r="F9" s="130" t="n">
        <v>8</v>
      </c>
      <c r="G9" s="130" t="n">
        <v>26</v>
      </c>
      <c r="H9" s="130" t="n">
        <v>34</v>
      </c>
      <c r="I9" s="130" t="n">
        <v>19</v>
      </c>
      <c r="J9" s="131" t="s">
        <v>74</v>
      </c>
      <c r="K9" s="130" t="s">
        <v>186</v>
      </c>
      <c r="L9" s="132" t="n">
        <v>0.765</v>
      </c>
      <c r="M9" s="130" t="n">
        <v>1</v>
      </c>
      <c r="N9" s="130" t="n">
        <v>2</v>
      </c>
      <c r="O9" s="130" t="n">
        <v>4</v>
      </c>
      <c r="P9" s="130" t="n">
        <v>2</v>
      </c>
      <c r="Q9" s="130" t="n">
        <v>1</v>
      </c>
      <c r="R9" s="130" t="n">
        <v>5</v>
      </c>
      <c r="S9" s="130" t="s">
        <v>5</v>
      </c>
    </row>
    <row r="10" customFormat="false" ht="15" hidden="false" customHeight="false" outlineLevel="0" collapsed="false">
      <c r="A10" s="133" t="n">
        <v>8</v>
      </c>
      <c r="B10" s="133" t="s">
        <v>5</v>
      </c>
      <c r="C10" s="134" t="s">
        <v>79</v>
      </c>
      <c r="D10" s="135" t="n">
        <v>16</v>
      </c>
      <c r="E10" s="135" t="n">
        <v>6</v>
      </c>
      <c r="F10" s="135" t="n">
        <v>10</v>
      </c>
      <c r="G10" s="135" t="n">
        <v>24</v>
      </c>
      <c r="H10" s="135" t="n">
        <v>34</v>
      </c>
      <c r="I10" s="135" t="n">
        <v>18</v>
      </c>
      <c r="J10" s="136" t="s">
        <v>80</v>
      </c>
      <c r="K10" s="135" t="s">
        <v>131</v>
      </c>
      <c r="L10" s="137" t="n">
        <v>0.706</v>
      </c>
      <c r="M10" s="135" t="n">
        <v>3</v>
      </c>
      <c r="N10" s="135" t="n">
        <v>2</v>
      </c>
      <c r="O10" s="135" t="n">
        <v>1</v>
      </c>
      <c r="P10" s="135" t="n">
        <v>1</v>
      </c>
      <c r="Q10" s="135" t="n">
        <v>4</v>
      </c>
      <c r="R10" s="135" t="n">
        <v>5</v>
      </c>
      <c r="S10" s="135" t="s">
        <v>5</v>
      </c>
    </row>
    <row r="11" customFormat="false" ht="15" hidden="false" customHeight="false" outlineLevel="0" collapsed="false">
      <c r="A11" s="128" t="n">
        <v>9</v>
      </c>
      <c r="B11" s="128" t="s">
        <v>5</v>
      </c>
      <c r="C11" s="129" t="s">
        <v>71</v>
      </c>
      <c r="D11" s="130" t="n">
        <v>15</v>
      </c>
      <c r="E11" s="130" t="n">
        <v>4</v>
      </c>
      <c r="F11" s="130" t="n">
        <v>11</v>
      </c>
      <c r="G11" s="130" t="n">
        <v>21</v>
      </c>
      <c r="H11" s="130" t="n">
        <v>34</v>
      </c>
      <c r="I11" s="130" t="n">
        <v>15</v>
      </c>
      <c r="J11" s="131" t="s">
        <v>66</v>
      </c>
      <c r="K11" s="130" t="s">
        <v>199</v>
      </c>
      <c r="L11" s="132" t="n">
        <v>0.618</v>
      </c>
      <c r="M11" s="130" t="n">
        <v>3</v>
      </c>
      <c r="N11" s="130" t="n">
        <v>1</v>
      </c>
      <c r="O11" s="130" t="n">
        <v>0</v>
      </c>
      <c r="P11" s="130" t="n">
        <v>3</v>
      </c>
      <c r="Q11" s="130" t="n">
        <v>3</v>
      </c>
      <c r="R11" s="130" t="n">
        <v>5</v>
      </c>
      <c r="S11" s="130" t="s">
        <v>5</v>
      </c>
    </row>
    <row r="12" customFormat="false" ht="15" hidden="false" customHeight="false" outlineLevel="0" collapsed="false">
      <c r="A12" s="133" t="n">
        <v>10</v>
      </c>
      <c r="B12" s="133" t="s">
        <v>5</v>
      </c>
      <c r="C12" s="134" t="s">
        <v>76</v>
      </c>
      <c r="D12" s="135" t="n">
        <v>15</v>
      </c>
      <c r="E12" s="135" t="n">
        <v>5</v>
      </c>
      <c r="F12" s="135" t="n">
        <v>10</v>
      </c>
      <c r="G12" s="135" t="n">
        <v>20</v>
      </c>
      <c r="H12" s="135" t="n">
        <v>36</v>
      </c>
      <c r="I12" s="135" t="n">
        <v>14</v>
      </c>
      <c r="J12" s="136" t="s">
        <v>77</v>
      </c>
      <c r="K12" s="135" t="s">
        <v>200</v>
      </c>
      <c r="L12" s="137" t="n">
        <v>0.556</v>
      </c>
      <c r="M12" s="135" t="n">
        <v>1</v>
      </c>
      <c r="N12" s="135" t="n">
        <v>2</v>
      </c>
      <c r="O12" s="135" t="n">
        <v>2</v>
      </c>
      <c r="P12" s="135" t="n">
        <v>1</v>
      </c>
      <c r="Q12" s="135" t="n">
        <v>3</v>
      </c>
      <c r="R12" s="135" t="n">
        <v>6</v>
      </c>
      <c r="S12" s="135" t="s">
        <v>5</v>
      </c>
    </row>
    <row r="13" customFormat="false" ht="15" hidden="false" customHeight="false" outlineLevel="0" collapsed="false">
      <c r="A13" s="128" t="n">
        <v>11</v>
      </c>
      <c r="B13" s="128" t="s">
        <v>5</v>
      </c>
      <c r="C13" s="129" t="s">
        <v>82</v>
      </c>
      <c r="D13" s="130" t="n">
        <v>16</v>
      </c>
      <c r="E13" s="130" t="n">
        <v>4</v>
      </c>
      <c r="F13" s="130" t="n">
        <v>12</v>
      </c>
      <c r="G13" s="130" t="n">
        <v>18</v>
      </c>
      <c r="H13" s="130" t="n">
        <v>39</v>
      </c>
      <c r="I13" s="130" t="n">
        <v>13</v>
      </c>
      <c r="J13" s="131" t="s">
        <v>83</v>
      </c>
      <c r="K13" s="130" t="s">
        <v>187</v>
      </c>
      <c r="L13" s="132" t="n">
        <v>0.462</v>
      </c>
      <c r="M13" s="130" t="n">
        <v>2</v>
      </c>
      <c r="N13" s="130" t="n">
        <v>1</v>
      </c>
      <c r="O13" s="130" t="n">
        <v>1</v>
      </c>
      <c r="P13" s="130" t="n">
        <v>2</v>
      </c>
      <c r="Q13" s="130" t="n">
        <v>2</v>
      </c>
      <c r="R13" s="130" t="n">
        <v>8</v>
      </c>
      <c r="S13" s="130" t="s">
        <v>5</v>
      </c>
    </row>
    <row r="14" customFormat="false" ht="15" hidden="false" customHeight="false" outlineLevel="0" collapsed="false">
      <c r="A14" s="133" t="n">
        <v>12</v>
      </c>
      <c r="B14" s="133" t="s">
        <v>5</v>
      </c>
      <c r="C14" s="134" t="s">
        <v>85</v>
      </c>
      <c r="D14" s="135" t="n">
        <v>15</v>
      </c>
      <c r="E14" s="135" t="n">
        <v>1</v>
      </c>
      <c r="F14" s="135" t="n">
        <v>14</v>
      </c>
      <c r="G14" s="135" t="n">
        <v>11</v>
      </c>
      <c r="H14" s="135" t="n">
        <v>42</v>
      </c>
      <c r="I14" s="135" t="n">
        <v>6</v>
      </c>
      <c r="J14" s="136" t="s">
        <v>86</v>
      </c>
      <c r="K14" s="136" t="s">
        <v>87</v>
      </c>
      <c r="L14" s="137" t="n">
        <v>0.262</v>
      </c>
      <c r="M14" s="135" t="n">
        <v>1</v>
      </c>
      <c r="N14" s="135" t="n">
        <v>0</v>
      </c>
      <c r="O14" s="135" t="n">
        <v>0</v>
      </c>
      <c r="P14" s="135" t="n">
        <v>3</v>
      </c>
      <c r="Q14" s="135" t="n">
        <v>2</v>
      </c>
      <c r="R14" s="135" t="n">
        <v>9</v>
      </c>
      <c r="S14" s="135"/>
    </row>
    <row r="15" customFormat="false" ht="15" hidden="false" customHeight="false" outlineLevel="0" collapsed="false">
      <c r="A15" s="138"/>
      <c r="B15" s="138"/>
      <c r="C15" s="139"/>
      <c r="D15" s="140" t="n">
        <f aca="false">SUM(D3:D14)</f>
        <v>184</v>
      </c>
      <c r="E15" s="140" t="n">
        <f aca="false">SUM(E3:E14)</f>
        <v>92</v>
      </c>
      <c r="F15" s="140" t="n">
        <f aca="false">SUM(F3:F14)</f>
        <v>92</v>
      </c>
      <c r="G15" s="140" t="n">
        <f aca="false">SUM(G3:G14)</f>
        <v>329</v>
      </c>
      <c r="H15" s="140" t="n">
        <f aca="false">SUM(H3:H14)</f>
        <v>329</v>
      </c>
      <c r="I15" s="140" t="n">
        <f aca="false">SUM(I3:I14)</f>
        <v>276</v>
      </c>
      <c r="J15" s="140"/>
      <c r="K15" s="140"/>
      <c r="L15" s="141"/>
      <c r="M15" s="140" t="n">
        <f aca="false">SUM(M3:M14)</f>
        <v>52</v>
      </c>
      <c r="N15" s="140" t="n">
        <f aca="false">SUM(N3:N14)</f>
        <v>27</v>
      </c>
      <c r="O15" s="140" t="n">
        <f aca="false">SUM(O3:O14)</f>
        <v>13</v>
      </c>
      <c r="P15" s="140" t="n">
        <f aca="false">SUM(P3:P14)</f>
        <v>13</v>
      </c>
      <c r="Q15" s="140" t="n">
        <f aca="false">SUM(Q3:Q14)</f>
        <v>27</v>
      </c>
      <c r="R15" s="140" t="n">
        <f aca="false">SUM(R3:R14)</f>
        <v>52</v>
      </c>
      <c r="S15" s="140" t="n">
        <f aca="false">SUM(M15:R15)</f>
        <v>184</v>
      </c>
    </row>
    <row r="16" customFormat="false" ht="15" hidden="false" customHeight="fals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3"/>
    </row>
    <row r="17" customFormat="false" ht="15" hidden="false" customHeight="true" outlineLevel="0" collapsed="false">
      <c r="A17" s="118" t="s">
        <v>88</v>
      </c>
      <c r="B17" s="118"/>
      <c r="C17" s="118"/>
      <c r="D17" s="118"/>
      <c r="E17" s="118"/>
      <c r="F17" s="119" t="s">
        <v>39</v>
      </c>
      <c r="G17" s="119"/>
      <c r="H17" s="119"/>
      <c r="I17" s="119" t="s">
        <v>195</v>
      </c>
      <c r="J17" s="119"/>
      <c r="K17" s="119"/>
      <c r="L17" s="119"/>
      <c r="M17" s="119"/>
      <c r="N17" s="120"/>
      <c r="O17" s="121" t="s">
        <v>201</v>
      </c>
      <c r="P17" s="121"/>
      <c r="Q17" s="121"/>
      <c r="R17" s="121"/>
      <c r="S17" s="122"/>
    </row>
    <row r="18" customFormat="false" ht="15" hidden="false" customHeight="false" outlineLevel="0" collapsed="false">
      <c r="A18" s="123" t="s">
        <v>42</v>
      </c>
      <c r="B18" s="123"/>
      <c r="C18" s="145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5" t="s">
        <v>49</v>
      </c>
      <c r="J18" s="125" t="s">
        <v>50</v>
      </c>
      <c r="K18" s="125" t="s">
        <v>51</v>
      </c>
      <c r="L18" s="126" t="s">
        <v>52</v>
      </c>
      <c r="M18" s="125" t="s">
        <v>7</v>
      </c>
      <c r="N18" s="127" t="s">
        <v>9</v>
      </c>
      <c r="O18" s="127" t="s">
        <v>11</v>
      </c>
      <c r="P18" s="127" t="s">
        <v>14</v>
      </c>
      <c r="Q18" s="127" t="s">
        <v>19</v>
      </c>
      <c r="R18" s="127" t="s">
        <v>3</v>
      </c>
      <c r="S18" s="125"/>
    </row>
    <row r="19" customFormat="false" ht="15" hidden="false" customHeight="false" outlineLevel="0" collapsed="false">
      <c r="A19" s="128" t="n">
        <v>1</v>
      </c>
      <c r="B19" s="128" t="s">
        <v>5</v>
      </c>
      <c r="C19" s="129" t="s">
        <v>90</v>
      </c>
      <c r="D19" s="130" t="n">
        <v>15</v>
      </c>
      <c r="E19" s="130" t="n">
        <v>14</v>
      </c>
      <c r="F19" s="130" t="n">
        <v>1</v>
      </c>
      <c r="G19" s="130" t="n">
        <v>43</v>
      </c>
      <c r="H19" s="130" t="n">
        <v>11</v>
      </c>
      <c r="I19" s="130" t="n">
        <v>39</v>
      </c>
      <c r="J19" s="131" t="s">
        <v>91</v>
      </c>
      <c r="K19" s="130" t="s">
        <v>189</v>
      </c>
      <c r="L19" s="132" t="n">
        <v>3.909</v>
      </c>
      <c r="M19" s="130" t="n">
        <v>9</v>
      </c>
      <c r="N19" s="130" t="n">
        <v>2</v>
      </c>
      <c r="O19" s="130" t="n">
        <v>3</v>
      </c>
      <c r="P19" s="130" t="n">
        <v>0</v>
      </c>
      <c r="Q19" s="130" t="n">
        <v>1</v>
      </c>
      <c r="R19" s="130" t="n">
        <v>0</v>
      </c>
      <c r="S19" s="130" t="s">
        <v>5</v>
      </c>
    </row>
    <row r="20" customFormat="false" ht="15" hidden="false" customHeight="false" outlineLevel="0" collapsed="false">
      <c r="A20" s="133" t="n">
        <v>2</v>
      </c>
      <c r="B20" s="133" t="s">
        <v>5</v>
      </c>
      <c r="C20" s="134" t="s">
        <v>96</v>
      </c>
      <c r="D20" s="135" t="n">
        <v>16</v>
      </c>
      <c r="E20" s="135" t="n">
        <v>11</v>
      </c>
      <c r="F20" s="135" t="n">
        <v>5</v>
      </c>
      <c r="G20" s="135" t="n">
        <v>40</v>
      </c>
      <c r="H20" s="135" t="n">
        <v>25</v>
      </c>
      <c r="I20" s="135" t="n">
        <v>33</v>
      </c>
      <c r="J20" s="136" t="s">
        <v>97</v>
      </c>
      <c r="K20" s="135" t="s">
        <v>202</v>
      </c>
      <c r="L20" s="137" t="n">
        <v>1.6</v>
      </c>
      <c r="M20" s="135" t="n">
        <v>4</v>
      </c>
      <c r="N20" s="135" t="n">
        <v>4</v>
      </c>
      <c r="O20" s="135" t="n">
        <v>3</v>
      </c>
      <c r="P20" s="135" t="n">
        <v>3</v>
      </c>
      <c r="Q20" s="135" t="n">
        <v>1</v>
      </c>
      <c r="R20" s="135" t="n">
        <v>1</v>
      </c>
      <c r="S20" s="135" t="s">
        <v>5</v>
      </c>
    </row>
    <row r="21" customFormat="false" ht="15" hidden="false" customHeight="false" outlineLevel="0" collapsed="false">
      <c r="A21" s="128" t="n">
        <v>3</v>
      </c>
      <c r="B21" s="128" t="s">
        <v>5</v>
      </c>
      <c r="C21" s="129" t="s">
        <v>93</v>
      </c>
      <c r="D21" s="130" t="n">
        <v>15</v>
      </c>
      <c r="E21" s="130" t="n">
        <v>11</v>
      </c>
      <c r="F21" s="130" t="n">
        <v>4</v>
      </c>
      <c r="G21" s="130" t="n">
        <v>39</v>
      </c>
      <c r="H21" s="130" t="n">
        <v>21</v>
      </c>
      <c r="I21" s="130" t="n">
        <v>33</v>
      </c>
      <c r="J21" s="131" t="s">
        <v>94</v>
      </c>
      <c r="K21" s="130" t="s">
        <v>203</v>
      </c>
      <c r="L21" s="132" t="n">
        <v>1.857</v>
      </c>
      <c r="M21" s="130" t="n">
        <v>5</v>
      </c>
      <c r="N21" s="130" t="n">
        <v>3</v>
      </c>
      <c r="O21" s="130" t="n">
        <v>3</v>
      </c>
      <c r="P21" s="130" t="n">
        <v>3</v>
      </c>
      <c r="Q21" s="130" t="n">
        <v>0</v>
      </c>
      <c r="R21" s="130" t="n">
        <v>1</v>
      </c>
      <c r="S21" s="130" t="s">
        <v>5</v>
      </c>
    </row>
    <row r="22" customFormat="false" ht="15" hidden="false" customHeight="false" outlineLevel="0" collapsed="false">
      <c r="A22" s="133" t="n">
        <v>4</v>
      </c>
      <c r="B22" s="133" t="s">
        <v>5</v>
      </c>
      <c r="C22" s="134" t="s">
        <v>101</v>
      </c>
      <c r="D22" s="135" t="n">
        <v>16</v>
      </c>
      <c r="E22" s="135" t="n">
        <v>11</v>
      </c>
      <c r="F22" s="135" t="n">
        <v>5</v>
      </c>
      <c r="G22" s="135" t="n">
        <v>38</v>
      </c>
      <c r="H22" s="135" t="n">
        <v>27</v>
      </c>
      <c r="I22" s="135" t="n">
        <v>31</v>
      </c>
      <c r="J22" s="136" t="s">
        <v>60</v>
      </c>
      <c r="K22" s="135" t="s">
        <v>67</v>
      </c>
      <c r="L22" s="137" t="n">
        <v>1.407</v>
      </c>
      <c r="M22" s="135" t="n">
        <v>3</v>
      </c>
      <c r="N22" s="135" t="n">
        <v>4</v>
      </c>
      <c r="O22" s="135" t="n">
        <v>4</v>
      </c>
      <c r="P22" s="135" t="n">
        <v>2</v>
      </c>
      <c r="Q22" s="135" t="n">
        <v>1</v>
      </c>
      <c r="R22" s="135" t="n">
        <v>2</v>
      </c>
      <c r="S22" s="135" t="s">
        <v>5</v>
      </c>
    </row>
    <row r="23" customFormat="false" ht="15" hidden="false" customHeight="false" outlineLevel="0" collapsed="false">
      <c r="A23" s="128" t="n">
        <v>5</v>
      </c>
      <c r="B23" s="128" t="s">
        <v>5</v>
      </c>
      <c r="C23" s="129" t="s">
        <v>103</v>
      </c>
      <c r="D23" s="130" t="n">
        <v>16</v>
      </c>
      <c r="E23" s="130" t="n">
        <v>10</v>
      </c>
      <c r="F23" s="130" t="n">
        <v>6</v>
      </c>
      <c r="G23" s="130" t="n">
        <v>38</v>
      </c>
      <c r="H23" s="130" t="n">
        <v>24</v>
      </c>
      <c r="I23" s="130" t="n">
        <v>31</v>
      </c>
      <c r="J23" s="131" t="s">
        <v>104</v>
      </c>
      <c r="K23" s="130" t="s">
        <v>204</v>
      </c>
      <c r="L23" s="132" t="n">
        <v>1.583</v>
      </c>
      <c r="M23" s="130" t="n">
        <v>5</v>
      </c>
      <c r="N23" s="130" t="n">
        <v>4</v>
      </c>
      <c r="O23" s="130" t="n">
        <v>1</v>
      </c>
      <c r="P23" s="130" t="n">
        <v>2</v>
      </c>
      <c r="Q23" s="130" t="n">
        <v>4</v>
      </c>
      <c r="R23" s="130" t="n">
        <v>0</v>
      </c>
      <c r="S23" s="130" t="s">
        <v>5</v>
      </c>
    </row>
    <row r="24" customFormat="false" ht="15" hidden="false" customHeight="false" outlineLevel="0" collapsed="false">
      <c r="A24" s="133" t="n">
        <v>6</v>
      </c>
      <c r="B24" s="133" t="s">
        <v>5</v>
      </c>
      <c r="C24" s="134" t="s">
        <v>99</v>
      </c>
      <c r="D24" s="135" t="n">
        <v>15</v>
      </c>
      <c r="E24" s="135" t="n">
        <v>10</v>
      </c>
      <c r="F24" s="135" t="n">
        <v>5</v>
      </c>
      <c r="G24" s="135" t="n">
        <v>34</v>
      </c>
      <c r="H24" s="135" t="n">
        <v>23</v>
      </c>
      <c r="I24" s="135" t="n">
        <v>29</v>
      </c>
      <c r="J24" s="136" t="s">
        <v>66</v>
      </c>
      <c r="K24" s="135" t="s">
        <v>128</v>
      </c>
      <c r="L24" s="137" t="n">
        <v>1.478</v>
      </c>
      <c r="M24" s="135" t="n">
        <v>4</v>
      </c>
      <c r="N24" s="135" t="n">
        <v>4</v>
      </c>
      <c r="O24" s="135" t="n">
        <v>2</v>
      </c>
      <c r="P24" s="135" t="n">
        <v>1</v>
      </c>
      <c r="Q24" s="135" t="n">
        <v>2</v>
      </c>
      <c r="R24" s="135" t="n">
        <v>2</v>
      </c>
      <c r="S24" s="135" t="s">
        <v>5</v>
      </c>
    </row>
    <row r="25" customFormat="false" ht="15" hidden="false" customHeight="false" outlineLevel="0" collapsed="false">
      <c r="A25" s="128" t="n">
        <v>7</v>
      </c>
      <c r="B25" s="128" t="s">
        <v>5</v>
      </c>
      <c r="C25" s="129" t="s">
        <v>108</v>
      </c>
      <c r="D25" s="130" t="n">
        <v>15</v>
      </c>
      <c r="E25" s="130" t="n">
        <v>6</v>
      </c>
      <c r="F25" s="130" t="n">
        <v>9</v>
      </c>
      <c r="G25" s="130" t="n">
        <v>25</v>
      </c>
      <c r="H25" s="130" t="n">
        <v>32</v>
      </c>
      <c r="I25" s="130" t="n">
        <v>20</v>
      </c>
      <c r="J25" s="131" t="s">
        <v>109</v>
      </c>
      <c r="K25" s="130" t="s">
        <v>84</v>
      </c>
      <c r="L25" s="132" t="n">
        <v>0.781</v>
      </c>
      <c r="M25" s="130" t="n">
        <v>1</v>
      </c>
      <c r="N25" s="130" t="n">
        <v>5</v>
      </c>
      <c r="O25" s="130" t="n">
        <v>0</v>
      </c>
      <c r="P25" s="130" t="n">
        <v>2</v>
      </c>
      <c r="Q25" s="130" t="n">
        <v>3</v>
      </c>
      <c r="R25" s="130" t="n">
        <v>4</v>
      </c>
      <c r="S25" s="130" t="s">
        <v>5</v>
      </c>
    </row>
    <row r="26" customFormat="false" ht="15" hidden="false" customHeight="false" outlineLevel="0" collapsed="false">
      <c r="A26" s="133" t="n">
        <v>8</v>
      </c>
      <c r="B26" s="133" t="s">
        <v>5</v>
      </c>
      <c r="C26" s="134" t="s">
        <v>116</v>
      </c>
      <c r="D26" s="135" t="n">
        <v>16</v>
      </c>
      <c r="E26" s="135" t="n">
        <v>5</v>
      </c>
      <c r="F26" s="135" t="n">
        <v>11</v>
      </c>
      <c r="G26" s="135" t="n">
        <v>22</v>
      </c>
      <c r="H26" s="135" t="n">
        <v>38</v>
      </c>
      <c r="I26" s="135" t="n">
        <v>15</v>
      </c>
      <c r="J26" s="136" t="s">
        <v>117</v>
      </c>
      <c r="K26" s="135" t="s">
        <v>118</v>
      </c>
      <c r="L26" s="137" t="n">
        <v>0.579</v>
      </c>
      <c r="M26" s="135" t="n">
        <v>2</v>
      </c>
      <c r="N26" s="135" t="n">
        <v>1</v>
      </c>
      <c r="O26" s="135" t="n">
        <v>2</v>
      </c>
      <c r="P26" s="135" t="n">
        <v>2</v>
      </c>
      <c r="Q26" s="135" t="n">
        <v>3</v>
      </c>
      <c r="R26" s="135" t="n">
        <v>6</v>
      </c>
      <c r="S26" s="135" t="s">
        <v>5</v>
      </c>
    </row>
    <row r="27" customFormat="false" ht="15" hidden="false" customHeight="false" outlineLevel="0" collapsed="false">
      <c r="A27" s="128" t="n">
        <v>9</v>
      </c>
      <c r="B27" s="128" t="s">
        <v>5</v>
      </c>
      <c r="C27" s="129" t="s">
        <v>106</v>
      </c>
      <c r="D27" s="130" t="n">
        <v>15</v>
      </c>
      <c r="E27" s="130" t="n">
        <v>3</v>
      </c>
      <c r="F27" s="130" t="n">
        <v>12</v>
      </c>
      <c r="G27" s="130" t="n">
        <v>20</v>
      </c>
      <c r="H27" s="130" t="n">
        <v>37</v>
      </c>
      <c r="I27" s="130" t="n">
        <v>13</v>
      </c>
      <c r="J27" s="131" t="s">
        <v>104</v>
      </c>
      <c r="K27" s="131" t="s">
        <v>118</v>
      </c>
      <c r="L27" s="132" t="n">
        <v>0.541</v>
      </c>
      <c r="M27" s="130" t="n">
        <v>2</v>
      </c>
      <c r="N27" s="130" t="n">
        <v>1</v>
      </c>
      <c r="O27" s="130" t="n">
        <v>0</v>
      </c>
      <c r="P27" s="130" t="n">
        <v>4</v>
      </c>
      <c r="Q27" s="130" t="n">
        <v>3</v>
      </c>
      <c r="R27" s="130" t="n">
        <v>5</v>
      </c>
      <c r="S27" s="130" t="s">
        <v>5</v>
      </c>
    </row>
    <row r="28" customFormat="false" ht="15" hidden="false" customHeight="false" outlineLevel="0" collapsed="false">
      <c r="A28" s="133" t="n">
        <v>10</v>
      </c>
      <c r="B28" s="133" t="s">
        <v>5</v>
      </c>
      <c r="C28" s="134" t="s">
        <v>113</v>
      </c>
      <c r="D28" s="135" t="n">
        <v>16</v>
      </c>
      <c r="E28" s="135" t="n">
        <v>6</v>
      </c>
      <c r="F28" s="135" t="n">
        <v>10</v>
      </c>
      <c r="G28" s="135" t="n">
        <v>25</v>
      </c>
      <c r="H28" s="135" t="n">
        <v>37</v>
      </c>
      <c r="I28" s="135" t="n">
        <v>15</v>
      </c>
      <c r="J28" s="136" t="s">
        <v>114</v>
      </c>
      <c r="K28" s="136" t="s">
        <v>205</v>
      </c>
      <c r="L28" s="137" t="n">
        <v>0.676</v>
      </c>
      <c r="M28" s="135" t="n">
        <v>2</v>
      </c>
      <c r="N28" s="135" t="n">
        <v>1</v>
      </c>
      <c r="O28" s="135" t="n">
        <v>3</v>
      </c>
      <c r="P28" s="135" t="n">
        <v>0</v>
      </c>
      <c r="Q28" s="135" t="n">
        <v>7</v>
      </c>
      <c r="R28" s="135" t="n">
        <v>3</v>
      </c>
      <c r="S28" s="135" t="s">
        <v>5</v>
      </c>
    </row>
    <row r="29" customFormat="false" ht="15" hidden="false" customHeight="false" outlineLevel="0" collapsed="false">
      <c r="A29" s="128" t="n">
        <v>11</v>
      </c>
      <c r="B29" s="128" t="s">
        <v>5</v>
      </c>
      <c r="C29" s="129" t="s">
        <v>111</v>
      </c>
      <c r="D29" s="130" t="n">
        <v>15</v>
      </c>
      <c r="E29" s="130" t="n">
        <v>3</v>
      </c>
      <c r="F29" s="130" t="n">
        <v>12</v>
      </c>
      <c r="G29" s="130" t="n">
        <v>17</v>
      </c>
      <c r="H29" s="130" t="n">
        <v>39</v>
      </c>
      <c r="I29" s="130" t="n">
        <v>11</v>
      </c>
      <c r="J29" s="131" t="s">
        <v>112</v>
      </c>
      <c r="K29" s="131" t="s">
        <v>206</v>
      </c>
      <c r="L29" s="132" t="n">
        <v>0.436</v>
      </c>
      <c r="M29" s="130" t="n">
        <v>1</v>
      </c>
      <c r="N29" s="130" t="n">
        <v>1</v>
      </c>
      <c r="O29" s="130" t="n">
        <v>1</v>
      </c>
      <c r="P29" s="130" t="n">
        <v>3</v>
      </c>
      <c r="Q29" s="130" t="n">
        <v>2</v>
      </c>
      <c r="R29" s="130" t="n">
        <v>7</v>
      </c>
      <c r="S29" s="130" t="s">
        <v>5</v>
      </c>
    </row>
    <row r="30" customFormat="false" ht="15" hidden="false" customHeight="false" outlineLevel="0" collapsed="false">
      <c r="A30" s="133" t="n">
        <v>12</v>
      </c>
      <c r="B30" s="133" t="s">
        <v>5</v>
      </c>
      <c r="C30" s="134" t="s">
        <v>119</v>
      </c>
      <c r="D30" s="135" t="n">
        <v>16</v>
      </c>
      <c r="E30" s="135" t="n">
        <v>3</v>
      </c>
      <c r="F30" s="135" t="n">
        <v>13</v>
      </c>
      <c r="G30" s="135" t="n">
        <v>17</v>
      </c>
      <c r="H30" s="135" t="n">
        <v>44</v>
      </c>
      <c r="I30" s="135" t="n">
        <v>9</v>
      </c>
      <c r="J30" s="136" t="s">
        <v>120</v>
      </c>
      <c r="K30" s="136" t="s">
        <v>121</v>
      </c>
      <c r="L30" s="137" t="n">
        <v>0.386</v>
      </c>
      <c r="M30" s="135" t="n">
        <v>0</v>
      </c>
      <c r="N30" s="135" t="n">
        <v>1</v>
      </c>
      <c r="O30" s="135" t="n">
        <v>2</v>
      </c>
      <c r="P30" s="135" t="n">
        <v>2</v>
      </c>
      <c r="Q30" s="135" t="n">
        <v>4</v>
      </c>
      <c r="R30" s="135" t="n">
        <v>7</v>
      </c>
      <c r="S30" s="135" t="s">
        <v>5</v>
      </c>
    </row>
    <row r="31" customFormat="false" ht="15" hidden="false" customHeight="false" outlineLevel="0" collapsed="false">
      <c r="A31" s="138"/>
      <c r="B31" s="138"/>
      <c r="C31" s="139"/>
      <c r="D31" s="140" t="n">
        <f aca="false">SUM(D19:D30)</f>
        <v>186</v>
      </c>
      <c r="E31" s="140" t="n">
        <f aca="false">SUM(E19:E30)</f>
        <v>93</v>
      </c>
      <c r="F31" s="140" t="n">
        <f aca="false">SUM(F19:F30)</f>
        <v>93</v>
      </c>
      <c r="G31" s="140" t="n">
        <f aca="false">SUM(G19:G30)</f>
        <v>358</v>
      </c>
      <c r="H31" s="140" t="n">
        <f aca="false">SUM(H19:H30)</f>
        <v>358</v>
      </c>
      <c r="I31" s="140" t="n">
        <f aca="false">SUM(I19:I30)</f>
        <v>279</v>
      </c>
      <c r="J31" s="140"/>
      <c r="K31" s="140"/>
      <c r="L31" s="141"/>
      <c r="M31" s="140" t="n">
        <f aca="false">SUM(M19:M30)</f>
        <v>38</v>
      </c>
      <c r="N31" s="140" t="n">
        <f aca="false">SUM(N19:N30)</f>
        <v>31</v>
      </c>
      <c r="O31" s="140" t="n">
        <f aca="false">SUM(O19:O30)</f>
        <v>24</v>
      </c>
      <c r="P31" s="140" t="n">
        <f aca="false">SUM(P19:P30)</f>
        <v>24</v>
      </c>
      <c r="Q31" s="140" t="n">
        <f aca="false">SUM(Q19:Q30)</f>
        <v>31</v>
      </c>
      <c r="R31" s="140" t="n">
        <f aca="false">SUM(R19:R30)</f>
        <v>38</v>
      </c>
      <c r="S31" s="140" t="n">
        <f aca="false">SUM(M31:R31)</f>
        <v>186</v>
      </c>
    </row>
  </sheetData>
  <mergeCells count="8">
    <mergeCell ref="A1:E1"/>
    <mergeCell ref="F1:H1"/>
    <mergeCell ref="I1:M1"/>
    <mergeCell ref="O1:S1"/>
    <mergeCell ref="A17:E17"/>
    <mergeCell ref="F17:H17"/>
    <mergeCell ref="I17:M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1:55:44Z</dcterms:created>
  <dc:creator>Orhan AYDIN NB</dc:creator>
  <dc:description/>
  <dc:language>en-US</dc:language>
  <cp:lastModifiedBy>oguzhan</cp:lastModifiedBy>
  <cp:lastPrinted>2012-08-15T12:58:41Z</cp:lastPrinted>
  <dcterms:modified xsi:type="dcterms:W3CDTF">2013-05-04T10:28:01Z</dcterms:modified>
  <cp:revision>0</cp:revision>
  <dc:subject/>
  <dc:title/>
</cp:coreProperties>
</file>