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a Sayfa" sheetId="1" state="visible" r:id="rId2"/>
    <sheet name="Byn-Beşiktaş" sheetId="2" state="visible" r:id="rId3"/>
    <sheet name="Byn-Dicle" sheetId="3" state="visible" r:id="rId4"/>
    <sheet name="Byn-Eczacıbaşı V" sheetId="4" state="visible" r:id="rId5"/>
    <sheet name="Byn-Ereğli" sheetId="5" state="visible" r:id="rId6"/>
    <sheet name="Byn-Fenerbahçe A" sheetId="6" state="visible" r:id="rId7"/>
    <sheet name="Byn-Galatasaray" sheetId="7" state="visible" r:id="rId8"/>
    <sheet name="Byn-İllerBankası" sheetId="8" state="visible" r:id="rId9"/>
    <sheet name="Byn-Karşıyaka" sheetId="9" state="visible" r:id="rId10"/>
    <sheet name="Byn-Ankaragücü" sheetId="10" state="visible" r:id="rId11"/>
    <sheet name="Byn-Nilüfer" sheetId="11" state="visible" r:id="rId12"/>
    <sheet name="Byn-TED Kolejliler" sheetId="12" state="visible" r:id="rId13"/>
    <sheet name="Byn-V.Güneş" sheetId="13" state="visible" r:id="rId14"/>
    <sheet name="Erk-Arkas" sheetId="14" state="visible" r:id="rId15"/>
    <sheet name="Erk-IBB" sheetId="15" state="visible" r:id="rId16"/>
    <sheet name="Erk-Beşiktaş" sheetId="16" state="visible" r:id="rId17"/>
    <sheet name="Erk-Anka" sheetId="17" state="visible" r:id="rId18"/>
    <sheet name="Erk-Fenerbahçe" sheetId="18" state="visible" r:id="rId19"/>
    <sheet name="Erk-Galatasaray" sheetId="19" state="visible" r:id="rId20"/>
    <sheet name="Erk-Halkbank" sheetId="20" state="visible" r:id="rId21"/>
    <sheet name="Erk-MMPiyango" sheetId="21" state="visible" r:id="rId22"/>
    <sheet name="Erk-MEF" sheetId="22" state="visible" r:id="rId23"/>
    <sheet name="Erk-Tofaş" sheetId="23" state="visible" r:id="rId24"/>
    <sheet name="Erk-Torul" sheetId="24" state="visible" r:id="rId25"/>
    <sheet name="Erk-Ziraat Bankası" sheetId="25" state="visible" r:id="rId26"/>
    <sheet name="Sayfa20" sheetId="26" state="visible" r:id="rId27"/>
    <sheet name="Sayfa21" sheetId="27" state="visible" r:id="rId28"/>
    <sheet name="Sayfa22" sheetId="28" state="visible" r:id="rId29"/>
    <sheet name="Sayfa23" sheetId="29" state="visible" r:id="rId30"/>
    <sheet name="Sayfa24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621">
  <si>
    <t xml:space="preserve">1. LİG BAYANLAR</t>
  </si>
  <si>
    <t xml:space="preserve">1. LİG ERKEKLER</t>
  </si>
  <si>
    <t xml:space="preserve">BEŞİKTAŞ </t>
  </si>
  <si>
    <t xml:space="preserve">ARKAS SPOR</t>
  </si>
  <si>
    <t xml:space="preserve">DİCLE ÜNİV.</t>
  </si>
  <si>
    <t xml:space="preserve">B.ŞEHİR BLD.</t>
  </si>
  <si>
    <t xml:space="preserve">ECZACIBAŞI VitrA</t>
  </si>
  <si>
    <t xml:space="preserve">BEŞİKTAŞ</t>
  </si>
  <si>
    <t xml:space="preserve">EREĞLİ BLD.</t>
  </si>
  <si>
    <t xml:space="preserve">ÇANKAYA BLD.-ANKA</t>
  </si>
  <si>
    <t xml:space="preserve">FENERBAHÇE ACIBADEM</t>
  </si>
  <si>
    <t xml:space="preserve">FENERBAHÇE</t>
  </si>
  <si>
    <t xml:space="preserve">GALATASARAY MEDICAL PARK</t>
  </si>
  <si>
    <t xml:space="preserve">GALATASARAY</t>
  </si>
  <si>
    <t xml:space="preserve">İLLER BANKASI</t>
  </si>
  <si>
    <t xml:space="preserve">HALKBANK</t>
  </si>
  <si>
    <t xml:space="preserve">KARŞIYAKA IZKA İNŞAAT</t>
  </si>
  <si>
    <t xml:space="preserve">M.MİLLİ PİYANGO</t>
  </si>
  <si>
    <t xml:space="preserve">MKE ANKARAGÜCÜ</t>
  </si>
  <si>
    <t xml:space="preserve">MEF OKULLARI</t>
  </si>
  <si>
    <t xml:space="preserve">NİLÜFER BLD.</t>
  </si>
  <si>
    <t xml:space="preserve">TOFAŞ</t>
  </si>
  <si>
    <t xml:space="preserve">IBA KİMYA TED KOLEJLİLER</t>
  </si>
  <si>
    <t xml:space="preserve">TORUL GENÇLİK</t>
  </si>
  <si>
    <t xml:space="preserve">V.GÜNEŞ SİGORTA T. TELEKOM</t>
  </si>
  <si>
    <t xml:space="preserve">ZİRAAT BANKASI</t>
  </si>
  <si>
    <t xml:space="preserve">Kadroları Görmek İçin Takıma Tıklayınız</t>
  </si>
  <si>
    <t xml:space="preserve">Sayfalarda bulunan tüm bilgileri kulüpler oluşturmuştur ve kulüpler tarafından güncellenmektedir.</t>
  </si>
  <si>
    <t xml:space="preserve">Menajer</t>
  </si>
  <si>
    <t xml:space="preserve">Antrenör</t>
  </si>
  <si>
    <t xml:space="preserve">Yrd. Antrenör</t>
  </si>
  <si>
    <t xml:space="preserve">İstatistik Antrenörü</t>
  </si>
  <si>
    <t xml:space="preserve">Kulüp E-mail</t>
  </si>
  <si>
    <t xml:space="preserve">AZİZ KALAĞOĞLU</t>
  </si>
  <si>
    <t xml:space="preserve">BÜLENT KARSLIOĞLU</t>
  </si>
  <si>
    <t xml:space="preserve">MEHMET YÜCEL</t>
  </si>
  <si>
    <t xml:space="preserve">CİHAN İNAN</t>
  </si>
  <si>
    <t xml:space="preserve">bjkvoleybol@bjk.com.tr</t>
  </si>
  <si>
    <t xml:space="preserve">SPORCULAR</t>
  </si>
  <si>
    <t xml:space="preserve">Forma No</t>
  </si>
  <si>
    <t xml:space="preserve">Adı Soyadı</t>
  </si>
  <si>
    <t xml:space="preserve">Doğum Tarihi</t>
  </si>
  <si>
    <t xml:space="preserve">Boy</t>
  </si>
  <si>
    <t xml:space="preserve">Pozisyon</t>
  </si>
  <si>
    <t xml:space="preserve">Ülke</t>
  </si>
  <si>
    <t xml:space="preserve">PELİN ÇELİK</t>
  </si>
  <si>
    <t xml:space="preserve">PASÖR</t>
  </si>
  <si>
    <t xml:space="preserve">SİNEM BARUT</t>
  </si>
  <si>
    <t xml:space="preserve">ORTA</t>
  </si>
  <si>
    <t xml:space="preserve">GÜLŞAH OLÇAY</t>
  </si>
  <si>
    <t xml:space="preserve">SMAÇÖR</t>
  </si>
  <si>
    <t xml:space="preserve">FATMA DUYGU SİPAHİOĞLU</t>
  </si>
  <si>
    <t xml:space="preserve">BANU TOKTAMIŞ</t>
  </si>
  <si>
    <t xml:space="preserve">YELİZ ASKAN</t>
  </si>
  <si>
    <t xml:space="preserve">PASÖR ÇAPRAZI</t>
  </si>
  <si>
    <t xml:space="preserve">CANSU AYDINOĞULLARI</t>
  </si>
  <si>
    <t xml:space="preserve">PINAR EREN</t>
  </si>
  <si>
    <t xml:space="preserve">LİBERO</t>
  </si>
  <si>
    <t xml:space="preserve">HİLAL YABUZ</t>
  </si>
  <si>
    <t xml:space="preserve">GİZEM SANCAK</t>
  </si>
  <si>
    <t xml:space="preserve">MÜGE ŞAKAR</t>
  </si>
  <si>
    <t xml:space="preserve">GÜLBAHAR AKGÜL</t>
  </si>
  <si>
    <t xml:space="preserve">OLGA SAVENCHUK</t>
  </si>
  <si>
    <t xml:space="preserve">UKRAYNA</t>
  </si>
  <si>
    <t xml:space="preserve">Ana Sayfaya Dön</t>
  </si>
  <si>
    <t xml:space="preserve">Zafer ATAY</t>
  </si>
  <si>
    <t xml:space="preserve">Servet BORAN</t>
  </si>
  <si>
    <t xml:space="preserve">M. Korhan GÜN</t>
  </si>
  <si>
    <t xml:space="preserve">edemen@edemen.com.tr</t>
  </si>
  <si>
    <t xml:space="preserve">SİLVANA OLIVERA</t>
  </si>
  <si>
    <t xml:space="preserve">ARJANTİN</t>
  </si>
  <si>
    <t xml:space="preserve">VİKTORİJA BRİCE</t>
  </si>
  <si>
    <t xml:space="preserve">LİTVANYA</t>
  </si>
  <si>
    <t xml:space="preserve">GAMZE GÜLCAN</t>
  </si>
  <si>
    <t xml:space="preserve">TÜRKİYE</t>
  </si>
  <si>
    <t xml:space="preserve">KATIE CARTER</t>
  </si>
  <si>
    <t xml:space="preserve">AMERİKA</t>
  </si>
  <si>
    <t xml:space="preserve">ŞÜKRAN AKAR</t>
  </si>
  <si>
    <t xml:space="preserve">SEVİNÇ DENİZ</t>
  </si>
  <si>
    <t xml:space="preserve">TUĞÇE ÇELİK</t>
  </si>
  <si>
    <t xml:space="preserve">TUĞBA TOPRAK</t>
  </si>
  <si>
    <t xml:space="preserve">AYŞE DİL</t>
  </si>
  <si>
    <t xml:space="preserve">NALAN URAL</t>
  </si>
  <si>
    <t xml:space="preserve">LORENZO MİCELLİ</t>
  </si>
  <si>
    <t xml:space="preserve">GÖKHAN SEZAL</t>
  </si>
  <si>
    <t xml:space="preserve">MATTEO BERTINI</t>
  </si>
  <si>
    <t xml:space="preserve">YUNUS ÖÇAL</t>
  </si>
  <si>
    <t xml:space="preserve">sporkulubu@eczacibasi.com.tr</t>
  </si>
  <si>
    <t xml:space="preserve">YEVGENIYA DUSHKYEVICH</t>
  </si>
  <si>
    <t xml:space="preserve">ORTA OYUNCU</t>
  </si>
  <si>
    <t xml:space="preserve">GÜLDEN KAYALAR KUZUBAŞIOĞLU</t>
  </si>
  <si>
    <t xml:space="preserve">SERPİL ERSARI</t>
  </si>
  <si>
    <t xml:space="preserve">SELİN UYGUR</t>
  </si>
  <si>
    <t xml:space="preserve">AYSUN AYHAN</t>
  </si>
  <si>
    <t xml:space="preserve">ELİF DİDEM DURMAZ</t>
  </si>
  <si>
    <t xml:space="preserve">NEDİME ELİF ÖNER</t>
  </si>
  <si>
    <t xml:space="preserve">BÜŞRA CANSU</t>
  </si>
  <si>
    <t xml:space="preserve">NEŞVE BÜYÜKBAYRAM</t>
  </si>
  <si>
    <t xml:space="preserve">HEATHER ERIN BOWN</t>
  </si>
  <si>
    <t xml:space="preserve">ESRA GÜMÜŞ</t>
  </si>
  <si>
    <t xml:space="preserve">MIRKA FRANCIA</t>
  </si>
  <si>
    <t xml:space="preserve">İTALYA</t>
  </si>
  <si>
    <t xml:space="preserve">GÖZDE YILMAZ</t>
  </si>
  <si>
    <t xml:space="preserve">ANTONELLA DEL CORE</t>
  </si>
  <si>
    <t xml:space="preserve">NESLİHAN DARNEL</t>
  </si>
  <si>
    <t xml:space="preserve">ASUMAN KARAKOYUN</t>
  </si>
  <si>
    <t xml:space="preserve">Mustafa ÇAYIR</t>
  </si>
  <si>
    <t xml:space="preserve">Umut ÖZKAN</t>
  </si>
  <si>
    <t xml:space="preserve">Şamil Kürşad ERTEKİN</t>
  </si>
  <si>
    <t xml:space="preserve">ereglibldspor@hotmail.com</t>
  </si>
  <si>
    <t xml:space="preserve">NİHAL ÇALIŞKAN</t>
  </si>
  <si>
    <t xml:space="preserve">T.C.</t>
  </si>
  <si>
    <t xml:space="preserve">E. EMEL ÇELİKPAZI KAPLAN</t>
  </si>
  <si>
    <t xml:space="preserve">MERVE CİN</t>
  </si>
  <si>
    <t xml:space="preserve">ASLI KÖPRÜLÜ</t>
  </si>
  <si>
    <t xml:space="preserve">DERYA ÇAYIRGAN</t>
  </si>
  <si>
    <t xml:space="preserve">KÜBRA KAYA</t>
  </si>
  <si>
    <t xml:space="preserve">TÜLİN ALTINTAŞ</t>
  </si>
  <si>
    <t xml:space="preserve">ASLIHAN ATIKIR</t>
  </si>
  <si>
    <t xml:space="preserve">MERVE SİNEM ÇARKCI</t>
  </si>
  <si>
    <t xml:space="preserve">EVRİM KEKLİK</t>
  </si>
  <si>
    <t xml:space="preserve">MELAHAT BAĞ</t>
  </si>
  <si>
    <t xml:space="preserve">CANSU DEDEOĞLU</t>
  </si>
  <si>
    <t xml:space="preserve">MEDİHA SEZER</t>
  </si>
  <si>
    <t xml:space="preserve">Viyoleta Duca </t>
  </si>
  <si>
    <t xml:space="preserve">Jose Roberto Lages Guimaraes</t>
  </si>
  <si>
    <t xml:space="preserve">Kamil Söz</t>
  </si>
  <si>
    <t xml:space="preserve">Mert Karatop</t>
  </si>
  <si>
    <t xml:space="preserve">bilgiislem@fenerbahce.org</t>
  </si>
  <si>
    <t xml:space="preserve">Katarzyna Ewa Skownroska</t>
  </si>
  <si>
    <t xml:space="preserve">POLONYA</t>
  </si>
  <si>
    <t xml:space="preserve">Nihan Yeldan Güneyligil</t>
  </si>
  <si>
    <t xml:space="preserve">Songül Dikmen</t>
  </si>
  <si>
    <t xml:space="preserve">Lioubov Sokolova</t>
  </si>
  <si>
    <t xml:space="preserve">RUSYA</t>
  </si>
  <si>
    <t xml:space="preserve">Ergül Avcı</t>
  </si>
  <si>
    <t xml:space="preserve">Helia Rogeria De Souza Pinto</t>
  </si>
  <si>
    <t xml:space="preserve">İpek Soroğlu</t>
  </si>
  <si>
    <t xml:space="preserve">Seda Tokatlıoğlu</t>
  </si>
  <si>
    <t xml:space="preserve">Yağmur Koçyiğit</t>
  </si>
  <si>
    <t xml:space="preserve">Chirtiane Fürst</t>
  </si>
  <si>
    <t xml:space="preserve">Çiğdem Can Rasna</t>
  </si>
  <si>
    <t xml:space="preserve">Natasa Osmokrovıc</t>
  </si>
  <si>
    <t xml:space="preserve">HIRVATİSTAN</t>
  </si>
  <si>
    <t xml:space="preserve">Eda Erdem</t>
  </si>
  <si>
    <t xml:space="preserve">Zülfiye Gündoğdu</t>
  </si>
  <si>
    <t xml:space="preserve">Naz Aydemir</t>
  </si>
  <si>
    <t xml:space="preserve">NESLIHAN TURAN</t>
  </si>
  <si>
    <t xml:space="preserve">GOKHAN EDMAN</t>
  </si>
  <si>
    <t xml:space="preserve">BULENT GUNES</t>
  </si>
  <si>
    <t xml:space="preserve">SAMET OLCAY</t>
  </si>
  <si>
    <t xml:space="preserve">info@galatasaray.org</t>
  </si>
  <si>
    <t xml:space="preserve">Boy (cm)</t>
  </si>
  <si>
    <t xml:space="preserve">ERIKA KELLY COIMBRA</t>
  </si>
  <si>
    <t xml:space="preserve">23.3.1980</t>
  </si>
  <si>
    <t xml:space="preserve">SMACOR</t>
  </si>
  <si>
    <t xml:space="preserve">BREZILYA</t>
  </si>
  <si>
    <t xml:space="preserve">IVANA DJERILISO</t>
  </si>
  <si>
    <t xml:space="preserve">8.8.1983</t>
  </si>
  <si>
    <t xml:space="preserve">PASOR CAPRAZI</t>
  </si>
  <si>
    <t xml:space="preserve">SIRBISTAN</t>
  </si>
  <si>
    <t xml:space="preserve">OZLEM OZCELIK</t>
  </si>
  <si>
    <t xml:space="preserve">1.1.1972</t>
  </si>
  <si>
    <t xml:space="preserve">TURKIYE</t>
  </si>
  <si>
    <t xml:space="preserve">FUNDA BILGI</t>
  </si>
  <si>
    <t xml:space="preserve">6.4.1983</t>
  </si>
  <si>
    <t xml:space="preserve">LIBERO</t>
  </si>
  <si>
    <t xml:space="preserve">SENIYE MERVE DALBELER</t>
  </si>
  <si>
    <t xml:space="preserve">27.6.1987</t>
  </si>
  <si>
    <t xml:space="preserve">ARZU GOLLU</t>
  </si>
  <si>
    <t xml:space="preserve">30.1.1969</t>
  </si>
  <si>
    <t xml:space="preserve">PASOR  </t>
  </si>
  <si>
    <t xml:space="preserve">DENIZ CETINSARAC</t>
  </si>
  <si>
    <t xml:space="preserve">2.3.1983</t>
  </si>
  <si>
    <t xml:space="preserve">VESNA CITAKOVIC DJURISIC</t>
  </si>
  <si>
    <t xml:space="preserve">3.2.1979</t>
  </si>
  <si>
    <t xml:space="preserve">SEDA USLU ERYUZ</t>
  </si>
  <si>
    <t xml:space="preserve">30.10.1983</t>
  </si>
  <si>
    <t xml:space="preserve">PASOR</t>
  </si>
  <si>
    <t xml:space="preserve">GOZDE DAL</t>
  </si>
  <si>
    <t xml:space="preserve">21.3.1988</t>
  </si>
  <si>
    <t xml:space="preserve">GAMZE ALIKAYA</t>
  </si>
  <si>
    <t xml:space="preserve">27.6.1993</t>
  </si>
  <si>
    <t xml:space="preserve">DILARA BILGE</t>
  </si>
  <si>
    <t xml:space="preserve">20.8.1990</t>
  </si>
  <si>
    <t xml:space="preserve">EBRU ELHAN</t>
  </si>
  <si>
    <t xml:space="preserve">14.2.1982</t>
  </si>
  <si>
    <t xml:space="preserve">BURHAN ŞAİK CANBOLAT</t>
  </si>
  <si>
    <t xml:space="preserve">MEHMET DUYGUN</t>
  </si>
  <si>
    <t xml:space="preserve">OLEKSANDR SAFRONOVA</t>
  </si>
  <si>
    <t xml:space="preserve">illerbnksporkulubu@hotmail.com</t>
  </si>
  <si>
    <t xml:space="preserve">ASUMAN YILMAZ</t>
  </si>
  <si>
    <t xml:space="preserve">DİLARA BAĞCI</t>
  </si>
  <si>
    <t xml:space="preserve">ELİF UZUN</t>
  </si>
  <si>
    <t xml:space="preserve">TUĞÇE ATICI</t>
  </si>
  <si>
    <t xml:space="preserve">MARİNA TUMAS</t>
  </si>
  <si>
    <t xml:space="preserve">1,9O</t>
  </si>
  <si>
    <t xml:space="preserve">BELARUS</t>
  </si>
  <si>
    <t xml:space="preserve">SELİN TOY</t>
  </si>
  <si>
    <t xml:space="preserve">KARDELAN İPEK SÜMER</t>
  </si>
  <si>
    <t xml:space="preserve">EBRU CEYLAN</t>
  </si>
  <si>
    <t xml:space="preserve">EZGİ DAĞDELENLER</t>
  </si>
  <si>
    <t xml:space="preserve">ALESSYA SAFRONOVA</t>
  </si>
  <si>
    <t xml:space="preserve">KAZAKİSTAN</t>
  </si>
  <si>
    <t xml:space="preserve">AYSUN İL</t>
  </si>
  <si>
    <t xml:space="preserve">ANETA GERMANOVA</t>
  </si>
  <si>
    <t xml:space="preserve">BULGARİSTAN</t>
  </si>
  <si>
    <t xml:space="preserve">HALİS OĞUZ ÖZLÜTÜRK</t>
  </si>
  <si>
    <t xml:space="preserve">İSMAİL YENGİL</t>
  </si>
  <si>
    <t xml:space="preserve">CİHAN ÇİNTAY</t>
  </si>
  <si>
    <t xml:space="preserve">İLKER ALKAN</t>
  </si>
  <si>
    <t xml:space="preserve">kafsinkaf@ksk.org.tr</t>
  </si>
  <si>
    <t xml:space="preserve">GAMZE KORKMAZ</t>
  </si>
  <si>
    <t xml:space="preserve">07,09,1990</t>
  </si>
  <si>
    <t xml:space="preserve">RABİA EROĞLU</t>
  </si>
  <si>
    <t xml:space="preserve">05,02,1990</t>
  </si>
  <si>
    <t xml:space="preserve">PELİN CEYLAN</t>
  </si>
  <si>
    <t xml:space="preserve">14,01,1992</t>
  </si>
  <si>
    <t xml:space="preserve">GÖKÇE ÇİÇEK ÇALIŞKAN</t>
  </si>
  <si>
    <t xml:space="preserve">04,07,1991</t>
  </si>
  <si>
    <t xml:space="preserve">BUSE KAYACAN</t>
  </si>
  <si>
    <t xml:space="preserve">15,07,1992</t>
  </si>
  <si>
    <t xml:space="preserve">HANDE ŞAHBAZ</t>
  </si>
  <si>
    <t xml:space="preserve">26,07,1992</t>
  </si>
  <si>
    <t xml:space="preserve">GİZEM ÖCAL</t>
  </si>
  <si>
    <t xml:space="preserve">03,09,1992</t>
  </si>
  <si>
    <t xml:space="preserve">BÜŞRA MUTLU</t>
  </si>
  <si>
    <t xml:space="preserve">04,08,1995</t>
  </si>
  <si>
    <t xml:space="preserve">SİMAY AKKAYA</t>
  </si>
  <si>
    <t xml:space="preserve">3,01,1994</t>
  </si>
  <si>
    <t xml:space="preserve">EDA CANKAYA</t>
  </si>
  <si>
    <t xml:space="preserve">HÜSEYİN DOĞANYÜZ</t>
  </si>
  <si>
    <t xml:space="preserve">NAHİT CANTÜRK</t>
  </si>
  <si>
    <t xml:space="preserve">BARIŞ TOPÇU</t>
  </si>
  <si>
    <t xml:space="preserve">info@ankaragucu.org.tr</t>
  </si>
  <si>
    <r>
      <rPr>
        <sz val="7"/>
        <color rgb="FF000000"/>
        <rFont val="Times New Roman"/>
        <family val="1"/>
        <charset val="162"/>
      </rPr>
      <t xml:space="preserve"> </t>
    </r>
    <r>
      <rPr>
        <sz val="9"/>
        <color rgb="FF000000"/>
        <rFont val="Arial"/>
        <family val="2"/>
        <charset val="162"/>
      </rPr>
      <t xml:space="preserve">Zakrevskaya Katsiaryna</t>
    </r>
  </si>
  <si>
    <t xml:space="preserve">Smaçör</t>
  </si>
  <si>
    <t xml:space="preserve">Beyaz Rusya</t>
  </si>
  <si>
    <t xml:space="preserve">Tuğçe Hocaoğlu</t>
  </si>
  <si>
    <t xml:space="preserve">Pasör</t>
  </si>
  <si>
    <t xml:space="preserve">Türkiye</t>
  </si>
  <si>
    <t xml:space="preserve">Fatma Sinem Karamuk</t>
  </si>
  <si>
    <t xml:space="preserve">Orta Oyuncu</t>
  </si>
  <si>
    <t xml:space="preserve">Merve Gülaç</t>
  </si>
  <si>
    <t xml:space="preserve">Ayça Naz İhtiyaroğlu</t>
  </si>
  <si>
    <t xml:space="preserve">Libero</t>
  </si>
  <si>
    <t xml:space="preserve">Radosveta Kostadinova Teneva Mılıchevıch </t>
  </si>
  <si>
    <t xml:space="preserve">Bulgaristan</t>
  </si>
  <si>
    <t xml:space="preserve">Çiğdem Öztoprak</t>
  </si>
  <si>
    <t xml:space="preserve">Zennibe Yıldız</t>
  </si>
  <si>
    <t xml:space="preserve">Gizem Giraygil</t>
  </si>
  <si>
    <t xml:space="preserve">MASÖR</t>
  </si>
  <si>
    <t xml:space="preserve">ŞAHİN ÇATMA</t>
  </si>
  <si>
    <t xml:space="preserve">ALİ KAMBEROĞLU</t>
  </si>
  <si>
    <t xml:space="preserve">MURAT ŞAKİR CESUR</t>
  </si>
  <si>
    <t xml:space="preserve">HALUK KORKMAZ</t>
  </si>
  <si>
    <t xml:space="preserve">niluferbelediyespor@gmail.com</t>
  </si>
  <si>
    <t xml:space="preserve">ELİF ONUR</t>
  </si>
  <si>
    <t xml:space="preserve">POLEN USLUPEHLİVAN</t>
  </si>
  <si>
    <t xml:space="preserve">BİRGÜL GÜLER</t>
  </si>
  <si>
    <t xml:space="preserve">SELİME İLYASOĞLU</t>
  </si>
  <si>
    <t xml:space="preserve">YULİYA BOGMATSER</t>
  </si>
  <si>
    <t xml:space="preserve">PASÖR </t>
  </si>
  <si>
    <t xml:space="preserve">HATİCE GİZEM ÖRGE</t>
  </si>
  <si>
    <t xml:space="preserve">NESLİŞAH DURGUN</t>
  </si>
  <si>
    <t xml:space="preserve">ALEKSANDRA AVRAMOVIC</t>
  </si>
  <si>
    <t xml:space="preserve">SIRBİSTAN</t>
  </si>
  <si>
    <t xml:space="preserve">KÜBRA AKMAN</t>
  </si>
  <si>
    <t xml:space="preserve">M. YUSUF ÇAVUŞOĞLU</t>
  </si>
  <si>
    <t xml:space="preserve">TAYLAN TOPALOĞLU</t>
  </si>
  <si>
    <t xml:space="preserve">BARIŞ BAYRAKTAR</t>
  </si>
  <si>
    <t xml:space="preserve">MEHDİ GÜNDAR</t>
  </si>
  <si>
    <t xml:space="preserve">bilgi@tedkolejlilersk.org.tr</t>
  </si>
  <si>
    <t xml:space="preserve">MİNİRİYE VATANSEVER</t>
  </si>
  <si>
    <t xml:space="preserve">TC</t>
  </si>
  <si>
    <t xml:space="preserve">EZGİ KAPDAN</t>
  </si>
  <si>
    <t xml:space="preserve">ELENA HURKOVA ÖZEL</t>
  </si>
  <si>
    <t xml:space="preserve">KÖŞE OYUNCU</t>
  </si>
  <si>
    <t xml:space="preserve">NAZ DEMİRKILIÇ</t>
  </si>
  <si>
    <t xml:space="preserve">MARİANA DİACONİTA AYDIN</t>
  </si>
  <si>
    <t xml:space="preserve">MOLDOVA</t>
  </si>
  <si>
    <t xml:space="preserve">MERVE ESKİKAYA</t>
  </si>
  <si>
    <t xml:space="preserve">NİLAY ÖZEK</t>
  </si>
  <si>
    <t xml:space="preserve">S. ÖZGE TULU</t>
  </si>
  <si>
    <t xml:space="preserve">TRACY STALLS</t>
  </si>
  <si>
    <t xml:space="preserve">USA</t>
  </si>
  <si>
    <t xml:space="preserve">FULYA TÜRÜK</t>
  </si>
  <si>
    <t xml:space="preserve">ÖZGE ÖZKORUL</t>
  </si>
  <si>
    <t xml:space="preserve">ECE GÖREN</t>
  </si>
  <si>
    <t xml:space="preserve">MUHAMMET GÖRKEN</t>
  </si>
  <si>
    <t xml:space="preserve">GIOVANNI GUIDETTI</t>
  </si>
  <si>
    <t xml:space="preserve">SALİH TAVACI</t>
  </si>
  <si>
    <t xml:space="preserve">FATİH YAĞCI</t>
  </si>
  <si>
    <t xml:space="preserve">vakifgunes@superonline.com</t>
  </si>
  <si>
    <t xml:space="preserve">TUĞÇE ERGENÇ</t>
  </si>
  <si>
    <t xml:space="preserve">GÖZDE KIRDAR SONSIRMA(k)</t>
  </si>
  <si>
    <t xml:space="preserve">GİZEM GÜREŞEN</t>
  </si>
  <si>
    <t xml:space="preserve">NİLAY BENLİ</t>
  </si>
  <si>
    <t xml:space="preserve">BAHANUR ŞAHİN</t>
  </si>
  <si>
    <t xml:space="preserve">MOGENTALE GLİNKA MALGORZATA</t>
  </si>
  <si>
    <t xml:space="preserve">MELİS GÜRKAYNAK</t>
  </si>
  <si>
    <t xml:space="preserve">ÖZGE KIRDAR ÇEMBERCİ</t>
  </si>
  <si>
    <t xml:space="preserve">GÜLDENİZ ÖNAL</t>
  </si>
  <si>
    <t xml:space="preserve">BAHAR TOKSOY</t>
  </si>
  <si>
    <t xml:space="preserve">JELENA NIKOLIC</t>
  </si>
  <si>
    <t xml:space="preserve">SERAY ALTAY</t>
  </si>
  <si>
    <t xml:space="preserve">MAJA POLJAK</t>
  </si>
  <si>
    <t xml:space="preserve">YAŞAR ERGÜN</t>
  </si>
  <si>
    <t xml:space="preserve">GLENN HOAG</t>
  </si>
  <si>
    <t xml:space="preserve">FAZIL DEMİRCİ</t>
  </si>
  <si>
    <t xml:space="preserve">TİLEN KOZAMERNİK</t>
  </si>
  <si>
    <t xml:space="preserve">E.A. MURAT HAKTANIR</t>
  </si>
  <si>
    <t xml:space="preserve">info@arkasspor.com</t>
  </si>
  <si>
    <t xml:space="preserve">HÜSEYİN KOÇ</t>
  </si>
  <si>
    <t xml:space="preserve">AHMET TOÇOĞLU</t>
  </si>
  <si>
    <t xml:space="preserve">ANDAÇ KAPAN</t>
  </si>
  <si>
    <t xml:space="preserve">NURİ ŞAHİN</t>
  </si>
  <si>
    <t xml:space="preserve">LİBERMAN CRISTHOFER AGAMEZ URANGO</t>
  </si>
  <si>
    <t xml:space="preserve">KOLOMBİYA</t>
  </si>
  <si>
    <t xml:space="preserve">BURUTAY SUBAŞI</t>
  </si>
  <si>
    <t xml:space="preserve">HAKKI ÇAPKINOĞLU</t>
  </si>
  <si>
    <t xml:space="preserve">2.00</t>
  </si>
  <si>
    <t xml:space="preserve">MUSTAFA KOÇ</t>
  </si>
  <si>
    <t xml:space="preserve">EREN ÖNER</t>
  </si>
  <si>
    <t xml:space="preserve">EMİN GÖK</t>
  </si>
  <si>
    <t xml:space="preserve">JOAO PAULO PEREIRA BRAVO</t>
  </si>
  <si>
    <t xml:space="preserve">BREZİLYA</t>
  </si>
  <si>
    <t xml:space="preserve">ZAFER CEYHUN TENDAR</t>
  </si>
  <si>
    <t xml:space="preserve">BÜLENT KANDEMİR (Kaptan)</t>
  </si>
  <si>
    <t xml:space="preserve">UFUK MİNİCİ</t>
  </si>
  <si>
    <t xml:space="preserve">DÖMÖTÖR MESZAROS</t>
  </si>
  <si>
    <t xml:space="preserve">MACARİSTAN</t>
  </si>
  <si>
    <t xml:space="preserve">BURAK HASCAN</t>
  </si>
  <si>
    <t xml:space="preserve">Mustafa AYDOĞAN</t>
  </si>
  <si>
    <t xml:space="preserve">Nedim ÖZBEY</t>
  </si>
  <si>
    <t xml:space="preserve">Hakan ÖZKAN</t>
  </si>
  <si>
    <t xml:space="preserve">Erhan DOĞANÖZ</t>
  </si>
  <si>
    <t xml:space="preserve">ibbspor@ibbspor.com</t>
  </si>
  <si>
    <t xml:space="preserve">Ulaş KIYAK</t>
  </si>
  <si>
    <t xml:space="preserve">1.90.</t>
  </si>
  <si>
    <t xml:space="preserve">TUR</t>
  </si>
  <si>
    <t xml:space="preserve">Olli Hermanni KUNNARI</t>
  </si>
  <si>
    <t xml:space="preserve">FİN</t>
  </si>
  <si>
    <t xml:space="preserve">Muhammet ERTUĞRUL</t>
  </si>
  <si>
    <t xml:space="preserve">Mikko Taplo OIVANEN</t>
  </si>
  <si>
    <t xml:space="preserve">İza KIZILÇIK</t>
  </si>
  <si>
    <t xml:space="preserve">Barış ÖZDEMİR</t>
  </si>
  <si>
    <t xml:space="preserve">1.94</t>
  </si>
  <si>
    <t xml:space="preserve">Mustafa KIRICI</t>
  </si>
  <si>
    <t xml:space="preserve">Murat YENİPAZAR</t>
  </si>
  <si>
    <t xml:space="preserve">1.92</t>
  </si>
  <si>
    <t xml:space="preserve">Çağlar AKSOYLU</t>
  </si>
  <si>
    <t xml:space="preserve">Burak MERT</t>
  </si>
  <si>
    <t xml:space="preserve">1.86</t>
  </si>
  <si>
    <t xml:space="preserve">Fatih CİHAN</t>
  </si>
  <si>
    <t xml:space="preserve">1.96</t>
  </si>
  <si>
    <t xml:space="preserve">Sadi Yankı USLU</t>
  </si>
  <si>
    <t xml:space="preserve">1.90</t>
  </si>
  <si>
    <t xml:space="preserve">Oğuz KÜÇÜKEROL</t>
  </si>
  <si>
    <t xml:space="preserve">1.98</t>
  </si>
  <si>
    <t xml:space="preserve">Erhan DÜNGE</t>
  </si>
  <si>
    <t xml:space="preserve">2.06</t>
  </si>
  <si>
    <t xml:space="preserve">Hakan FERTELLİ</t>
  </si>
  <si>
    <t xml:space="preserve">Todor Nikolaev ALEKSIEV</t>
  </si>
  <si>
    <t xml:space="preserve">2.04</t>
  </si>
  <si>
    <t xml:space="preserve">BUL</t>
  </si>
  <si>
    <t xml:space="preserve">Aykut GÜLER</t>
  </si>
  <si>
    <t xml:space="preserve">BURHAN BİLİR</t>
  </si>
  <si>
    <t xml:space="preserve">ATA ONAR</t>
  </si>
  <si>
    <t xml:space="preserve">ERGÜN BİLMEZ</t>
  </si>
  <si>
    <t xml:space="preserve">MEFTUN EREN</t>
  </si>
  <si>
    <t xml:space="preserve">BERKAN BOZAN</t>
  </si>
  <si>
    <t xml:space="preserve">ÖZGÜR RAMİS ALİ</t>
  </si>
  <si>
    <t xml:space="preserve">HASAN KÖRFEZ</t>
  </si>
  <si>
    <t xml:space="preserve">DEMİRHAN DURUL</t>
  </si>
  <si>
    <t xml:space="preserve">ERDEM SONAT</t>
  </si>
  <si>
    <t xml:space="preserve">İBRAHİM BAŞARAN</t>
  </si>
  <si>
    <t xml:space="preserve">LEANDRO EUGENIO MALY</t>
  </si>
  <si>
    <t xml:space="preserve">MUSTAFA RAMAZANOĞLU</t>
  </si>
  <si>
    <t xml:space="preserve">DMYTRO VDOVIN</t>
  </si>
  <si>
    <t xml:space="preserve">ŞEVKİ PEHLİVANOĞLU</t>
  </si>
  <si>
    <t xml:space="preserve">MİTHAT UYKAN</t>
  </si>
  <si>
    <t xml:space="preserve">ERMAN GÜÇİN</t>
  </si>
  <si>
    <t xml:space="preserve">TAYFUN SÜÜLKER</t>
  </si>
  <si>
    <t xml:space="preserve">FATİH ULUSOY</t>
  </si>
  <si>
    <t xml:space="preserve">IVAYLO BARUTOV</t>
  </si>
  <si>
    <t xml:space="preserve">ORHAN YAVUZ</t>
  </si>
  <si>
    <t xml:space="preserve">ABDULHAMİT BİNMEZ</t>
  </si>
  <si>
    <t xml:space="preserve">cankayabldanka@gmail.com</t>
  </si>
  <si>
    <t xml:space="preserve">ENGİN ÖZBEK</t>
  </si>
  <si>
    <t xml:space="preserve">1.92 m</t>
  </si>
  <si>
    <t xml:space="preserve">PASÖR ÇAPRAZI-KÖŞE O.</t>
  </si>
  <si>
    <t xml:space="preserve">FATİH BARIŞ</t>
  </si>
  <si>
    <t xml:space="preserve">2.07 m</t>
  </si>
  <si>
    <t xml:space="preserve">FATİH GÜNDOĞDU</t>
  </si>
  <si>
    <t xml:space="preserve">1.80 m</t>
  </si>
  <si>
    <t xml:space="preserve">FIRAT EZEL FİLİZ</t>
  </si>
  <si>
    <t xml:space="preserve">1.97 m</t>
  </si>
  <si>
    <t xml:space="preserve">KÖŞE OYUNCUSU</t>
  </si>
  <si>
    <t xml:space="preserve">HALİL İBRAHİM YÜCEL</t>
  </si>
  <si>
    <t xml:space="preserve">12 (KAPTAN)</t>
  </si>
  <si>
    <t xml:space="preserve">HÜROL TEMEL</t>
  </si>
  <si>
    <t xml:space="preserve">2.00 m</t>
  </si>
  <si>
    <t xml:space="preserve">TOLGAHAN DEMİRBAŞ</t>
  </si>
  <si>
    <t xml:space="preserve">UMUT YÜCEL BARAN</t>
  </si>
  <si>
    <t xml:space="preserve">1.96 m</t>
  </si>
  <si>
    <t xml:space="preserve">VEFA YILMAZ</t>
  </si>
  <si>
    <t xml:space="preserve">1.89 m</t>
  </si>
  <si>
    <t xml:space="preserve">PASÖR     </t>
  </si>
  <si>
    <t xml:space="preserve">BURAK KÖSE</t>
  </si>
  <si>
    <t xml:space="preserve">ÖMER TEYFİK ÇAĞATAY ÖZ</t>
  </si>
  <si>
    <t xml:space="preserve">DARIUSZ STANİCKİ</t>
  </si>
  <si>
    <t xml:space="preserve">GYÖRGY DEMETER</t>
  </si>
  <si>
    <t xml:space="preserve">SİNAN DÜLGAR</t>
  </si>
  <si>
    <t xml:space="preserve">DEMİRHAN CEMBERCİ</t>
  </si>
  <si>
    <t xml:space="preserve">SERHAT ÖZYAĞMUR</t>
  </si>
  <si>
    <t xml:space="preserve">ARSLAN EKŞİ</t>
  </si>
  <si>
    <t xml:space="preserve">199 cm</t>
  </si>
  <si>
    <t xml:space="preserve">BURAK YAVUZ</t>
  </si>
  <si>
    <t xml:space="preserve">185 cm</t>
  </si>
  <si>
    <t xml:space="preserve">İ. CEM  KURTAR</t>
  </si>
  <si>
    <t xml:space="preserve">193 cm</t>
  </si>
  <si>
    <t xml:space="preserve">İ. CENGİZHAN KARTALTEPE</t>
  </si>
  <si>
    <t xml:space="preserve">EMRE BATUR</t>
  </si>
  <si>
    <t xml:space="preserve">201 cm</t>
  </si>
  <si>
    <t xml:space="preserve">LEONEL MARSHALL</t>
  </si>
  <si>
    <t xml:space="preserve">196 cm</t>
  </si>
  <si>
    <t xml:space="preserve">CUB</t>
  </si>
  <si>
    <t xml:space="preserve">IVAN MILJKOVIC</t>
  </si>
  <si>
    <t xml:space="preserve">206 cm</t>
  </si>
  <si>
    <t xml:space="preserve">P.ÇAPRAZI</t>
  </si>
  <si>
    <t xml:space="preserve">SRB</t>
  </si>
  <si>
    <t xml:space="preserve">ERSİN DURGUT</t>
  </si>
  <si>
    <t xml:space="preserve">208 cm</t>
  </si>
  <si>
    <t xml:space="preserve">R. SERKAN KILIÇ</t>
  </si>
  <si>
    <t xml:space="preserve">187 cm</t>
  </si>
  <si>
    <t xml:space="preserve">TOMİSLAV (TOMİ)COSKOVİÇ</t>
  </si>
  <si>
    <t xml:space="preserve">200 cm</t>
  </si>
  <si>
    <t xml:space="preserve">CRO/TUR/</t>
  </si>
  <si>
    <t xml:space="preserve">ANDRIJA GERIC</t>
  </si>
  <si>
    <t xml:space="preserve">203 cm</t>
  </si>
  <si>
    <t xml:space="preserve">KEMAL KAYHAN</t>
  </si>
  <si>
    <t xml:space="preserve">R. ERDEN ÇEVİKEL</t>
  </si>
  <si>
    <t xml:space="preserve">İZZET ÜNVER</t>
  </si>
  <si>
    <t xml:space="preserve">192 cm</t>
  </si>
  <si>
    <t xml:space="preserve">C. İSMET SÖYLEMEZ</t>
  </si>
  <si>
    <t xml:space="preserve">190 cm</t>
  </si>
  <si>
    <t xml:space="preserve">UĞUR GÜNEŞ</t>
  </si>
  <si>
    <t xml:space="preserve">202 cm</t>
  </si>
  <si>
    <t xml:space="preserve">MURAT ERSOY</t>
  </si>
  <si>
    <t xml:space="preserve">NECMETTIN ISIK MENKUER</t>
  </si>
  <si>
    <t xml:space="preserve">HUSEYIN DUZCELER</t>
  </si>
  <si>
    <t xml:space="preserve">EMRE YALCINKAYA</t>
  </si>
  <si>
    <t xml:space="preserve">ASHLEI NEMER</t>
  </si>
  <si>
    <t xml:space="preserve">26.11.1980</t>
  </si>
  <si>
    <t xml:space="preserve">YANNICK BAZIN</t>
  </si>
  <si>
    <t xml:space="preserve">18.6.1983</t>
  </si>
  <si>
    <t xml:space="preserve">FRANSA</t>
  </si>
  <si>
    <t xml:space="preserve">AHMET PEZUK</t>
  </si>
  <si>
    <t xml:space="preserve">6.8.1987</t>
  </si>
  <si>
    <t xml:space="preserve">MURATHAN KISAL</t>
  </si>
  <si>
    <t xml:space="preserve">22.11.1989</t>
  </si>
  <si>
    <t xml:space="preserve">TOLGA ALTINTAS</t>
  </si>
  <si>
    <t xml:space="preserve">14.1.1980</t>
  </si>
  <si>
    <t xml:space="preserve">VOLKAN GUC</t>
  </si>
  <si>
    <t xml:space="preserve">16.7.1980</t>
  </si>
  <si>
    <t xml:space="preserve">ALI PECEN</t>
  </si>
  <si>
    <t xml:space="preserve">PHILIPPE BARCA CYSIQUE</t>
  </si>
  <si>
    <t xml:space="preserve">22.4.1977</t>
  </si>
  <si>
    <t xml:space="preserve">CANER PEKSEN</t>
  </si>
  <si>
    <t xml:space="preserve">6.9.1987</t>
  </si>
  <si>
    <t xml:space="preserve">KEMAL KIVANC ELGAZ (K)</t>
  </si>
  <si>
    <t xml:space="preserve">1.1.1986</t>
  </si>
  <si>
    <t xml:space="preserve">OGUZHAN TARAKCI</t>
  </si>
  <si>
    <t xml:space="preserve">23.4.1993</t>
  </si>
  <si>
    <t xml:space="preserve">YASIN SANCAK</t>
  </si>
  <si>
    <t xml:space="preserve">9.9.1978</t>
  </si>
  <si>
    <t xml:space="preserve">CANER DENGIN</t>
  </si>
  <si>
    <t xml:space="preserve">15.12.1987</t>
  </si>
  <si>
    <t xml:space="preserve">AHMET KAVAZ</t>
  </si>
  <si>
    <t xml:space="preserve">Paulo Roberto De FREİTAS</t>
  </si>
  <si>
    <t xml:space="preserve">TANER ATİK</t>
  </si>
  <si>
    <t xml:space="preserve">ALPER HAMURCU</t>
  </si>
  <si>
    <t xml:space="preserve">halkbankspor@gmail.com</t>
  </si>
  <si>
    <t xml:space="preserve">HASAN YEŞİLBUDAK</t>
  </si>
  <si>
    <t xml:space="preserve">SERHAT COŞKUN</t>
  </si>
  <si>
    <t xml:space="preserve">MUSTAFA KAVAZ</t>
  </si>
  <si>
    <t xml:space="preserve">  10 K.</t>
  </si>
  <si>
    <t xml:space="preserve">BARIŞ HAMAZ</t>
  </si>
  <si>
    <t xml:space="preserve">RAHMİ ÇAĞLAR AKSOY</t>
  </si>
  <si>
    <t xml:space="preserve">SELÇUK KESKİN</t>
  </si>
  <si>
    <t xml:space="preserve">SABİT KARAAĞAÇ</t>
  </si>
  <si>
    <t xml:space="preserve">ÖZKAN HAYIRLI</t>
  </si>
  <si>
    <t xml:space="preserve">ENDER KIDOĞLU</t>
  </si>
  <si>
    <t xml:space="preserve">Alain Addys Roca BORRERO</t>
  </si>
  <si>
    <t xml:space="preserve">KÜBA</t>
  </si>
  <si>
    <t xml:space="preserve">Raphael Thiago OLIVERA</t>
  </si>
  <si>
    <t xml:space="preserve">PİOTR GRUSZKA</t>
  </si>
  <si>
    <t xml:space="preserve">Mustafa Altunay</t>
  </si>
  <si>
    <t xml:space="preserve">Fahri Atçı</t>
  </si>
  <si>
    <t xml:space="preserve">Serdar Uslu</t>
  </si>
  <si>
    <t xml:space="preserve">info@mmpsk.org.tr</t>
  </si>
  <si>
    <t xml:space="preserve">Murat Aslan</t>
  </si>
  <si>
    <t xml:space="preserve">Steve Gotch</t>
  </si>
  <si>
    <t xml:space="preserve">Kanada</t>
  </si>
  <si>
    <t xml:space="preserve">Josh Howatson</t>
  </si>
  <si>
    <t xml:space="preserve">Sadık Şatıroğlu</t>
  </si>
  <si>
    <t xml:space="preserve">Murat Tokgöz</t>
  </si>
  <si>
    <t xml:space="preserve">Dallas Soonias</t>
  </si>
  <si>
    <t xml:space="preserve">Pasör Çaprazı</t>
  </si>
  <si>
    <t xml:space="preserve">Alican Akdur</t>
  </si>
  <si>
    <t xml:space="preserve">Çağlar ÖZEL </t>
  </si>
  <si>
    <t xml:space="preserve">Murat Sertoğlu</t>
  </si>
  <si>
    <t xml:space="preserve">Alper Güllü</t>
  </si>
  <si>
    <t xml:space="preserve">Gökalp Gültekin</t>
  </si>
  <si>
    <t xml:space="preserve">Murat Palavar</t>
  </si>
  <si>
    <t xml:space="preserve">İsmail Özdemir</t>
  </si>
  <si>
    <t xml:space="preserve">M. Akif BOSTAN</t>
  </si>
  <si>
    <t xml:space="preserve">A. Reşat ARIĞ</t>
  </si>
  <si>
    <t xml:space="preserve">Umut UYSAL</t>
  </si>
  <si>
    <t xml:space="preserve">Bülent APAYDIN</t>
  </si>
  <si>
    <t xml:space="preserve">yikicie@mef.k12.tr
</t>
  </si>
  <si>
    <t xml:space="preserve">CUNEYT DAGCI</t>
  </si>
  <si>
    <t xml:space="preserve">12 / 02 / 1985
YAHYALI</t>
  </si>
  <si>
    <t xml:space="preserve">FIRAT TEK</t>
  </si>
  <si>
    <t xml:space="preserve">03 / 02 / 1983
ADANA</t>
  </si>
  <si>
    <t xml:space="preserve">VLADIMIR JEKIC</t>
  </si>
  <si>
    <t xml:space="preserve">16 / 07 / 1977
KRAGUJEVAÇ / SIRBISTAN</t>
  </si>
  <si>
    <t xml:space="preserve">AHMAD ABDALLA</t>
  </si>
  <si>
    <t xml:space="preserve">10 / 10 / 1983
KAHİRE / MISIR</t>
  </si>
  <si>
    <t xml:space="preserve">MISIR</t>
  </si>
  <si>
    <t xml:space="preserve">ALI ALP CAYIR</t>
  </si>
  <si>
    <t xml:space="preserve">13 / 09 / 1981
ÇANKIRI</t>
  </si>
  <si>
    <t xml:space="preserve">AHMET ARSLAN</t>
  </si>
  <si>
    <r>
      <rPr>
        <sz val="8"/>
        <rFont val="Arial"/>
        <family val="2"/>
      </rPr>
      <t xml:space="preserve">07 / 12 / 1990
</t>
    </r>
    <r>
      <rPr>
        <sz val="7"/>
        <rFont val="Arial"/>
        <family val="2"/>
        <charset val="162"/>
      </rPr>
      <t xml:space="preserve">GAZİOSMANPAŞA</t>
    </r>
  </si>
  <si>
    <t xml:space="preserve">GOKHAN OZTURK</t>
  </si>
  <si>
    <t xml:space="preserve">13 / 07 / 1978
FETHİYE</t>
  </si>
  <si>
    <t xml:space="preserve">AKIF GURGEN</t>
  </si>
  <si>
    <t xml:space="preserve">23 / 09 / 1977
İSTANBUL</t>
  </si>
  <si>
    <t xml:space="preserve">KADIR ARSLAN</t>
  </si>
  <si>
    <t xml:space="preserve">20 / 04 / 1977
GÜDÜL</t>
  </si>
  <si>
    <t xml:space="preserve">CAGLAR DAYI</t>
  </si>
  <si>
    <t xml:space="preserve">27 / 08 / 1980
KAMAN</t>
  </si>
  <si>
    <t xml:space="preserve">SERDAR SEMERCI</t>
  </si>
  <si>
    <t xml:space="preserve">21 / 07 / 1980
BARTIN</t>
  </si>
  <si>
    <t xml:space="preserve">TURGAY DOGAN</t>
  </si>
  <si>
    <t xml:space="preserve">14 / 02 / 1984
TOKAT</t>
  </si>
  <si>
    <t xml:space="preserve">ALİ BİZİMTUNA </t>
  </si>
  <si>
    <t xml:space="preserve">NİZAMETTİN ÇAKIR </t>
  </si>
  <si>
    <t xml:space="preserve">ENDER EDİNCİK</t>
  </si>
  <si>
    <t xml:space="preserve">ÜNAL AKGÜNEL </t>
  </si>
  <si>
    <t xml:space="preserve">nizamettin.cakir@tofas.com.tr</t>
  </si>
  <si>
    <t xml:space="preserve">GÖKHAN ÇATAL </t>
  </si>
  <si>
    <t xml:space="preserve">TÜRKİYE </t>
  </si>
  <si>
    <t xml:space="preserve">UMUT ÇAKIR</t>
  </si>
  <si>
    <t xml:space="preserve">KEREN CAN ACAR </t>
  </si>
  <si>
    <t xml:space="preserve">M.GÖKALP YOLDAŞ</t>
  </si>
  <si>
    <t xml:space="preserve">SONER MEZGİTÇİ</t>
  </si>
  <si>
    <t xml:space="preserve">FERHAT AKYILDIZ </t>
  </si>
  <si>
    <t xml:space="preserve">GÖKHAN ÖNER</t>
  </si>
  <si>
    <t xml:space="preserve">ORTA </t>
  </si>
  <si>
    <t xml:space="preserve">FATİH EREN UĞUR </t>
  </si>
  <si>
    <t xml:space="preserve">SALİH BİRCAN </t>
  </si>
  <si>
    <t xml:space="preserve">ESAT DALGIÇ</t>
  </si>
  <si>
    <t xml:space="preserve">BEYTULLAH HATİPOĞLU</t>
  </si>
  <si>
    <t xml:space="preserve">AYBERK SEVİNÇ</t>
  </si>
  <si>
    <t xml:space="preserve">C.Murat UZGİT</t>
  </si>
  <si>
    <t xml:space="preserve">Ümit TERZİ</t>
  </si>
  <si>
    <t xml:space="preserve">Ertuğrul </t>
  </si>
  <si>
    <t xml:space="preserve">tggsk29@hotmail.com</t>
  </si>
  <si>
    <t xml:space="preserve">UMUT YILDIRIM</t>
  </si>
  <si>
    <t xml:space="preserve">21.01.1986</t>
  </si>
  <si>
    <t xml:space="preserve">T.C</t>
  </si>
  <si>
    <t xml:space="preserve">ALEXANDRE ANTONIO BERGAMO</t>
  </si>
  <si>
    <t xml:space="preserve">07.04.1984</t>
  </si>
  <si>
    <t xml:space="preserve">KÖŞE</t>
  </si>
  <si>
    <t xml:space="preserve">IVAN LUIZ F.WALTER</t>
  </si>
  <si>
    <t xml:space="preserve">16.02.1982</t>
  </si>
  <si>
    <t xml:space="preserve">VOLKAN DÖNE</t>
  </si>
  <si>
    <t xml:space="preserve">19.02.1987</t>
  </si>
  <si>
    <t xml:space="preserve">MARKO VUJOVİC</t>
  </si>
  <si>
    <t xml:space="preserve">14.01.1979</t>
  </si>
  <si>
    <t xml:space="preserve">MONTENEGRO</t>
  </si>
  <si>
    <t xml:space="preserve">HÜSEYİN ALPER AYDIN</t>
  </si>
  <si>
    <t xml:space="preserve">12.03.1981</t>
  </si>
  <si>
    <t xml:space="preserve">MURAT KARAKAYA</t>
  </si>
  <si>
    <t xml:space="preserve">27.06.1987</t>
  </si>
  <si>
    <t xml:space="preserve">İBRAHİM EMET</t>
  </si>
  <si>
    <t xml:space="preserve">15.01.1986</t>
  </si>
  <si>
    <t xml:space="preserve">ÇALIK VELİ KOÇAK</t>
  </si>
  <si>
    <t xml:space="preserve">02.04.1981</t>
  </si>
  <si>
    <t xml:space="preserve">HASAN ÖZKAN</t>
  </si>
  <si>
    <t xml:space="preserve">14.09.1981</t>
  </si>
  <si>
    <t xml:space="preserve">HAKAN ÜNSÜN</t>
  </si>
  <si>
    <t xml:space="preserve">28.01.1982</t>
  </si>
  <si>
    <t xml:space="preserve">ONUR ÇAPAN</t>
  </si>
  <si>
    <t xml:space="preserve">04.02.1985</t>
  </si>
  <si>
    <t xml:space="preserve">M. ŞÜKRÜ ÇOBANOĞLU
ERKAN SPORELİ</t>
  </si>
  <si>
    <t xml:space="preserve">PLAMEN KONSTANTİNOV</t>
  </si>
  <si>
    <t xml:space="preserve">HASAN ÇELİK</t>
  </si>
  <si>
    <t xml:space="preserve">AYTUĞ ATÇI</t>
  </si>
  <si>
    <t xml:space="preserve">zbspor@ziraatbank.com.tr</t>
  </si>
  <si>
    <t xml:space="preserve">HALİL İBRAHİM AKŞEKER</t>
  </si>
  <si>
    <t xml:space="preserve">MUSTAFA KÜRŞAT ÇOKYİĞİT</t>
  </si>
  <si>
    <t xml:space="preserve">NİYAZİ DURMAZ</t>
  </si>
  <si>
    <t xml:space="preserve">METİN DURMUŞ</t>
  </si>
  <si>
    <t xml:space="preserve">CAN AYVAZOĞLU</t>
  </si>
  <si>
    <t xml:space="preserve">GUNDARS CELİTANS</t>
  </si>
  <si>
    <t xml:space="preserve">LETONYA CUMHURİYETİ</t>
  </si>
  <si>
    <t xml:space="preserve">RESUL TEKELİ</t>
  </si>
  <si>
    <t xml:space="preserve">SİMON TİSCHER</t>
  </si>
  <si>
    <t xml:space="preserve">ALMANYA</t>
  </si>
  <si>
    <t xml:space="preserve">ÖZER ÖZGER</t>
  </si>
  <si>
    <t xml:space="preserve">ALİ YILMAZ</t>
  </si>
  <si>
    <t xml:space="preserve">SMACÖR</t>
  </si>
  <si>
    <t xml:space="preserve">SERKAN OĞUZ</t>
  </si>
  <si>
    <t xml:space="preserve">EMİN YOLVER</t>
  </si>
  <si>
    <t xml:space="preserve">PETER PLATENİK</t>
  </si>
  <si>
    <t xml:space="preserve">ÇEK CUMHURİYETİ</t>
  </si>
  <si>
    <t xml:space="preserve">SERVER BARIŞ SANCAK</t>
  </si>
  <si>
    <t xml:space="preserve">KADİR Cİ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d\/mm\/yyyy"/>
    <numFmt numFmtId="168" formatCode="mm/yy"/>
    <numFmt numFmtId="169" formatCode="0.00"/>
    <numFmt numFmtId="170" formatCode="[$-409]mmm\-yy"/>
    <numFmt numFmtId="171" formatCode="0.00;[RED]0.00"/>
  </numFmts>
  <fonts count="2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sz val="7"/>
      <color rgb="FF000000"/>
      <name val="Times New Roman"/>
      <family val="1"/>
      <charset val="162"/>
    </font>
    <font>
      <sz val="9"/>
      <color rgb="FF000000"/>
      <name val="Arial"/>
      <family val="2"/>
      <charset val="162"/>
    </font>
    <font>
      <sz val="11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Arial Narrow"/>
      <family val="2"/>
      <charset val="162"/>
    </font>
    <font>
      <sz val="10"/>
      <name val="Arial Tur"/>
      <family val="0"/>
      <charset val="162"/>
    </font>
    <font>
      <sz val="12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info@ankaragucu.org.tr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niluferbelediyespor@gmail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bilgi@tedkolejlilersk.org.tr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vakifgunes@superonline.co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info@arkasspor.co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ibbspor@ibbspor.co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bjkvoleybol@bjk.com.tr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cankayabldanka@gmail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bilgiislem@fenerbahce.org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info@galatasaray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jkvoleybol@bjk.com.tr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halkbankspor@gmail.co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info@mmpsk.org.tr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yikicie@mef.k12.tr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nizamettin.cakir@tofas.com.tr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tggsk29@hotmail.com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zbspor@ziraatbank.com.t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demen@edemen.com.t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porkulubu@eczacibasi.com.t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reglibldspor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ilgiislem@fenerbahce.or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info@galatasaray.org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llerbnksporkulubu@hot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afsinkaf@ksk.org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29.85"/>
    <col collapsed="false" customWidth="true" hidden="false" outlineLevel="0" max="3" min="3" style="0" width="9.7"/>
    <col collapsed="false" customWidth="true" hidden="false" outlineLevel="0" max="4" min="4" style="1" width="3.14"/>
    <col collapsed="false" customWidth="true" hidden="false" outlineLevel="0" max="5" min="5" style="0" width="29.85"/>
  </cols>
  <sheetData>
    <row r="1" s="1" customFormat="true" ht="24" hidden="false" customHeight="true" outlineLevel="0" collapsed="false">
      <c r="A1" s="2"/>
      <c r="B1" s="3" t="s">
        <v>0</v>
      </c>
      <c r="C1" s="4"/>
      <c r="D1" s="2"/>
      <c r="E1" s="3" t="s">
        <v>1</v>
      </c>
    </row>
    <row r="2" customFormat="false" ht="30.75" hidden="false" customHeight="true" outlineLevel="0" collapsed="false">
      <c r="A2" s="5" t="n">
        <v>1</v>
      </c>
      <c r="B2" s="6" t="s">
        <v>2</v>
      </c>
      <c r="C2" s="7"/>
      <c r="D2" s="5" t="n">
        <v>1</v>
      </c>
      <c r="E2" s="6" t="s">
        <v>3</v>
      </c>
    </row>
    <row r="3" customFormat="false" ht="30.75" hidden="false" customHeight="true" outlineLevel="0" collapsed="false">
      <c r="A3" s="5" t="n">
        <v>2</v>
      </c>
      <c r="B3" s="6" t="s">
        <v>4</v>
      </c>
      <c r="C3" s="7"/>
      <c r="D3" s="5" t="n">
        <v>2</v>
      </c>
      <c r="E3" s="6" t="s">
        <v>5</v>
      </c>
    </row>
    <row r="4" customFormat="false" ht="30.75" hidden="false" customHeight="true" outlineLevel="0" collapsed="false">
      <c r="A4" s="5" t="n">
        <v>3</v>
      </c>
      <c r="B4" s="6" t="s">
        <v>6</v>
      </c>
      <c r="C4" s="7"/>
      <c r="D4" s="5" t="n">
        <v>3</v>
      </c>
      <c r="E4" s="6" t="s">
        <v>7</v>
      </c>
    </row>
    <row r="5" customFormat="false" ht="30.75" hidden="false" customHeight="true" outlineLevel="0" collapsed="false">
      <c r="A5" s="5" t="n">
        <v>4</v>
      </c>
      <c r="B5" s="6" t="s">
        <v>8</v>
      </c>
      <c r="C5" s="7"/>
      <c r="D5" s="5" t="n">
        <v>4</v>
      </c>
      <c r="E5" s="6" t="s">
        <v>9</v>
      </c>
    </row>
    <row r="6" customFormat="false" ht="30.75" hidden="false" customHeight="true" outlineLevel="0" collapsed="false">
      <c r="A6" s="5" t="n">
        <v>5</v>
      </c>
      <c r="B6" s="6" t="s">
        <v>10</v>
      </c>
      <c r="C6" s="7"/>
      <c r="D6" s="5" t="n">
        <v>5</v>
      </c>
      <c r="E6" s="6" t="s">
        <v>11</v>
      </c>
    </row>
    <row r="7" customFormat="false" ht="30.75" hidden="false" customHeight="true" outlineLevel="0" collapsed="false">
      <c r="A7" s="5" t="n">
        <v>6</v>
      </c>
      <c r="B7" s="6" t="s">
        <v>12</v>
      </c>
      <c r="C7" s="7"/>
      <c r="D7" s="5" t="n">
        <v>6</v>
      </c>
      <c r="E7" s="6" t="s">
        <v>13</v>
      </c>
    </row>
    <row r="8" customFormat="false" ht="30.75" hidden="false" customHeight="true" outlineLevel="0" collapsed="false">
      <c r="A8" s="5" t="n">
        <v>7</v>
      </c>
      <c r="B8" s="6" t="s">
        <v>14</v>
      </c>
      <c r="C8" s="7"/>
      <c r="D8" s="5" t="n">
        <v>7</v>
      </c>
      <c r="E8" s="6" t="s">
        <v>15</v>
      </c>
    </row>
    <row r="9" customFormat="false" ht="30.75" hidden="false" customHeight="true" outlineLevel="0" collapsed="false">
      <c r="A9" s="5" t="n">
        <v>8</v>
      </c>
      <c r="B9" s="6" t="s">
        <v>16</v>
      </c>
      <c r="C9" s="7"/>
      <c r="D9" s="5" t="n">
        <v>8</v>
      </c>
      <c r="E9" s="6" t="s">
        <v>17</v>
      </c>
    </row>
    <row r="10" customFormat="false" ht="30.75" hidden="false" customHeight="true" outlineLevel="0" collapsed="false">
      <c r="A10" s="5" t="n">
        <v>9</v>
      </c>
      <c r="B10" s="6" t="s">
        <v>18</v>
      </c>
      <c r="C10" s="7"/>
      <c r="D10" s="5" t="n">
        <v>9</v>
      </c>
      <c r="E10" s="6" t="s">
        <v>19</v>
      </c>
    </row>
    <row r="11" customFormat="false" ht="30.75" hidden="false" customHeight="true" outlineLevel="0" collapsed="false">
      <c r="A11" s="5" t="n">
        <v>10</v>
      </c>
      <c r="B11" s="6" t="s">
        <v>20</v>
      </c>
      <c r="C11" s="7"/>
      <c r="D11" s="5" t="n">
        <v>10</v>
      </c>
      <c r="E11" s="6" t="s">
        <v>21</v>
      </c>
    </row>
    <row r="12" customFormat="false" ht="30.75" hidden="false" customHeight="true" outlineLevel="0" collapsed="false">
      <c r="A12" s="5" t="n">
        <v>11</v>
      </c>
      <c r="B12" s="6" t="s">
        <v>22</v>
      </c>
      <c r="C12" s="7"/>
      <c r="D12" s="5" t="n">
        <v>11</v>
      </c>
      <c r="E12" s="6" t="s">
        <v>23</v>
      </c>
    </row>
    <row r="13" customFormat="false" ht="30.75" hidden="false" customHeight="true" outlineLevel="0" collapsed="false">
      <c r="A13" s="8" t="n">
        <v>12</v>
      </c>
      <c r="B13" s="9" t="s">
        <v>24</v>
      </c>
      <c r="C13" s="7"/>
      <c r="D13" s="8" t="n">
        <v>12</v>
      </c>
      <c r="E13" s="9" t="s">
        <v>25</v>
      </c>
    </row>
    <row r="16" customFormat="false" ht="15" hidden="false" customHeight="false" outlineLevel="0" collapsed="false">
      <c r="B16" s="10" t="s">
        <v>26</v>
      </c>
      <c r="C16" s="10"/>
    </row>
    <row r="18" customFormat="false" ht="15" hidden="false" customHeight="false" outlineLevel="0" collapsed="false">
      <c r="B18" s="11" t="s">
        <v>27</v>
      </c>
      <c r="C18" s="12"/>
      <c r="D18" s="11"/>
      <c r="E18" s="12"/>
      <c r="F18" s="12"/>
      <c r="G18" s="12"/>
    </row>
  </sheetData>
  <hyperlinks>
    <hyperlink ref="B2" location="Byn-Beşiktaş!A1" display="BEŞİKTAŞ "/>
    <hyperlink ref="E2" location="Erk-Arkas!A1" display="ARKAS SPOR"/>
    <hyperlink ref="B3" location="Byn-Dicle!A1" display="DİCLE ÜNİV."/>
    <hyperlink ref="E3" location="Erk-IBB!A1" display="B.ŞEHİR BLD."/>
    <hyperlink ref="B4" location="'Byn-Eczacıbaşı V'!A1" display="ECZACIBAŞI VitrA"/>
    <hyperlink ref="E4" location="Erk-Beşiktaş!A1" display="BEŞİKTAŞ"/>
    <hyperlink ref="B5" location="Byn-Ereğli!A1" display="EREĞLİ BLD."/>
    <hyperlink ref="E5" location="Erk-Anka!A1" display="ÇANKAYA BLD.-ANKA"/>
    <hyperlink ref="B6" location="'Byn-Fenerbahçe A'!A1" display="FENERBAHÇE ACIBADEM"/>
    <hyperlink ref="E6" location="Erk-Fenerbahçe!A1" display="FENERBAHÇE"/>
    <hyperlink ref="B7" location="Byn-Galatasaray!A1" display="GALATASARAY MEDICAL PARK"/>
    <hyperlink ref="E7" location="Erk-Galatasaray!A1" display="GALATASARAY"/>
    <hyperlink ref="B8" location="Byn-İllerBankası!A1" display="İLLER BANKASI"/>
    <hyperlink ref="E8" location="Erk-Halkbank!A1" display="HALKBANK"/>
    <hyperlink ref="B9" location="Byn-Karşıyaka!A1" display="KARŞIYAKA IZKA İNŞAAT"/>
    <hyperlink ref="E9" location="Erk-MMPiyango!A1" display="M.MİLLİ PİYANGO"/>
    <hyperlink ref="B10" location="Byn-Ankaragücü!A1" display="MKE ANKARAGÜCÜ"/>
    <hyperlink ref="E10" location="Erk-MEF!A1" display="MEF OKULLARI"/>
    <hyperlink ref="B11" location="Byn-Nilüfer!A1" display="NİLÜFER BLD."/>
    <hyperlink ref="E11" location="Erk-Tofaş!A1" display="TOFAŞ"/>
    <hyperlink ref="B12" location="'Byn-TED Kolejliler'!A1" display="IBA KİMYA TED KOLEJLİLER"/>
    <hyperlink ref="E12" location="Erk-Torul!A1" display="TORUL GENÇLİK"/>
    <hyperlink ref="B13" location="Byn-V.Güneş!A1" display="V.GÜNEŞ SİGORTA T. TELEKOM"/>
    <hyperlink ref="E13" location="'Erk-Ziraat Bankası'!A1" display="ZİRAAT BANKA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13" width="35.56"/>
    <col collapsed="false" customWidth="true" hidden="false" outlineLevel="0" max="3" min="3" style="13" width="29.85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30" hidden="false" customHeight="true" outlineLevel="0" collapsed="false">
      <c r="A1" s="54" t="s">
        <v>28</v>
      </c>
      <c r="B1" s="54" t="s">
        <v>29</v>
      </c>
      <c r="C1" s="54" t="s">
        <v>30</v>
      </c>
      <c r="D1" s="54" t="s">
        <v>30</v>
      </c>
      <c r="E1" s="54" t="s">
        <v>31</v>
      </c>
      <c r="F1" s="55" t="s">
        <v>32</v>
      </c>
      <c r="G1" s="16"/>
      <c r="H1" s="16"/>
    </row>
    <row r="2" customFormat="false" ht="15" hidden="false" customHeight="false" outlineLevel="0" collapsed="false">
      <c r="A2" s="56" t="s">
        <v>230</v>
      </c>
      <c r="B2" s="56" t="s">
        <v>231</v>
      </c>
      <c r="C2" s="56" t="s">
        <v>232</v>
      </c>
      <c r="D2" s="56" t="s">
        <v>233</v>
      </c>
      <c r="E2" s="57"/>
      <c r="F2" s="58" t="s">
        <v>234</v>
      </c>
      <c r="G2" s="20"/>
      <c r="H2" s="20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0"/>
    </row>
    <row r="6" customFormat="false" ht="15" hidden="false" customHeight="false" outlineLevel="0" collapsed="false">
      <c r="A6" s="59" t="s">
        <v>38</v>
      </c>
      <c r="B6" s="59"/>
      <c r="C6" s="59"/>
      <c r="D6" s="59"/>
      <c r="E6" s="59"/>
      <c r="F6" s="59"/>
    </row>
    <row r="7" s="22" customFormat="true" ht="15" hidden="false" customHeight="false" outlineLevel="0" collapsed="false">
      <c r="A7" s="60" t="s">
        <v>39</v>
      </c>
      <c r="B7" s="60" t="s">
        <v>40</v>
      </c>
      <c r="C7" s="60" t="s">
        <v>41</v>
      </c>
      <c r="D7" s="60" t="s">
        <v>42</v>
      </c>
      <c r="E7" s="60" t="s">
        <v>43</v>
      </c>
      <c r="F7" s="60" t="s">
        <v>44</v>
      </c>
    </row>
    <row r="8" customFormat="false" ht="15" hidden="false" customHeight="false" outlineLevel="0" collapsed="false">
      <c r="A8" s="23" t="n">
        <v>1</v>
      </c>
      <c r="B8" s="61" t="s">
        <v>235</v>
      </c>
      <c r="C8" s="25" t="n">
        <v>31684</v>
      </c>
      <c r="D8" s="23" t="n">
        <v>184</v>
      </c>
      <c r="E8" s="24" t="s">
        <v>236</v>
      </c>
      <c r="F8" s="24" t="s">
        <v>237</v>
      </c>
    </row>
    <row r="9" customFormat="false" ht="15" hidden="false" customHeight="false" outlineLevel="0" collapsed="false">
      <c r="A9" s="23" t="n">
        <v>2</v>
      </c>
      <c r="B9" s="62" t="s">
        <v>238</v>
      </c>
      <c r="C9" s="25" t="n">
        <v>32325</v>
      </c>
      <c r="D9" s="23" t="n">
        <v>183</v>
      </c>
      <c r="E9" s="24" t="s">
        <v>239</v>
      </c>
      <c r="F9" s="24" t="s">
        <v>240</v>
      </c>
    </row>
    <row r="10" customFormat="false" ht="15" hidden="false" customHeight="false" outlineLevel="0" collapsed="false">
      <c r="A10" s="23" t="n">
        <v>3</v>
      </c>
      <c r="B10" s="62" t="s">
        <v>241</v>
      </c>
      <c r="C10" s="25" t="n">
        <v>31468</v>
      </c>
      <c r="D10" s="23" t="n">
        <v>188</v>
      </c>
      <c r="E10" s="24" t="s">
        <v>242</v>
      </c>
      <c r="F10" s="24" t="s">
        <v>240</v>
      </c>
    </row>
    <row r="11" customFormat="false" ht="15" hidden="false" customHeight="false" outlineLevel="0" collapsed="false">
      <c r="A11" s="23" t="n">
        <v>7</v>
      </c>
      <c r="B11" s="62" t="s">
        <v>243</v>
      </c>
      <c r="C11" s="25" t="n">
        <v>32018</v>
      </c>
      <c r="D11" s="23" t="n">
        <v>186</v>
      </c>
      <c r="E11" s="24" t="s">
        <v>242</v>
      </c>
      <c r="F11" s="24" t="s">
        <v>240</v>
      </c>
    </row>
    <row r="12" customFormat="false" ht="15" hidden="false" customHeight="false" outlineLevel="0" collapsed="false">
      <c r="A12" s="23" t="n">
        <v>8</v>
      </c>
      <c r="B12" s="62" t="s">
        <v>244</v>
      </c>
      <c r="C12" s="25" t="n">
        <v>30907</v>
      </c>
      <c r="D12" s="23" t="n">
        <v>169</v>
      </c>
      <c r="E12" s="24" t="s">
        <v>245</v>
      </c>
      <c r="F12" s="24" t="s">
        <v>240</v>
      </c>
    </row>
    <row r="13" customFormat="false" ht="15" hidden="false" customHeight="false" outlineLevel="0" collapsed="false">
      <c r="A13" s="23" t="n">
        <v>10</v>
      </c>
      <c r="B13" s="63" t="s">
        <v>246</v>
      </c>
      <c r="C13" s="25" t="n">
        <v>29546</v>
      </c>
      <c r="D13" s="23" t="n">
        <v>185</v>
      </c>
      <c r="E13" s="24" t="s">
        <v>236</v>
      </c>
      <c r="F13" s="24" t="s">
        <v>247</v>
      </c>
    </row>
    <row r="14" customFormat="false" ht="15" hidden="false" customHeight="false" outlineLevel="0" collapsed="false">
      <c r="A14" s="23" t="n">
        <v>11</v>
      </c>
      <c r="B14" s="62" t="s">
        <v>248</v>
      </c>
      <c r="C14" s="25" t="n">
        <v>30534</v>
      </c>
      <c r="D14" s="23" t="n">
        <v>183</v>
      </c>
      <c r="E14" s="24" t="s">
        <v>236</v>
      </c>
      <c r="F14" s="24" t="s">
        <v>240</v>
      </c>
    </row>
    <row r="15" customFormat="false" ht="15" hidden="false" customHeight="false" outlineLevel="0" collapsed="false">
      <c r="A15" s="23" t="n">
        <v>17</v>
      </c>
      <c r="B15" s="62" t="s">
        <v>249</v>
      </c>
      <c r="C15" s="25" t="n">
        <v>32052</v>
      </c>
      <c r="D15" s="23" t="n">
        <v>182</v>
      </c>
      <c r="E15" s="24" t="s">
        <v>242</v>
      </c>
      <c r="F15" s="24" t="s">
        <v>240</v>
      </c>
    </row>
    <row r="16" customFormat="false" ht="15" hidden="false" customHeight="false" outlineLevel="0" collapsed="false">
      <c r="A16" s="64" t="n">
        <v>18</v>
      </c>
      <c r="B16" s="65" t="s">
        <v>250</v>
      </c>
      <c r="C16" s="25" t="n">
        <v>31540</v>
      </c>
      <c r="D16" s="64" t="n">
        <v>180</v>
      </c>
      <c r="E16" s="31" t="s">
        <v>239</v>
      </c>
      <c r="F16" s="31" t="s">
        <v>240</v>
      </c>
    </row>
    <row r="18" customFormat="false" ht="15" hidden="false" customHeight="false" outlineLevel="0" collapsed="false">
      <c r="A18" s="26" t="s">
        <v>64</v>
      </c>
    </row>
  </sheetData>
  <hyperlinks>
    <hyperlink ref="F2" r:id="rId1" display="info@ankaragucu.org.tr"/>
    <hyperlink ref="A18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30.56"/>
    <col collapsed="false" customWidth="true" hidden="false" outlineLevel="0" max="2" min="2" style="13" width="28.41"/>
    <col collapsed="false" customWidth="true" hidden="false" outlineLevel="0" max="3" min="3" style="13" width="28.85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30.56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30" hidden="false" customHeight="true" outlineLevel="0" collapsed="false">
      <c r="A1" s="14" t="s">
        <v>28</v>
      </c>
      <c r="B1" s="14" t="s">
        <v>29</v>
      </c>
      <c r="C1" s="14" t="s">
        <v>30</v>
      </c>
      <c r="D1" s="14" t="s">
        <v>251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8"/>
      <c r="B2" s="66" t="s">
        <v>252</v>
      </c>
      <c r="C2" s="66" t="s">
        <v>253</v>
      </c>
      <c r="D2" s="66" t="s">
        <v>254</v>
      </c>
      <c r="E2" s="66" t="s">
        <v>255</v>
      </c>
      <c r="F2" s="67" t="s">
        <v>256</v>
      </c>
      <c r="G2" s="20"/>
      <c r="H2" s="2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  <c r="F4" s="1"/>
    </row>
    <row r="5" s="22" customFormat="true" ht="15" hidden="false" customHeight="false" outlineLevel="0" collapsed="false">
      <c r="A5" s="21" t="s">
        <v>39</v>
      </c>
      <c r="B5" s="21" t="s">
        <v>40</v>
      </c>
      <c r="C5" s="21" t="s">
        <v>41</v>
      </c>
      <c r="D5" s="21" t="s">
        <v>42</v>
      </c>
      <c r="E5" s="21" t="s">
        <v>43</v>
      </c>
      <c r="F5" s="21" t="s">
        <v>44</v>
      </c>
    </row>
    <row r="6" customFormat="false" ht="15" hidden="false" customHeight="false" outlineLevel="0" collapsed="false">
      <c r="A6" s="23"/>
      <c r="B6" s="24" t="s">
        <v>257</v>
      </c>
      <c r="C6" s="23" t="n">
        <v>1989</v>
      </c>
      <c r="D6" s="23" t="n">
        <v>1.87</v>
      </c>
      <c r="E6" s="24" t="s">
        <v>50</v>
      </c>
      <c r="F6" s="24"/>
    </row>
    <row r="7" customFormat="false" ht="15" hidden="false" customHeight="false" outlineLevel="0" collapsed="false">
      <c r="A7" s="23"/>
      <c r="B7" s="24" t="s">
        <v>258</v>
      </c>
      <c r="C7" s="23" t="n">
        <v>1990</v>
      </c>
      <c r="D7" s="23" t="n">
        <v>1.92</v>
      </c>
      <c r="E7" s="24" t="s">
        <v>54</v>
      </c>
      <c r="F7" s="24"/>
    </row>
    <row r="8" customFormat="false" ht="15" hidden="false" customHeight="false" outlineLevel="0" collapsed="false">
      <c r="A8" s="23"/>
      <c r="B8" s="24" t="s">
        <v>259</v>
      </c>
      <c r="C8" s="23" t="n">
        <v>1990</v>
      </c>
      <c r="D8" s="23" t="n">
        <v>1.83</v>
      </c>
      <c r="E8" s="24" t="s">
        <v>50</v>
      </c>
      <c r="F8" s="24"/>
    </row>
    <row r="9" customFormat="false" ht="15" hidden="false" customHeight="false" outlineLevel="0" collapsed="false">
      <c r="A9" s="23"/>
      <c r="B9" s="24" t="s">
        <v>260</v>
      </c>
      <c r="C9" s="23" t="n">
        <v>1988</v>
      </c>
      <c r="D9" s="23" t="n">
        <v>1.85</v>
      </c>
      <c r="E9" s="24" t="s">
        <v>50</v>
      </c>
      <c r="F9" s="24"/>
    </row>
    <row r="10" customFormat="false" ht="15" hidden="false" customHeight="false" outlineLevel="0" collapsed="false">
      <c r="A10" s="23"/>
      <c r="B10" s="24" t="s">
        <v>261</v>
      </c>
      <c r="C10" s="23" t="n">
        <v>1984</v>
      </c>
      <c r="D10" s="23" t="n">
        <v>1.85</v>
      </c>
      <c r="E10" s="24" t="s">
        <v>262</v>
      </c>
      <c r="F10" s="24" t="s">
        <v>63</v>
      </c>
    </row>
    <row r="11" customFormat="false" ht="15" hidden="false" customHeight="false" outlineLevel="0" collapsed="false">
      <c r="A11" s="23"/>
      <c r="B11" s="24" t="s">
        <v>263</v>
      </c>
      <c r="C11" s="23" t="n">
        <v>1993</v>
      </c>
      <c r="D11" s="23" t="n">
        <v>1.75</v>
      </c>
      <c r="E11" s="24" t="s">
        <v>57</v>
      </c>
      <c r="F11" s="24"/>
    </row>
    <row r="12" customFormat="false" ht="15" hidden="false" customHeight="false" outlineLevel="0" collapsed="false">
      <c r="A12" s="23"/>
      <c r="B12" s="24" t="s">
        <v>264</v>
      </c>
      <c r="C12" s="23" t="n">
        <v>1993</v>
      </c>
      <c r="D12" s="23" t="n">
        <v>1.85</v>
      </c>
      <c r="E12" s="24" t="s">
        <v>48</v>
      </c>
      <c r="F12" s="24"/>
    </row>
    <row r="13" customFormat="false" ht="15" hidden="false" customHeight="false" outlineLevel="0" collapsed="false">
      <c r="A13" s="23"/>
      <c r="B13" s="68" t="s">
        <v>265</v>
      </c>
      <c r="C13" s="23" t="n">
        <v>1982</v>
      </c>
      <c r="D13" s="23" t="n">
        <v>1.91</v>
      </c>
      <c r="E13" s="31" t="s">
        <v>48</v>
      </c>
      <c r="F13" s="24" t="s">
        <v>266</v>
      </c>
    </row>
    <row r="14" customFormat="false" ht="15" hidden="false" customHeight="false" outlineLevel="0" collapsed="false">
      <c r="A14" s="23"/>
      <c r="B14" s="24" t="s">
        <v>267</v>
      </c>
      <c r="C14" s="23" t="n">
        <v>1994</v>
      </c>
      <c r="D14" s="23" t="n">
        <v>1.94</v>
      </c>
      <c r="E14" s="24" t="s">
        <v>48</v>
      </c>
      <c r="F14" s="24"/>
    </row>
    <row r="16" customFormat="false" ht="15" hidden="false" customHeight="false" outlineLevel="0" collapsed="false">
      <c r="A16" s="26" t="s">
        <v>64</v>
      </c>
    </row>
  </sheetData>
  <hyperlinks>
    <hyperlink ref="F2" r:id="rId1" display="niluferbelediyespor@gmail.com"/>
    <hyperlink ref="A16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5.56"/>
    <col collapsed="false" customWidth="true" hidden="false" outlineLevel="0" max="2" min="2" style="13" width="22.85"/>
    <col collapsed="false" customWidth="true" hidden="false" outlineLevel="0" max="3" min="3" style="13" width="30.41"/>
    <col collapsed="false" customWidth="true" hidden="false" outlineLevel="0" max="4" min="4" style="13" width="17.28"/>
    <col collapsed="false" customWidth="true" hidden="false" outlineLevel="0" max="5" min="5" style="13" width="18.41"/>
    <col collapsed="false" customWidth="true" hidden="false" outlineLevel="0" max="6" min="6" style="13" width="25.56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29.25" hidden="false" customHeight="tru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8"/>
      <c r="B2" s="18" t="s">
        <v>268</v>
      </c>
      <c r="C2" s="18" t="s">
        <v>269</v>
      </c>
      <c r="D2" s="18" t="s">
        <v>270</v>
      </c>
      <c r="E2" s="18" t="s">
        <v>271</v>
      </c>
      <c r="F2" s="19" t="s">
        <v>272</v>
      </c>
      <c r="G2" s="20"/>
      <c r="H2" s="20"/>
    </row>
    <row r="3" customFormat="false" ht="15" hidden="false" customHeight="false" outlineLevel="0" collapsed="false">
      <c r="A3" s="69"/>
      <c r="B3" s="69"/>
      <c r="C3" s="69"/>
    </row>
    <row r="4" customFormat="false" ht="15" hidden="false" customHeight="false" outlineLevel="0" collapsed="false">
      <c r="A4" s="0"/>
    </row>
    <row r="5" s="71" customFormat="true" ht="12.75" hidden="false" customHeight="false" outlineLevel="0" collapsed="false">
      <c r="A5" s="70" t="s">
        <v>38</v>
      </c>
      <c r="B5" s="70"/>
      <c r="C5" s="70"/>
      <c r="D5" s="70"/>
      <c r="E5" s="70"/>
      <c r="F5" s="70"/>
    </row>
    <row r="6" s="73" customFormat="true" ht="12.75" hidden="false" customHeight="false" outlineLevel="0" collapsed="false">
      <c r="A6" s="72" t="s">
        <v>39</v>
      </c>
      <c r="B6" s="72" t="s">
        <v>40</v>
      </c>
      <c r="C6" s="72" t="s">
        <v>41</v>
      </c>
      <c r="D6" s="72" t="s">
        <v>42</v>
      </c>
      <c r="E6" s="72" t="s">
        <v>43</v>
      </c>
      <c r="F6" s="72" t="s">
        <v>44</v>
      </c>
    </row>
    <row r="7" s="13" customFormat="true" ht="15" hidden="false" customHeight="true" outlineLevel="0" collapsed="false">
      <c r="A7" s="23" t="n">
        <v>1</v>
      </c>
      <c r="B7" s="74" t="s">
        <v>273</v>
      </c>
      <c r="C7" s="75" t="n">
        <v>31354</v>
      </c>
      <c r="D7" s="23" t="n">
        <v>178</v>
      </c>
      <c r="E7" s="24" t="s">
        <v>57</v>
      </c>
      <c r="F7" s="24" t="s">
        <v>274</v>
      </c>
    </row>
    <row r="8" s="13" customFormat="true" ht="15" hidden="false" customHeight="true" outlineLevel="0" collapsed="false">
      <c r="A8" s="23" t="n">
        <v>3</v>
      </c>
      <c r="B8" s="74" t="s">
        <v>275</v>
      </c>
      <c r="C8" s="75" t="n">
        <v>31050</v>
      </c>
      <c r="D8" s="23" t="n">
        <v>180</v>
      </c>
      <c r="E8" s="24" t="s">
        <v>46</v>
      </c>
      <c r="F8" s="24" t="s">
        <v>274</v>
      </c>
    </row>
    <row r="9" s="13" customFormat="true" ht="15" hidden="false" customHeight="true" outlineLevel="0" collapsed="false">
      <c r="A9" s="23" t="n">
        <v>4</v>
      </c>
      <c r="B9" s="74" t="s">
        <v>276</v>
      </c>
      <c r="C9" s="75" t="n">
        <v>30854</v>
      </c>
      <c r="D9" s="23" t="n">
        <v>183</v>
      </c>
      <c r="E9" s="24" t="s">
        <v>277</v>
      </c>
      <c r="F9" s="24" t="s">
        <v>197</v>
      </c>
    </row>
    <row r="10" s="13" customFormat="true" ht="15" hidden="false" customHeight="true" outlineLevel="0" collapsed="false">
      <c r="A10" s="23" t="n">
        <v>5</v>
      </c>
      <c r="B10" s="74" t="s">
        <v>278</v>
      </c>
      <c r="C10" s="75" t="n">
        <v>33303</v>
      </c>
      <c r="D10" s="23" t="n">
        <v>181</v>
      </c>
      <c r="E10" s="24" t="s">
        <v>46</v>
      </c>
      <c r="F10" s="24" t="s">
        <v>274</v>
      </c>
    </row>
    <row r="11" s="13" customFormat="true" ht="15" hidden="false" customHeight="true" outlineLevel="0" collapsed="false">
      <c r="A11" s="23" t="n">
        <v>6</v>
      </c>
      <c r="B11" s="74" t="s">
        <v>279</v>
      </c>
      <c r="C11" s="75" t="n">
        <v>31643</v>
      </c>
      <c r="D11" s="23" t="n">
        <v>187</v>
      </c>
      <c r="E11" s="24" t="s">
        <v>277</v>
      </c>
      <c r="F11" s="24" t="s">
        <v>280</v>
      </c>
    </row>
    <row r="12" s="13" customFormat="true" ht="15" hidden="false" customHeight="true" outlineLevel="0" collapsed="false">
      <c r="A12" s="23" t="n">
        <v>7</v>
      </c>
      <c r="B12" s="74" t="s">
        <v>281</v>
      </c>
      <c r="C12" s="75" t="n">
        <v>32688</v>
      </c>
      <c r="D12" s="23" t="n">
        <v>183</v>
      </c>
      <c r="E12" s="24" t="s">
        <v>277</v>
      </c>
      <c r="F12" s="24" t="s">
        <v>274</v>
      </c>
    </row>
    <row r="13" s="13" customFormat="true" ht="15" hidden="false" customHeight="true" outlineLevel="0" collapsed="false">
      <c r="A13" s="23" t="n">
        <v>8</v>
      </c>
      <c r="B13" s="74" t="s">
        <v>282</v>
      </c>
      <c r="C13" s="75" t="n">
        <v>29463</v>
      </c>
      <c r="D13" s="23" t="n">
        <v>191</v>
      </c>
      <c r="E13" s="24" t="s">
        <v>89</v>
      </c>
      <c r="F13" s="24" t="s">
        <v>274</v>
      </c>
    </row>
    <row r="14" s="13" customFormat="true" ht="15" hidden="false" customHeight="true" outlineLevel="0" collapsed="false">
      <c r="A14" s="23" t="n">
        <v>9</v>
      </c>
      <c r="B14" s="74" t="s">
        <v>283</v>
      </c>
      <c r="C14" s="76" t="n">
        <v>29718</v>
      </c>
      <c r="D14" s="23" t="n">
        <v>185</v>
      </c>
      <c r="E14" s="24" t="s">
        <v>54</v>
      </c>
      <c r="F14" s="24" t="s">
        <v>274</v>
      </c>
    </row>
    <row r="15" s="13" customFormat="true" ht="15" hidden="false" customHeight="true" outlineLevel="0" collapsed="false">
      <c r="A15" s="23" t="n">
        <v>10</v>
      </c>
      <c r="B15" s="24" t="s">
        <v>284</v>
      </c>
      <c r="C15" s="77" t="n">
        <v>30845</v>
      </c>
      <c r="D15" s="23" t="n">
        <v>193</v>
      </c>
      <c r="E15" s="24" t="s">
        <v>89</v>
      </c>
      <c r="F15" s="24" t="s">
        <v>285</v>
      </c>
    </row>
    <row r="16" s="13" customFormat="true" ht="15" hidden="false" customHeight="true" outlineLevel="0" collapsed="false">
      <c r="A16" s="23" t="n">
        <v>11</v>
      </c>
      <c r="B16" s="74" t="s">
        <v>286</v>
      </c>
      <c r="C16" s="75" t="n">
        <v>32356</v>
      </c>
      <c r="D16" s="23" t="n">
        <v>183</v>
      </c>
      <c r="E16" s="24" t="s">
        <v>89</v>
      </c>
      <c r="F16" s="24" t="s">
        <v>274</v>
      </c>
    </row>
    <row r="17" customFormat="false" ht="15" hidden="false" customHeight="false" outlineLevel="0" collapsed="false">
      <c r="A17" s="23" t="n">
        <v>12</v>
      </c>
      <c r="B17" s="74" t="s">
        <v>287</v>
      </c>
      <c r="C17" s="75" t="n">
        <v>33464</v>
      </c>
      <c r="D17" s="78" t="n">
        <v>183</v>
      </c>
      <c r="E17" s="24" t="s">
        <v>277</v>
      </c>
      <c r="F17" s="24" t="s">
        <v>274</v>
      </c>
    </row>
    <row r="18" customFormat="false" ht="15" hidden="false" customHeight="false" outlineLevel="0" collapsed="false">
      <c r="A18" s="23" t="n">
        <v>13</v>
      </c>
      <c r="B18" s="74" t="s">
        <v>288</v>
      </c>
      <c r="C18" s="75" t="n">
        <v>33436</v>
      </c>
      <c r="D18" s="23" t="n">
        <v>165</v>
      </c>
      <c r="E18" s="24" t="s">
        <v>57</v>
      </c>
      <c r="F18" s="24" t="s">
        <v>274</v>
      </c>
    </row>
    <row r="20" customFormat="false" ht="15" hidden="false" customHeight="false" outlineLevel="0" collapsed="false">
      <c r="A20" s="26" t="s">
        <v>64</v>
      </c>
    </row>
  </sheetData>
  <mergeCells count="1">
    <mergeCell ref="A3:C3"/>
  </mergeCells>
  <hyperlinks>
    <hyperlink ref="F2" r:id="rId1" display="bilgi@tedkolejlilersk.org.tr"/>
    <hyperlink ref="A20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7.42"/>
    <col collapsed="false" customWidth="true" hidden="false" outlineLevel="0" max="2" min="2" style="13" width="32.41"/>
    <col collapsed="false" customWidth="true" hidden="false" outlineLevel="0" max="3" min="3" style="13" width="27.99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30" hidden="false" customHeight="tru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8" t="s">
        <v>289</v>
      </c>
      <c r="B2" s="18" t="s">
        <v>290</v>
      </c>
      <c r="C2" s="18" t="s">
        <v>291</v>
      </c>
      <c r="D2" s="18"/>
      <c r="E2" s="18" t="s">
        <v>292</v>
      </c>
      <c r="F2" s="19" t="s">
        <v>293</v>
      </c>
      <c r="G2" s="20"/>
      <c r="H2" s="2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  <c r="F4" s="1"/>
    </row>
    <row r="5" s="22" customFormat="true" ht="15" hidden="false" customHeight="false" outlineLevel="0" collapsed="false">
      <c r="A5" s="21" t="s">
        <v>39</v>
      </c>
      <c r="B5" s="21" t="s">
        <v>40</v>
      </c>
      <c r="C5" s="21" t="s">
        <v>41</v>
      </c>
      <c r="D5" s="21" t="s">
        <v>42</v>
      </c>
      <c r="E5" s="21" t="s">
        <v>43</v>
      </c>
      <c r="F5" s="21" t="s">
        <v>44</v>
      </c>
    </row>
    <row r="6" customFormat="false" ht="15" hidden="false" customHeight="false" outlineLevel="0" collapsed="false">
      <c r="A6" s="23" t="n">
        <v>1</v>
      </c>
      <c r="B6" s="24" t="s">
        <v>294</v>
      </c>
      <c r="C6" s="25" t="n">
        <v>33442</v>
      </c>
      <c r="D6" s="23" t="n">
        <v>181</v>
      </c>
      <c r="E6" s="24" t="s">
        <v>50</v>
      </c>
      <c r="F6" s="24" t="s">
        <v>74</v>
      </c>
    </row>
    <row r="7" customFormat="false" ht="15" hidden="false" customHeight="false" outlineLevel="0" collapsed="false">
      <c r="A7" s="23" t="n">
        <v>2</v>
      </c>
      <c r="B7" s="24" t="s">
        <v>295</v>
      </c>
      <c r="C7" s="25" t="n">
        <v>31224</v>
      </c>
      <c r="D7" s="23" t="n">
        <v>182</v>
      </c>
      <c r="E7" s="24" t="s">
        <v>50</v>
      </c>
      <c r="F7" s="24" t="s">
        <v>74</v>
      </c>
    </row>
    <row r="8" customFormat="false" ht="15" hidden="false" customHeight="false" outlineLevel="0" collapsed="false">
      <c r="A8" s="23" t="n">
        <v>3</v>
      </c>
      <c r="B8" s="24" t="s">
        <v>296</v>
      </c>
      <c r="C8" s="25" t="n">
        <v>31791</v>
      </c>
      <c r="D8" s="23" t="n">
        <v>174</v>
      </c>
      <c r="E8" s="24" t="s">
        <v>57</v>
      </c>
      <c r="F8" s="24" t="s">
        <v>74</v>
      </c>
    </row>
    <row r="9" customFormat="false" ht="15" hidden="false" customHeight="false" outlineLevel="0" collapsed="false">
      <c r="A9" s="23" t="n">
        <v>4</v>
      </c>
      <c r="B9" s="24" t="s">
        <v>297</v>
      </c>
      <c r="C9" s="25" t="n">
        <v>31344</v>
      </c>
      <c r="D9" s="23" t="n">
        <v>179</v>
      </c>
      <c r="E9" s="24" t="s">
        <v>46</v>
      </c>
      <c r="F9" s="24" t="s">
        <v>74</v>
      </c>
    </row>
    <row r="10" customFormat="false" ht="15" hidden="false" customHeight="false" outlineLevel="0" collapsed="false">
      <c r="A10" s="23" t="n">
        <v>5</v>
      </c>
      <c r="B10" s="24" t="s">
        <v>298</v>
      </c>
      <c r="C10" s="25" t="n">
        <v>33303</v>
      </c>
      <c r="D10" s="23" t="n">
        <v>178</v>
      </c>
      <c r="E10" s="24" t="s">
        <v>50</v>
      </c>
      <c r="F10" s="24" t="s">
        <v>74</v>
      </c>
    </row>
    <row r="11" customFormat="false" ht="15" hidden="false" customHeight="false" outlineLevel="0" collapsed="false">
      <c r="A11" s="23" t="n">
        <v>7</v>
      </c>
      <c r="B11" s="24" t="s">
        <v>299</v>
      </c>
      <c r="C11" s="25" t="n">
        <v>28763</v>
      </c>
      <c r="D11" s="23" t="n">
        <v>191</v>
      </c>
      <c r="E11" s="24" t="s">
        <v>50</v>
      </c>
      <c r="F11" s="24" t="s">
        <v>130</v>
      </c>
    </row>
    <row r="12" customFormat="false" ht="15" hidden="false" customHeight="false" outlineLevel="0" collapsed="false">
      <c r="A12" s="23" t="n">
        <v>8</v>
      </c>
      <c r="B12" s="24" t="s">
        <v>300</v>
      </c>
      <c r="C12" s="25" t="n">
        <v>32983</v>
      </c>
      <c r="D12" s="23" t="n">
        <v>184</v>
      </c>
      <c r="E12" s="24" t="s">
        <v>48</v>
      </c>
      <c r="F12" s="24" t="s">
        <v>74</v>
      </c>
    </row>
    <row r="13" customFormat="false" ht="15" hidden="false" customHeight="false" outlineLevel="0" collapsed="false">
      <c r="A13" s="23" t="n">
        <v>9</v>
      </c>
      <c r="B13" s="24" t="s">
        <v>301</v>
      </c>
      <c r="C13" s="25" t="n">
        <v>31224</v>
      </c>
      <c r="D13" s="23" t="n">
        <v>180</v>
      </c>
      <c r="E13" s="24" t="s">
        <v>46</v>
      </c>
      <c r="F13" s="24" t="s">
        <v>74</v>
      </c>
    </row>
    <row r="14" customFormat="false" ht="15" hidden="false" customHeight="false" outlineLevel="0" collapsed="false">
      <c r="A14" s="23" t="n">
        <v>10</v>
      </c>
      <c r="B14" s="24" t="s">
        <v>302</v>
      </c>
      <c r="C14" s="25" t="n">
        <v>31496</v>
      </c>
      <c r="D14" s="23" t="n">
        <v>181</v>
      </c>
      <c r="E14" s="24" t="s">
        <v>50</v>
      </c>
      <c r="F14" s="24" t="s">
        <v>74</v>
      </c>
    </row>
    <row r="15" customFormat="false" ht="15" hidden="false" customHeight="false" outlineLevel="0" collapsed="false">
      <c r="A15" s="23" t="n">
        <v>11</v>
      </c>
      <c r="B15" s="24" t="s">
        <v>303</v>
      </c>
      <c r="C15" s="25" t="n">
        <v>32179</v>
      </c>
      <c r="D15" s="23" t="n">
        <v>190</v>
      </c>
      <c r="E15" s="24" t="s">
        <v>48</v>
      </c>
      <c r="F15" s="24" t="s">
        <v>74</v>
      </c>
    </row>
    <row r="16" customFormat="false" ht="15" hidden="false" customHeight="false" outlineLevel="0" collapsed="false">
      <c r="A16" s="23" t="n">
        <v>12</v>
      </c>
      <c r="B16" s="24" t="s">
        <v>304</v>
      </c>
      <c r="C16" s="25" t="n">
        <v>30054</v>
      </c>
      <c r="D16" s="23" t="n">
        <v>194</v>
      </c>
      <c r="E16" s="24" t="s">
        <v>50</v>
      </c>
      <c r="F16" s="24" t="s">
        <v>266</v>
      </c>
    </row>
    <row r="17" customFormat="false" ht="15" hidden="false" customHeight="false" outlineLevel="0" collapsed="false">
      <c r="A17" s="23" t="n">
        <v>14</v>
      </c>
      <c r="B17" s="24" t="s">
        <v>305</v>
      </c>
      <c r="C17" s="25" t="n">
        <v>32014</v>
      </c>
      <c r="D17" s="23" t="n">
        <v>182</v>
      </c>
      <c r="E17" s="24" t="s">
        <v>50</v>
      </c>
      <c r="F17" s="24" t="s">
        <v>74</v>
      </c>
    </row>
    <row r="18" customFormat="false" ht="15" hidden="false" customHeight="false" outlineLevel="0" collapsed="false">
      <c r="A18" s="23" t="n">
        <v>18</v>
      </c>
      <c r="B18" s="24" t="s">
        <v>306</v>
      </c>
      <c r="C18" s="25" t="n">
        <v>30438</v>
      </c>
      <c r="D18" s="23" t="n">
        <v>194</v>
      </c>
      <c r="E18" s="24" t="s">
        <v>48</v>
      </c>
      <c r="F18" s="24" t="s">
        <v>143</v>
      </c>
    </row>
    <row r="20" customFormat="false" ht="15" hidden="false" customHeight="false" outlineLevel="0" collapsed="false">
      <c r="A20" s="26" t="s">
        <v>64</v>
      </c>
    </row>
  </sheetData>
  <hyperlinks>
    <hyperlink ref="F2" r:id="rId1" display="vakifgunes@superonline.com"/>
    <hyperlink ref="A20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13" width="38.56"/>
    <col collapsed="false" customWidth="true" hidden="false" outlineLevel="0" max="3" min="3" style="13" width="27.7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15" hidden="false" customHeight="fals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8" t="s">
        <v>307</v>
      </c>
      <c r="B2" s="18" t="s">
        <v>308</v>
      </c>
      <c r="C2" s="18" t="s">
        <v>309</v>
      </c>
      <c r="D2" s="18" t="s">
        <v>310</v>
      </c>
      <c r="E2" s="18" t="s">
        <v>311</v>
      </c>
      <c r="F2" s="19" t="s">
        <v>312</v>
      </c>
      <c r="G2" s="20"/>
      <c r="H2" s="2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  <c r="F4" s="1"/>
    </row>
    <row r="5" s="22" customFormat="true" ht="15" hidden="false" customHeight="false" outlineLevel="0" collapsed="false">
      <c r="A5" s="21" t="s">
        <v>39</v>
      </c>
      <c r="B5" s="21" t="s">
        <v>40</v>
      </c>
      <c r="C5" s="21" t="s">
        <v>41</v>
      </c>
      <c r="D5" s="21" t="s">
        <v>42</v>
      </c>
      <c r="E5" s="21" t="s">
        <v>43</v>
      </c>
      <c r="F5" s="21" t="s">
        <v>44</v>
      </c>
    </row>
    <row r="6" customFormat="false" ht="15" hidden="false" customHeight="false" outlineLevel="0" collapsed="false">
      <c r="A6" s="23" t="n">
        <v>2</v>
      </c>
      <c r="B6" s="24" t="s">
        <v>313</v>
      </c>
      <c r="C6" s="25" t="n">
        <v>29066</v>
      </c>
      <c r="D6" s="23" t="n">
        <v>1.98</v>
      </c>
      <c r="E6" s="24" t="s">
        <v>46</v>
      </c>
      <c r="F6" s="24" t="s">
        <v>74</v>
      </c>
    </row>
    <row r="7" customFormat="false" ht="15" hidden="false" customHeight="false" outlineLevel="0" collapsed="false">
      <c r="A7" s="23" t="n">
        <v>3</v>
      </c>
      <c r="B7" s="24" t="s">
        <v>314</v>
      </c>
      <c r="C7" s="25" t="n">
        <v>29293</v>
      </c>
      <c r="D7" s="23" t="n">
        <v>2.04</v>
      </c>
      <c r="E7" s="24" t="s">
        <v>89</v>
      </c>
      <c r="F7" s="24" t="s">
        <v>74</v>
      </c>
    </row>
    <row r="8" customFormat="false" ht="15" hidden="false" customHeight="false" outlineLevel="0" collapsed="false">
      <c r="A8" s="23" t="n">
        <v>4</v>
      </c>
      <c r="B8" s="24" t="s">
        <v>315</v>
      </c>
      <c r="C8" s="25" t="n">
        <v>32967</v>
      </c>
      <c r="D8" s="23" t="n">
        <v>1.97</v>
      </c>
      <c r="E8" s="24" t="s">
        <v>50</v>
      </c>
      <c r="F8" s="24" t="s">
        <v>74</v>
      </c>
    </row>
    <row r="9" customFormat="false" ht="15" hidden="false" customHeight="false" outlineLevel="0" collapsed="false">
      <c r="A9" s="23" t="n">
        <v>5</v>
      </c>
      <c r="B9" s="24" t="s">
        <v>316</v>
      </c>
      <c r="C9" s="25" t="n">
        <v>29221</v>
      </c>
      <c r="D9" s="23" t="n">
        <v>1.95</v>
      </c>
      <c r="E9" s="24" t="s">
        <v>57</v>
      </c>
      <c r="F9" s="24" t="s">
        <v>74</v>
      </c>
    </row>
    <row r="10" customFormat="false" ht="15" hidden="false" customHeight="false" outlineLevel="0" collapsed="false">
      <c r="A10" s="23" t="n">
        <v>7</v>
      </c>
      <c r="B10" s="24" t="s">
        <v>317</v>
      </c>
      <c r="C10" s="25" t="n">
        <v>31093</v>
      </c>
      <c r="D10" s="23" t="n">
        <v>2.08</v>
      </c>
      <c r="E10" s="24" t="s">
        <v>54</v>
      </c>
      <c r="F10" s="24" t="s">
        <v>318</v>
      </c>
    </row>
    <row r="11" customFormat="false" ht="15" hidden="false" customHeight="false" outlineLevel="0" collapsed="false">
      <c r="A11" s="23" t="n">
        <v>8</v>
      </c>
      <c r="B11" s="24" t="s">
        <v>319</v>
      </c>
      <c r="C11" s="25" t="n">
        <v>33069</v>
      </c>
      <c r="D11" s="23" t="n">
        <v>1.95</v>
      </c>
      <c r="E11" s="24" t="s">
        <v>50</v>
      </c>
      <c r="F11" s="24" t="s">
        <v>74</v>
      </c>
    </row>
    <row r="12" customFormat="false" ht="15" hidden="false" customHeight="false" outlineLevel="0" collapsed="false">
      <c r="A12" s="23" t="n">
        <v>9</v>
      </c>
      <c r="B12" s="24" t="s">
        <v>320</v>
      </c>
      <c r="C12" s="25" t="n">
        <v>33074</v>
      </c>
      <c r="D12" s="23" t="s">
        <v>321</v>
      </c>
      <c r="E12" s="24" t="s">
        <v>89</v>
      </c>
      <c r="F12" s="24" t="s">
        <v>74</v>
      </c>
    </row>
    <row r="13" customFormat="false" ht="15" hidden="false" customHeight="false" outlineLevel="0" collapsed="false">
      <c r="A13" s="23" t="n">
        <v>10</v>
      </c>
      <c r="B13" s="24" t="s">
        <v>322</v>
      </c>
      <c r="C13" s="25" t="n">
        <v>33657</v>
      </c>
      <c r="D13" s="23" t="n">
        <v>2.02</v>
      </c>
      <c r="E13" s="24" t="s">
        <v>89</v>
      </c>
      <c r="F13" s="24" t="s">
        <v>74</v>
      </c>
    </row>
    <row r="14" customFormat="false" ht="15" hidden="false" customHeight="false" outlineLevel="0" collapsed="false">
      <c r="A14" s="23" t="n">
        <v>11</v>
      </c>
      <c r="B14" s="24" t="s">
        <v>323</v>
      </c>
      <c r="C14" s="25" t="n">
        <v>32755</v>
      </c>
      <c r="D14" s="23" t="n">
        <v>1.94</v>
      </c>
      <c r="E14" s="24" t="s">
        <v>46</v>
      </c>
      <c r="F14" s="24" t="s">
        <v>74</v>
      </c>
    </row>
    <row r="15" customFormat="false" ht="15" hidden="false" customHeight="false" outlineLevel="0" collapsed="false">
      <c r="A15" s="23" t="n">
        <v>12</v>
      </c>
      <c r="B15" s="24" t="s">
        <v>324</v>
      </c>
      <c r="C15" s="25" t="n">
        <v>32188</v>
      </c>
      <c r="D15" s="23" t="n">
        <v>2.04</v>
      </c>
      <c r="E15" s="24" t="s">
        <v>89</v>
      </c>
      <c r="F15" s="24" t="s">
        <v>74</v>
      </c>
    </row>
    <row r="16" customFormat="false" ht="15" hidden="false" customHeight="false" outlineLevel="0" collapsed="false">
      <c r="A16" s="23" t="n">
        <v>13</v>
      </c>
      <c r="B16" s="24" t="s">
        <v>325</v>
      </c>
      <c r="C16" s="25" t="n">
        <v>28862</v>
      </c>
      <c r="D16" s="23" t="n">
        <v>1.96</v>
      </c>
      <c r="E16" s="24" t="s">
        <v>50</v>
      </c>
      <c r="F16" s="24" t="s">
        <v>326</v>
      </c>
    </row>
    <row r="17" customFormat="false" ht="15" hidden="false" customHeight="false" outlineLevel="0" collapsed="false">
      <c r="A17" s="23" t="n">
        <v>14</v>
      </c>
      <c r="B17" s="24" t="s">
        <v>327</v>
      </c>
      <c r="C17" s="25" t="n">
        <v>31881</v>
      </c>
      <c r="D17" s="23" t="n">
        <v>1.88</v>
      </c>
      <c r="E17" s="24" t="s">
        <v>46</v>
      </c>
      <c r="F17" s="24" t="s">
        <v>74</v>
      </c>
    </row>
    <row r="18" customFormat="false" ht="15" hidden="false" customHeight="false" outlineLevel="0" collapsed="false">
      <c r="A18" s="23" t="n">
        <v>15</v>
      </c>
      <c r="B18" s="24" t="s">
        <v>328</v>
      </c>
      <c r="C18" s="25" t="n">
        <v>27764</v>
      </c>
      <c r="D18" s="23" t="n">
        <v>1.96</v>
      </c>
      <c r="E18" s="24" t="s">
        <v>50</v>
      </c>
      <c r="F18" s="24" t="s">
        <v>74</v>
      </c>
    </row>
    <row r="19" customFormat="false" ht="15" hidden="false" customHeight="false" outlineLevel="0" collapsed="false">
      <c r="A19" s="23" t="n">
        <v>16</v>
      </c>
      <c r="B19" s="24" t="s">
        <v>329</v>
      </c>
      <c r="C19" s="25" t="n">
        <v>33258</v>
      </c>
      <c r="D19" s="23" t="n">
        <v>1.99</v>
      </c>
      <c r="E19" s="24" t="s">
        <v>54</v>
      </c>
      <c r="F19" s="24" t="s">
        <v>74</v>
      </c>
    </row>
    <row r="20" customFormat="false" ht="15" hidden="false" customHeight="false" outlineLevel="0" collapsed="false">
      <c r="A20" s="23" t="n">
        <v>17</v>
      </c>
      <c r="B20" s="24" t="s">
        <v>330</v>
      </c>
      <c r="C20" s="25" t="n">
        <v>28060</v>
      </c>
      <c r="D20" s="23" t="n">
        <v>1.99</v>
      </c>
      <c r="E20" s="24" t="s">
        <v>50</v>
      </c>
      <c r="F20" s="24" t="s">
        <v>331</v>
      </c>
    </row>
    <row r="21" customFormat="false" ht="15" hidden="false" customHeight="false" outlineLevel="0" collapsed="false">
      <c r="A21" s="23" t="n">
        <v>18</v>
      </c>
      <c r="B21" s="24" t="s">
        <v>332</v>
      </c>
      <c r="C21" s="25" t="n">
        <v>28287</v>
      </c>
      <c r="D21" s="23" t="s">
        <v>321</v>
      </c>
      <c r="E21" s="24" t="s">
        <v>89</v>
      </c>
      <c r="F21" s="24" t="s">
        <v>74</v>
      </c>
    </row>
    <row r="23" customFormat="false" ht="15" hidden="false" customHeight="false" outlineLevel="0" collapsed="false">
      <c r="A23" s="26" t="s">
        <v>64</v>
      </c>
    </row>
  </sheetData>
  <hyperlinks>
    <hyperlink ref="F2" r:id="rId1" display="info@arkasspor.com"/>
    <hyperlink ref="A23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22.99"/>
    <col collapsed="false" customWidth="true" hidden="false" outlineLevel="0" max="2" min="2" style="79" width="29.71"/>
    <col collapsed="false" customWidth="true" hidden="false" outlineLevel="0" max="3" min="3" style="79" width="32.41"/>
    <col collapsed="false" customWidth="true" hidden="false" outlineLevel="0" max="4" min="4" style="79" width="24.56"/>
    <col collapsed="false" customWidth="true" hidden="false" outlineLevel="0" max="5" min="5" style="79" width="25.7"/>
    <col collapsed="false" customWidth="true" hidden="false" outlineLevel="0" max="6" min="6" style="79" width="25.28"/>
    <col collapsed="false" customWidth="true" hidden="false" outlineLevel="0" max="7" min="7" style="79" width="25.41"/>
    <col collapsed="false" customWidth="true" hidden="false" outlineLevel="0" max="8" min="8" style="79" width="28.41"/>
    <col collapsed="false" customWidth="false" hidden="false" outlineLevel="0" max="257" min="9" style="79" width="9.14"/>
  </cols>
  <sheetData>
    <row r="1" s="84" customFormat="true" ht="15.75" hidden="false" customHeight="false" outlineLevel="0" collapsed="false">
      <c r="A1" s="80" t="s">
        <v>28</v>
      </c>
      <c r="B1" s="80" t="s">
        <v>29</v>
      </c>
      <c r="C1" s="80" t="s">
        <v>30</v>
      </c>
      <c r="D1" s="81" t="s">
        <v>30</v>
      </c>
      <c r="E1" s="81" t="s">
        <v>31</v>
      </c>
      <c r="F1" s="82" t="s">
        <v>32</v>
      </c>
      <c r="G1" s="83"/>
      <c r="H1" s="83"/>
    </row>
    <row r="2" customFormat="false" ht="15.75" hidden="false" customHeight="false" outlineLevel="0" collapsed="false">
      <c r="A2" s="85" t="s">
        <v>333</v>
      </c>
      <c r="B2" s="85" t="s">
        <v>334</v>
      </c>
      <c r="C2" s="85" t="s">
        <v>335</v>
      </c>
      <c r="D2" s="86"/>
      <c r="E2" s="86" t="s">
        <v>336</v>
      </c>
      <c r="F2" s="87" t="s">
        <v>337</v>
      </c>
      <c r="G2" s="88"/>
      <c r="H2" s="88"/>
    </row>
    <row r="3" customFormat="false" ht="12" hidden="false" customHeight="true" outlineLevel="0" collapsed="false"/>
    <row r="4" customFormat="false" ht="15.75" hidden="false" customHeight="false" outlineLevel="0" collapsed="false">
      <c r="A4" s="89" t="s">
        <v>38</v>
      </c>
      <c r="B4" s="89"/>
      <c r="C4" s="89"/>
      <c r="D4" s="89"/>
      <c r="E4" s="89"/>
      <c r="F4" s="89"/>
    </row>
    <row r="5" s="91" customFormat="true" ht="19.5" hidden="false" customHeight="true" outlineLevel="0" collapsed="false">
      <c r="A5" s="90" t="s">
        <v>39</v>
      </c>
      <c r="B5" s="90" t="s">
        <v>40</v>
      </c>
      <c r="C5" s="90" t="s">
        <v>41</v>
      </c>
      <c r="D5" s="90" t="s">
        <v>42</v>
      </c>
      <c r="E5" s="90" t="s">
        <v>43</v>
      </c>
      <c r="F5" s="90" t="s">
        <v>44</v>
      </c>
    </row>
    <row r="6" s="91" customFormat="true" ht="19.5" hidden="false" customHeight="true" outlineLevel="0" collapsed="false">
      <c r="A6" s="92" t="n">
        <v>1</v>
      </c>
      <c r="B6" s="92" t="s">
        <v>338</v>
      </c>
      <c r="C6" s="93" t="n">
        <v>29809</v>
      </c>
      <c r="D6" s="94" t="s">
        <v>339</v>
      </c>
      <c r="E6" s="92" t="s">
        <v>46</v>
      </c>
      <c r="F6" s="92" t="s">
        <v>340</v>
      </c>
    </row>
    <row r="7" s="91" customFormat="true" ht="19.5" hidden="false" customHeight="true" outlineLevel="0" collapsed="false">
      <c r="A7" s="92" t="n">
        <v>2</v>
      </c>
      <c r="B7" s="92" t="s">
        <v>341</v>
      </c>
      <c r="C7" s="93" t="n">
        <v>29984</v>
      </c>
      <c r="D7" s="94" t="s">
        <v>321</v>
      </c>
      <c r="E7" s="92" t="s">
        <v>50</v>
      </c>
      <c r="F7" s="92" t="s">
        <v>342</v>
      </c>
    </row>
    <row r="8" s="91" customFormat="true" ht="19.5" hidden="false" customHeight="true" outlineLevel="0" collapsed="false">
      <c r="A8" s="92" t="n">
        <v>3</v>
      </c>
      <c r="B8" s="92" t="s">
        <v>343</v>
      </c>
      <c r="C8" s="93" t="n">
        <v>32844</v>
      </c>
      <c r="D8" s="94" t="s">
        <v>321</v>
      </c>
      <c r="E8" s="92" t="s">
        <v>48</v>
      </c>
      <c r="F8" s="92" t="s">
        <v>340</v>
      </c>
    </row>
    <row r="9" s="91" customFormat="true" ht="19.5" hidden="false" customHeight="true" outlineLevel="0" collapsed="false">
      <c r="A9" s="92" t="n">
        <v>4</v>
      </c>
      <c r="B9" s="92" t="s">
        <v>344</v>
      </c>
      <c r="C9" s="93" t="n">
        <v>31558</v>
      </c>
      <c r="D9" s="94" t="s">
        <v>321</v>
      </c>
      <c r="E9" s="92" t="s">
        <v>54</v>
      </c>
      <c r="F9" s="92" t="s">
        <v>342</v>
      </c>
    </row>
    <row r="10" s="91" customFormat="true" ht="19.5" hidden="false" customHeight="true" outlineLevel="0" collapsed="false">
      <c r="A10" s="92" t="n">
        <v>5</v>
      </c>
      <c r="B10" s="92" t="s">
        <v>345</v>
      </c>
      <c r="C10" s="93" t="n">
        <v>32885</v>
      </c>
      <c r="D10" s="94" t="s">
        <v>321</v>
      </c>
      <c r="E10" s="92" t="s">
        <v>46</v>
      </c>
      <c r="F10" s="92" t="s">
        <v>340</v>
      </c>
    </row>
    <row r="11" s="91" customFormat="true" ht="19.5" hidden="false" customHeight="true" outlineLevel="0" collapsed="false">
      <c r="A11" s="92" t="n">
        <v>6</v>
      </c>
      <c r="B11" s="92" t="s">
        <v>346</v>
      </c>
      <c r="C11" s="93" t="n">
        <v>26475</v>
      </c>
      <c r="D11" s="94" t="s">
        <v>347</v>
      </c>
      <c r="E11" s="92" t="s">
        <v>57</v>
      </c>
      <c r="F11" s="92" t="s">
        <v>340</v>
      </c>
    </row>
    <row r="12" s="91" customFormat="true" ht="19.5" hidden="false" customHeight="true" outlineLevel="0" collapsed="false">
      <c r="A12" s="92" t="n">
        <v>7</v>
      </c>
      <c r="B12" s="92" t="s">
        <v>348</v>
      </c>
      <c r="C12" s="93" t="n">
        <v>30025</v>
      </c>
      <c r="D12" s="94" t="s">
        <v>347</v>
      </c>
      <c r="E12" s="92" t="s">
        <v>50</v>
      </c>
      <c r="F12" s="92" t="s">
        <v>340</v>
      </c>
    </row>
    <row r="13" s="91" customFormat="true" ht="19.5" hidden="false" customHeight="true" outlineLevel="0" collapsed="false">
      <c r="A13" s="92" t="n">
        <v>8</v>
      </c>
      <c r="B13" s="92" t="s">
        <v>349</v>
      </c>
      <c r="C13" s="93" t="n">
        <v>30317</v>
      </c>
      <c r="D13" s="94" t="s">
        <v>350</v>
      </c>
      <c r="E13" s="92" t="s">
        <v>46</v>
      </c>
      <c r="F13" s="92" t="s">
        <v>340</v>
      </c>
    </row>
    <row r="14" s="91" customFormat="true" ht="19.5" hidden="false" customHeight="true" outlineLevel="0" collapsed="false">
      <c r="A14" s="92" t="n">
        <v>9</v>
      </c>
      <c r="B14" s="92" t="s">
        <v>351</v>
      </c>
      <c r="C14" s="93" t="n">
        <v>33107</v>
      </c>
      <c r="D14" s="94" t="s">
        <v>347</v>
      </c>
      <c r="E14" s="92" t="s">
        <v>54</v>
      </c>
      <c r="F14" s="92" t="s">
        <v>340</v>
      </c>
    </row>
    <row r="15" s="91" customFormat="true" ht="19.5" hidden="false" customHeight="true" outlineLevel="0" collapsed="false">
      <c r="A15" s="92" t="n">
        <v>10</v>
      </c>
      <c r="B15" s="92" t="s">
        <v>352</v>
      </c>
      <c r="C15" s="93" t="n">
        <v>33169</v>
      </c>
      <c r="D15" s="94" t="s">
        <v>353</v>
      </c>
      <c r="E15" s="92" t="s">
        <v>57</v>
      </c>
      <c r="F15" s="92" t="s">
        <v>340</v>
      </c>
    </row>
    <row r="16" s="91" customFormat="true" ht="19.5" hidden="false" customHeight="true" outlineLevel="0" collapsed="false">
      <c r="A16" s="92" t="n">
        <v>11</v>
      </c>
      <c r="B16" s="92" t="s">
        <v>354</v>
      </c>
      <c r="C16" s="93" t="n">
        <v>33588</v>
      </c>
      <c r="D16" s="94" t="s">
        <v>355</v>
      </c>
      <c r="E16" s="92" t="s">
        <v>48</v>
      </c>
      <c r="F16" s="92" t="s">
        <v>340</v>
      </c>
    </row>
    <row r="17" s="91" customFormat="true" ht="19.5" hidden="false" customHeight="true" outlineLevel="0" collapsed="false">
      <c r="A17" s="92" t="n">
        <v>12</v>
      </c>
      <c r="B17" s="92" t="s">
        <v>356</v>
      </c>
      <c r="C17" s="93" t="n">
        <v>32615</v>
      </c>
      <c r="D17" s="94" t="s">
        <v>357</v>
      </c>
      <c r="E17" s="92" t="s">
        <v>50</v>
      </c>
      <c r="F17" s="92" t="s">
        <v>340</v>
      </c>
    </row>
    <row r="18" s="91" customFormat="true" ht="19.5" hidden="false" customHeight="true" outlineLevel="0" collapsed="false">
      <c r="A18" s="92" t="n">
        <v>13</v>
      </c>
      <c r="B18" s="92" t="s">
        <v>358</v>
      </c>
      <c r="C18" s="93" t="n">
        <v>32928</v>
      </c>
      <c r="D18" s="94" t="s">
        <v>359</v>
      </c>
      <c r="E18" s="92" t="s">
        <v>50</v>
      </c>
      <c r="F18" s="92" t="s">
        <v>340</v>
      </c>
    </row>
    <row r="19" s="91" customFormat="true" ht="19.5" hidden="false" customHeight="true" outlineLevel="0" collapsed="false">
      <c r="A19" s="92" t="n">
        <v>14</v>
      </c>
      <c r="B19" s="92" t="s">
        <v>360</v>
      </c>
      <c r="C19" s="93" t="n">
        <v>29255</v>
      </c>
      <c r="D19" s="94" t="s">
        <v>361</v>
      </c>
      <c r="E19" s="92" t="s">
        <v>48</v>
      </c>
      <c r="F19" s="92" t="s">
        <v>340</v>
      </c>
    </row>
    <row r="20" s="91" customFormat="true" ht="19.5" hidden="false" customHeight="true" outlineLevel="0" collapsed="false">
      <c r="A20" s="92" t="n">
        <v>15</v>
      </c>
      <c r="B20" s="92" t="s">
        <v>362</v>
      </c>
      <c r="C20" s="93" t="n">
        <v>27429</v>
      </c>
      <c r="D20" s="94" t="s">
        <v>321</v>
      </c>
      <c r="E20" s="92" t="s">
        <v>48</v>
      </c>
      <c r="F20" s="92" t="s">
        <v>340</v>
      </c>
    </row>
    <row r="21" s="91" customFormat="true" ht="19.5" hidden="false" customHeight="true" outlineLevel="0" collapsed="false">
      <c r="A21" s="92" t="n">
        <v>16</v>
      </c>
      <c r="B21" s="92" t="s">
        <v>363</v>
      </c>
      <c r="C21" s="93" t="n">
        <v>30427</v>
      </c>
      <c r="D21" s="94" t="s">
        <v>364</v>
      </c>
      <c r="E21" s="92" t="s">
        <v>50</v>
      </c>
      <c r="F21" s="92" t="s">
        <v>365</v>
      </c>
    </row>
    <row r="22" s="91" customFormat="true" ht="19.5" hidden="false" customHeight="true" outlineLevel="0" collapsed="false">
      <c r="A22" s="92" t="n">
        <v>17</v>
      </c>
      <c r="B22" s="92" t="s">
        <v>366</v>
      </c>
      <c r="C22" s="93" t="n">
        <v>33595</v>
      </c>
      <c r="D22" s="94" t="s">
        <v>355</v>
      </c>
      <c r="E22" s="92" t="s">
        <v>50</v>
      </c>
      <c r="F22" s="92" t="s">
        <v>340</v>
      </c>
    </row>
    <row r="23" s="91" customFormat="true" ht="19.5" hidden="false" customHeight="true" outlineLevel="0" collapsed="false">
      <c r="A23" s="92" t="n">
        <v>18</v>
      </c>
      <c r="B23" s="92"/>
      <c r="C23" s="92"/>
      <c r="D23" s="94"/>
      <c r="E23" s="92"/>
      <c r="F23" s="92"/>
    </row>
    <row r="25" customFormat="false" ht="15.75" hidden="false" customHeight="false" outlineLevel="0" collapsed="false">
      <c r="A25" s="26" t="s">
        <v>64</v>
      </c>
    </row>
  </sheetData>
  <hyperlinks>
    <hyperlink ref="F2" r:id="rId1" display="ibbspor@ibbspor.com"/>
    <hyperlink ref="A25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13" width="36.99"/>
    <col collapsed="false" customWidth="true" hidden="false" outlineLevel="0" max="3" min="3" style="13" width="24.99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15" hidden="false" customHeight="fals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8" t="s">
        <v>367</v>
      </c>
      <c r="B2" s="18" t="s">
        <v>368</v>
      </c>
      <c r="C2" s="18" t="s">
        <v>369</v>
      </c>
      <c r="D2" s="18"/>
      <c r="E2" s="18" t="s">
        <v>370</v>
      </c>
      <c r="F2" s="19" t="s">
        <v>37</v>
      </c>
      <c r="G2" s="20"/>
      <c r="H2" s="2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1" t="s">
        <v>38</v>
      </c>
      <c r="B5" s="1"/>
      <c r="C5" s="1"/>
      <c r="D5" s="1"/>
      <c r="E5" s="1"/>
      <c r="F5" s="1"/>
    </row>
    <row r="6" s="22" customFormat="true" ht="15" hidden="false" customHeight="false" outlineLevel="0" collapsed="false">
      <c r="A6" s="21" t="s">
        <v>39</v>
      </c>
      <c r="B6" s="21" t="s">
        <v>40</v>
      </c>
      <c r="C6" s="21" t="s">
        <v>41</v>
      </c>
      <c r="D6" s="21" t="s">
        <v>42</v>
      </c>
      <c r="E6" s="21" t="s">
        <v>43</v>
      </c>
      <c r="F6" s="21" t="s">
        <v>44</v>
      </c>
    </row>
    <row r="7" customFormat="false" ht="15" hidden="false" customHeight="false" outlineLevel="0" collapsed="false">
      <c r="A7" s="64" t="n">
        <v>1</v>
      </c>
      <c r="B7" s="31" t="s">
        <v>371</v>
      </c>
      <c r="C7" s="95" t="n">
        <v>33386</v>
      </c>
      <c r="D7" s="64" t="n">
        <v>195</v>
      </c>
      <c r="E7" s="31" t="s">
        <v>46</v>
      </c>
      <c r="F7" s="24"/>
    </row>
    <row r="8" customFormat="false" ht="15" hidden="false" customHeight="false" outlineLevel="0" collapsed="false">
      <c r="A8" s="64" t="n">
        <v>2</v>
      </c>
      <c r="B8" s="31" t="s">
        <v>372</v>
      </c>
      <c r="C8" s="95" t="n">
        <v>32513</v>
      </c>
      <c r="D8" s="64" t="n">
        <v>194</v>
      </c>
      <c r="E8" s="31" t="s">
        <v>50</v>
      </c>
      <c r="F8" s="24"/>
    </row>
    <row r="9" customFormat="false" ht="15" hidden="false" customHeight="false" outlineLevel="0" collapsed="false">
      <c r="A9" s="64" t="n">
        <v>3</v>
      </c>
      <c r="B9" s="31" t="s">
        <v>373</v>
      </c>
      <c r="C9" s="95" t="n">
        <v>26361</v>
      </c>
      <c r="D9" s="64" t="n">
        <v>183</v>
      </c>
      <c r="E9" s="31" t="s">
        <v>57</v>
      </c>
      <c r="F9" s="24"/>
    </row>
    <row r="10" customFormat="false" ht="15" hidden="false" customHeight="false" outlineLevel="0" collapsed="false">
      <c r="A10" s="64" t="n">
        <v>4</v>
      </c>
      <c r="B10" s="31" t="s">
        <v>374</v>
      </c>
      <c r="C10" s="95" t="n">
        <v>32817</v>
      </c>
      <c r="D10" s="64" t="n">
        <v>198</v>
      </c>
      <c r="E10" s="31" t="s">
        <v>50</v>
      </c>
      <c r="F10" s="24"/>
    </row>
    <row r="11" customFormat="false" ht="15" hidden="false" customHeight="false" outlineLevel="0" collapsed="false">
      <c r="A11" s="64" t="n">
        <v>5</v>
      </c>
      <c r="B11" s="31" t="s">
        <v>375</v>
      </c>
      <c r="C11" s="95" t="n">
        <v>30454</v>
      </c>
      <c r="D11" s="64" t="n">
        <v>188</v>
      </c>
      <c r="E11" s="31" t="s">
        <v>50</v>
      </c>
      <c r="F11" s="24"/>
    </row>
    <row r="12" customFormat="false" ht="15" hidden="false" customHeight="false" outlineLevel="0" collapsed="false">
      <c r="A12" s="64" t="n">
        <v>7</v>
      </c>
      <c r="B12" s="31" t="s">
        <v>376</v>
      </c>
      <c r="C12" s="95" t="n">
        <v>31241</v>
      </c>
      <c r="D12" s="64" t="n">
        <v>205</v>
      </c>
      <c r="E12" s="31" t="s">
        <v>48</v>
      </c>
      <c r="F12" s="24"/>
    </row>
    <row r="13" customFormat="false" ht="15" hidden="false" customHeight="false" outlineLevel="0" collapsed="false">
      <c r="A13" s="64" t="n">
        <v>8</v>
      </c>
      <c r="B13" s="31" t="s">
        <v>377</v>
      </c>
      <c r="C13" s="95" t="n">
        <v>27788</v>
      </c>
      <c r="D13" s="64" t="n">
        <v>197</v>
      </c>
      <c r="E13" s="31" t="s">
        <v>50</v>
      </c>
      <c r="F13" s="24" t="s">
        <v>70</v>
      </c>
    </row>
    <row r="14" customFormat="false" ht="15" hidden="false" customHeight="false" outlineLevel="0" collapsed="false">
      <c r="A14" s="64" t="n">
        <v>9</v>
      </c>
      <c r="B14" s="31" t="s">
        <v>378</v>
      </c>
      <c r="C14" s="95" t="n">
        <v>28980</v>
      </c>
      <c r="D14" s="64" t="n">
        <v>189</v>
      </c>
      <c r="E14" s="31" t="s">
        <v>46</v>
      </c>
      <c r="F14" s="24"/>
    </row>
    <row r="15" customFormat="false" ht="15" hidden="false" customHeight="false" outlineLevel="0" collapsed="false">
      <c r="A15" s="64" t="n">
        <v>10</v>
      </c>
      <c r="B15" s="31" t="s">
        <v>379</v>
      </c>
      <c r="C15" s="95" t="n">
        <v>30199</v>
      </c>
      <c r="D15" s="64" t="n">
        <v>208</v>
      </c>
      <c r="E15" s="31" t="s">
        <v>50</v>
      </c>
      <c r="F15" s="24"/>
    </row>
    <row r="16" customFormat="false" ht="15" hidden="false" customHeight="false" outlineLevel="0" collapsed="false">
      <c r="A16" s="64" t="n">
        <v>11</v>
      </c>
      <c r="B16" s="31" t="s">
        <v>380</v>
      </c>
      <c r="C16" s="95" t="n">
        <v>29793</v>
      </c>
      <c r="D16" s="64" t="n">
        <v>198</v>
      </c>
      <c r="E16" s="31" t="s">
        <v>48</v>
      </c>
      <c r="F16" s="24"/>
    </row>
    <row r="17" customFormat="false" ht="15" hidden="false" customHeight="false" outlineLevel="0" collapsed="false">
      <c r="A17" s="64" t="n">
        <v>12</v>
      </c>
      <c r="B17" s="31" t="s">
        <v>381</v>
      </c>
      <c r="C17" s="95" t="n">
        <v>33418</v>
      </c>
      <c r="D17" s="64" t="n">
        <v>205</v>
      </c>
      <c r="E17" s="31" t="s">
        <v>54</v>
      </c>
      <c r="F17" s="24"/>
    </row>
    <row r="18" customFormat="false" ht="15" hidden="false" customHeight="false" outlineLevel="0" collapsed="false">
      <c r="A18" s="64" t="n">
        <v>13</v>
      </c>
      <c r="B18" s="31" t="s">
        <v>382</v>
      </c>
      <c r="C18" s="95" t="n">
        <v>30361</v>
      </c>
      <c r="D18" s="64" t="n">
        <v>196</v>
      </c>
      <c r="E18" s="31" t="s">
        <v>48</v>
      </c>
      <c r="F18" s="24"/>
    </row>
    <row r="19" customFormat="false" ht="15" hidden="false" customHeight="false" outlineLevel="0" collapsed="false">
      <c r="A19" s="64" t="n">
        <v>14</v>
      </c>
      <c r="B19" s="31" t="s">
        <v>383</v>
      </c>
      <c r="C19" s="95" t="n">
        <v>28949</v>
      </c>
      <c r="D19" s="64" t="n">
        <v>196</v>
      </c>
      <c r="E19" s="31" t="s">
        <v>50</v>
      </c>
      <c r="F19" s="24"/>
    </row>
    <row r="20" customFormat="false" ht="15" hidden="false" customHeight="false" outlineLevel="0" collapsed="false">
      <c r="A20" s="64" t="n">
        <v>15</v>
      </c>
      <c r="B20" s="31" t="s">
        <v>384</v>
      </c>
      <c r="C20" s="95" t="n">
        <v>29320</v>
      </c>
      <c r="D20" s="64" t="n">
        <v>207</v>
      </c>
      <c r="E20" s="31" t="s">
        <v>48</v>
      </c>
      <c r="F20" s="24"/>
    </row>
    <row r="21" customFormat="false" ht="15" hidden="false" customHeight="false" outlineLevel="0" collapsed="false">
      <c r="A21" s="64" t="n">
        <v>18</v>
      </c>
      <c r="B21" s="31" t="s">
        <v>385</v>
      </c>
      <c r="C21" s="95" t="n">
        <v>27992</v>
      </c>
      <c r="D21" s="64" t="n">
        <v>197</v>
      </c>
      <c r="E21" s="31" t="s">
        <v>54</v>
      </c>
      <c r="F21" s="24" t="s">
        <v>206</v>
      </c>
    </row>
    <row r="22" customFormat="false" ht="15" hidden="false" customHeight="false" outlineLevel="0" collapsed="false">
      <c r="A22" s="96"/>
      <c r="B22" s="97"/>
      <c r="C22" s="98"/>
      <c r="D22" s="96"/>
      <c r="E22" s="97"/>
      <c r="F22" s="97"/>
    </row>
    <row r="24" customFormat="false" ht="15" hidden="false" customHeight="false" outlineLevel="0" collapsed="false">
      <c r="A24" s="26" t="s">
        <v>64</v>
      </c>
    </row>
  </sheetData>
  <hyperlinks>
    <hyperlink ref="F2" r:id="rId1" display="bjkvoleybol@bjk.com.tr"/>
    <hyperlink ref="A24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6.56"/>
    <col collapsed="false" customWidth="true" hidden="false" outlineLevel="0" max="2" min="2" style="13" width="37.56"/>
    <col collapsed="false" customWidth="true" hidden="false" outlineLevel="0" max="3" min="3" style="13" width="28.7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15" hidden="false" customHeight="fals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8"/>
      <c r="B2" s="18" t="s">
        <v>386</v>
      </c>
      <c r="C2" s="18" t="s">
        <v>387</v>
      </c>
      <c r="D2" s="18"/>
      <c r="E2" s="18"/>
      <c r="F2" s="19" t="s">
        <v>388</v>
      </c>
      <c r="G2" s="20"/>
      <c r="H2" s="2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  <c r="F4" s="1"/>
    </row>
    <row r="5" s="22" customFormat="true" ht="15" hidden="false" customHeight="false" outlineLevel="0" collapsed="false">
      <c r="A5" s="21" t="s">
        <v>39</v>
      </c>
      <c r="B5" s="21" t="s">
        <v>40</v>
      </c>
      <c r="C5" s="21" t="s">
        <v>41</v>
      </c>
      <c r="D5" s="21" t="s">
        <v>42</v>
      </c>
      <c r="E5" s="21" t="s">
        <v>43</v>
      </c>
      <c r="F5" s="21" t="s">
        <v>44</v>
      </c>
    </row>
    <row r="6" customFormat="false" ht="15.75" hidden="false" customHeight="false" outlineLevel="0" collapsed="false">
      <c r="A6" s="99" t="n">
        <v>7</v>
      </c>
      <c r="B6" s="100" t="s">
        <v>389</v>
      </c>
      <c r="C6" s="101" t="n">
        <v>30019</v>
      </c>
      <c r="D6" s="99" t="s">
        <v>390</v>
      </c>
      <c r="E6" s="102" t="s">
        <v>391</v>
      </c>
      <c r="F6" s="23" t="s">
        <v>111</v>
      </c>
    </row>
    <row r="7" customFormat="false" ht="15.75" hidden="false" customHeight="false" outlineLevel="0" collapsed="false">
      <c r="A7" s="99" t="n">
        <v>9</v>
      </c>
      <c r="B7" s="100" t="s">
        <v>392</v>
      </c>
      <c r="C7" s="101" t="n">
        <v>30814</v>
      </c>
      <c r="D7" s="99" t="s">
        <v>393</v>
      </c>
      <c r="E7" s="102" t="s">
        <v>391</v>
      </c>
      <c r="F7" s="23" t="s">
        <v>111</v>
      </c>
    </row>
    <row r="8" customFormat="false" ht="15.75" hidden="false" customHeight="false" outlineLevel="0" collapsed="false">
      <c r="A8" s="99" t="n">
        <v>4</v>
      </c>
      <c r="B8" s="100" t="s">
        <v>394</v>
      </c>
      <c r="C8" s="101" t="n">
        <v>31918</v>
      </c>
      <c r="D8" s="99" t="s">
        <v>395</v>
      </c>
      <c r="E8" s="102" t="s">
        <v>57</v>
      </c>
      <c r="F8" s="23" t="s">
        <v>111</v>
      </c>
    </row>
    <row r="9" customFormat="false" ht="15.75" hidden="false" customHeight="false" outlineLevel="0" collapsed="false">
      <c r="A9" s="99" t="n">
        <v>10</v>
      </c>
      <c r="B9" s="100" t="s">
        <v>396</v>
      </c>
      <c r="C9" s="101" t="n">
        <v>32445</v>
      </c>
      <c r="D9" s="99" t="s">
        <v>397</v>
      </c>
      <c r="E9" s="102" t="s">
        <v>398</v>
      </c>
      <c r="F9" s="23" t="s">
        <v>111</v>
      </c>
    </row>
    <row r="10" customFormat="false" ht="15.75" hidden="false" customHeight="false" outlineLevel="0" collapsed="false">
      <c r="A10" s="99" t="n">
        <v>8</v>
      </c>
      <c r="B10" s="100" t="s">
        <v>399</v>
      </c>
      <c r="C10" s="101" t="n">
        <v>32836</v>
      </c>
      <c r="D10" s="103" t="s">
        <v>397</v>
      </c>
      <c r="E10" s="102" t="s">
        <v>398</v>
      </c>
      <c r="F10" s="23" t="s">
        <v>111</v>
      </c>
    </row>
    <row r="11" customFormat="false" ht="15.75" hidden="false" customHeight="false" outlineLevel="0" collapsed="false">
      <c r="A11" s="99" t="s">
        <v>400</v>
      </c>
      <c r="B11" s="100" t="s">
        <v>401</v>
      </c>
      <c r="C11" s="101" t="n">
        <v>30311</v>
      </c>
      <c r="D11" s="99" t="s">
        <v>402</v>
      </c>
      <c r="E11" s="102" t="s">
        <v>89</v>
      </c>
      <c r="F11" s="23" t="s">
        <v>111</v>
      </c>
    </row>
    <row r="12" customFormat="false" ht="15.75" hidden="false" customHeight="false" outlineLevel="0" collapsed="false">
      <c r="A12" s="99" t="n">
        <v>2</v>
      </c>
      <c r="B12" s="100" t="s">
        <v>403</v>
      </c>
      <c r="C12" s="101" t="n">
        <v>31073</v>
      </c>
      <c r="D12" s="99" t="s">
        <v>390</v>
      </c>
      <c r="E12" s="102" t="s">
        <v>57</v>
      </c>
      <c r="F12" s="23" t="s">
        <v>111</v>
      </c>
    </row>
    <row r="13" customFormat="false" ht="15.75" hidden="false" customHeight="false" outlineLevel="0" collapsed="false">
      <c r="A13" s="99" t="n">
        <v>11</v>
      </c>
      <c r="B13" s="100" t="s">
        <v>404</v>
      </c>
      <c r="C13" s="101" t="n">
        <v>31473</v>
      </c>
      <c r="D13" s="99" t="s">
        <v>405</v>
      </c>
      <c r="E13" s="102" t="s">
        <v>89</v>
      </c>
      <c r="F13" s="23" t="s">
        <v>111</v>
      </c>
    </row>
    <row r="14" customFormat="false" ht="15.75" hidden="false" customHeight="false" outlineLevel="0" collapsed="false">
      <c r="A14" s="99" t="n">
        <v>5</v>
      </c>
      <c r="B14" s="100" t="s">
        <v>406</v>
      </c>
      <c r="C14" s="101" t="n">
        <v>30065</v>
      </c>
      <c r="D14" s="99" t="s">
        <v>407</v>
      </c>
      <c r="E14" s="102" t="s">
        <v>408</v>
      </c>
      <c r="F14" s="23" t="s">
        <v>111</v>
      </c>
    </row>
    <row r="15" customFormat="false" ht="15.75" hidden="false" customHeight="false" outlineLevel="0" collapsed="false">
      <c r="A15" s="99" t="n">
        <v>3</v>
      </c>
      <c r="B15" s="100" t="s">
        <v>409</v>
      </c>
      <c r="C15" s="101" t="n">
        <v>31781</v>
      </c>
      <c r="D15" s="99" t="s">
        <v>402</v>
      </c>
      <c r="E15" s="102" t="s">
        <v>89</v>
      </c>
      <c r="F15" s="23" t="s">
        <v>111</v>
      </c>
    </row>
    <row r="16" customFormat="false" ht="15.75" hidden="false" customHeight="false" outlineLevel="0" collapsed="false">
      <c r="A16" s="99" t="n">
        <v>13</v>
      </c>
      <c r="B16" s="100" t="s">
        <v>410</v>
      </c>
      <c r="C16" s="101" t="n">
        <v>33091</v>
      </c>
      <c r="D16" s="99" t="s">
        <v>390</v>
      </c>
      <c r="E16" s="102" t="s">
        <v>262</v>
      </c>
      <c r="F16" s="23" t="s">
        <v>111</v>
      </c>
    </row>
    <row r="18" customFormat="false" ht="15" hidden="false" customHeight="false" outlineLevel="0" collapsed="false">
      <c r="A18" s="26" t="s">
        <v>64</v>
      </c>
    </row>
  </sheetData>
  <hyperlinks>
    <hyperlink ref="F2" r:id="rId1" display="cankayabldanka@gmail.com"/>
    <hyperlink ref="A18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5.7"/>
    <col collapsed="false" customWidth="true" hidden="false" outlineLevel="0" max="2" min="2" style="13" width="26.56"/>
    <col collapsed="false" customWidth="true" hidden="false" outlineLevel="0" max="3" min="3" style="13" width="24.99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15" hidden="false" customHeight="fals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8" t="s">
        <v>411</v>
      </c>
      <c r="B2" s="18" t="s">
        <v>412</v>
      </c>
      <c r="C2" s="18" t="s">
        <v>413</v>
      </c>
      <c r="D2" s="18" t="s">
        <v>414</v>
      </c>
      <c r="E2" s="18" t="s">
        <v>415</v>
      </c>
      <c r="F2" s="87" t="s">
        <v>128</v>
      </c>
      <c r="G2" s="20"/>
      <c r="H2" s="20"/>
    </row>
    <row r="3" customFormat="false" ht="15" hidden="false" customHeight="false" outlineLevel="0" collapsed="false">
      <c r="A3" s="104"/>
      <c r="B3" s="104"/>
      <c r="C3" s="104"/>
      <c r="D3" s="104"/>
      <c r="E3" s="104"/>
      <c r="F3" s="105"/>
      <c r="G3" s="20"/>
      <c r="H3" s="20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  <c r="F4" s="1"/>
    </row>
    <row r="5" s="22" customFormat="true" ht="15" hidden="false" customHeight="false" outlineLevel="0" collapsed="false">
      <c r="A5" s="21" t="s">
        <v>39</v>
      </c>
      <c r="B5" s="21" t="s">
        <v>40</v>
      </c>
      <c r="C5" s="21" t="s">
        <v>41</v>
      </c>
      <c r="D5" s="21" t="s">
        <v>42</v>
      </c>
      <c r="E5" s="21" t="s">
        <v>43</v>
      </c>
      <c r="F5" s="21" t="s">
        <v>44</v>
      </c>
    </row>
    <row r="6" customFormat="false" ht="15" hidden="false" customHeight="false" outlineLevel="0" collapsed="false">
      <c r="A6" s="23" t="n">
        <v>10</v>
      </c>
      <c r="B6" s="106" t="s">
        <v>416</v>
      </c>
      <c r="C6" s="107" t="n">
        <v>31245</v>
      </c>
      <c r="D6" s="45" t="s">
        <v>417</v>
      </c>
      <c r="E6" s="24" t="s">
        <v>46</v>
      </c>
      <c r="F6" s="108" t="s">
        <v>340</v>
      </c>
    </row>
    <row r="7" customFormat="false" ht="15" hidden="false" customHeight="false" outlineLevel="0" collapsed="false">
      <c r="A7" s="23" t="n">
        <v>1</v>
      </c>
      <c r="B7" s="106" t="s">
        <v>418</v>
      </c>
      <c r="C7" s="109" t="n">
        <v>27704</v>
      </c>
      <c r="D7" s="45" t="s">
        <v>419</v>
      </c>
      <c r="E7" s="24" t="s">
        <v>46</v>
      </c>
      <c r="F7" s="108" t="s">
        <v>340</v>
      </c>
    </row>
    <row r="8" customFormat="false" ht="15" hidden="false" customHeight="false" outlineLevel="0" collapsed="false">
      <c r="A8" s="23" t="n">
        <v>17</v>
      </c>
      <c r="B8" s="106" t="s">
        <v>420</v>
      </c>
      <c r="C8" s="109" t="n">
        <v>30096</v>
      </c>
      <c r="D8" s="45" t="s">
        <v>421</v>
      </c>
      <c r="E8" s="24" t="s">
        <v>50</v>
      </c>
      <c r="F8" s="108" t="s">
        <v>340</v>
      </c>
    </row>
    <row r="9" customFormat="false" ht="15" hidden="false" customHeight="false" outlineLevel="0" collapsed="false">
      <c r="A9" s="23" t="n">
        <v>13</v>
      </c>
      <c r="B9" s="106" t="s">
        <v>422</v>
      </c>
      <c r="C9" s="109" t="n">
        <v>26839</v>
      </c>
      <c r="D9" s="45" t="s">
        <v>421</v>
      </c>
      <c r="E9" s="24" t="s">
        <v>57</v>
      </c>
      <c r="F9" s="108" t="s">
        <v>340</v>
      </c>
    </row>
    <row r="10" customFormat="false" ht="15" hidden="false" customHeight="false" outlineLevel="0" collapsed="false">
      <c r="A10" s="23" t="n">
        <v>15</v>
      </c>
      <c r="B10" s="106" t="s">
        <v>423</v>
      </c>
      <c r="C10" s="109" t="n">
        <v>32254</v>
      </c>
      <c r="D10" s="45" t="s">
        <v>424</v>
      </c>
      <c r="E10" s="24" t="s">
        <v>48</v>
      </c>
      <c r="F10" s="108" t="s">
        <v>340</v>
      </c>
    </row>
    <row r="11" customFormat="false" ht="15" hidden="false" customHeight="false" outlineLevel="0" collapsed="false">
      <c r="A11" s="23" t="n">
        <v>7</v>
      </c>
      <c r="B11" s="106" t="s">
        <v>425</v>
      </c>
      <c r="C11" s="109" t="n">
        <v>29123</v>
      </c>
      <c r="D11" s="45" t="s">
        <v>426</v>
      </c>
      <c r="E11" s="24" t="s">
        <v>50</v>
      </c>
      <c r="F11" s="108" t="s">
        <v>427</v>
      </c>
    </row>
    <row r="12" customFormat="false" ht="15" hidden="false" customHeight="false" outlineLevel="0" collapsed="false">
      <c r="A12" s="23" t="n">
        <v>14</v>
      </c>
      <c r="B12" s="106" t="s">
        <v>428</v>
      </c>
      <c r="C12" s="109" t="n">
        <v>29111</v>
      </c>
      <c r="D12" s="45" t="s">
        <v>429</v>
      </c>
      <c r="E12" s="24" t="s">
        <v>430</v>
      </c>
      <c r="F12" s="108" t="s">
        <v>431</v>
      </c>
    </row>
    <row r="13" customFormat="false" ht="15" hidden="false" customHeight="false" outlineLevel="0" collapsed="false">
      <c r="A13" s="23" t="n">
        <v>3</v>
      </c>
      <c r="B13" s="106" t="s">
        <v>432</v>
      </c>
      <c r="C13" s="109" t="n">
        <v>30167</v>
      </c>
      <c r="D13" s="45" t="s">
        <v>433</v>
      </c>
      <c r="E13" s="24" t="s">
        <v>430</v>
      </c>
      <c r="F13" s="108" t="s">
        <v>340</v>
      </c>
    </row>
    <row r="14" customFormat="false" ht="15" hidden="false" customHeight="false" outlineLevel="0" collapsed="false">
      <c r="A14" s="23" t="n">
        <v>18</v>
      </c>
      <c r="B14" s="106" t="s">
        <v>434</v>
      </c>
      <c r="C14" s="109" t="n">
        <v>30833</v>
      </c>
      <c r="D14" s="45" t="s">
        <v>435</v>
      </c>
      <c r="E14" s="24" t="s">
        <v>57</v>
      </c>
      <c r="F14" s="108" t="s">
        <v>340</v>
      </c>
    </row>
    <row r="15" customFormat="false" ht="15" hidden="false" customHeight="false" outlineLevel="0" collapsed="false">
      <c r="A15" s="23" t="n">
        <v>12</v>
      </c>
      <c r="B15" s="106" t="s">
        <v>436</v>
      </c>
      <c r="C15" s="109" t="n">
        <v>28967</v>
      </c>
      <c r="D15" s="45" t="s">
        <v>437</v>
      </c>
      <c r="E15" s="24" t="s">
        <v>50</v>
      </c>
      <c r="F15" s="108" t="s">
        <v>438</v>
      </c>
    </row>
    <row r="16" customFormat="false" ht="15" hidden="false" customHeight="false" outlineLevel="0" collapsed="false">
      <c r="A16" s="23" t="n">
        <v>16</v>
      </c>
      <c r="B16" s="106" t="s">
        <v>439</v>
      </c>
      <c r="C16" s="109" t="n">
        <v>28149</v>
      </c>
      <c r="D16" s="45" t="s">
        <v>440</v>
      </c>
      <c r="E16" s="24" t="s">
        <v>48</v>
      </c>
      <c r="F16" s="108" t="s">
        <v>431</v>
      </c>
    </row>
    <row r="17" customFormat="false" ht="15" hidden="false" customHeight="false" outlineLevel="0" collapsed="false">
      <c r="A17" s="23" t="n">
        <v>6</v>
      </c>
      <c r="B17" s="106" t="s">
        <v>441</v>
      </c>
      <c r="C17" s="109" t="n">
        <v>30318</v>
      </c>
      <c r="D17" s="45" t="s">
        <v>437</v>
      </c>
      <c r="E17" s="24" t="s">
        <v>48</v>
      </c>
      <c r="F17" s="108" t="s">
        <v>340</v>
      </c>
    </row>
    <row r="18" customFormat="false" ht="15" hidden="false" customHeight="false" outlineLevel="0" collapsed="false">
      <c r="A18" s="23" t="n">
        <v>5</v>
      </c>
      <c r="B18" s="106" t="s">
        <v>442</v>
      </c>
      <c r="C18" s="109" t="n">
        <v>33897</v>
      </c>
      <c r="D18" s="45" t="s">
        <v>426</v>
      </c>
      <c r="E18" s="24" t="s">
        <v>46</v>
      </c>
      <c r="F18" s="108" t="s">
        <v>340</v>
      </c>
    </row>
    <row r="19" customFormat="false" ht="15" hidden="false" customHeight="false" outlineLevel="0" collapsed="false">
      <c r="A19" s="23" t="n">
        <v>4</v>
      </c>
      <c r="B19" s="24" t="s">
        <v>443</v>
      </c>
      <c r="C19" s="25" t="n">
        <v>33604</v>
      </c>
      <c r="D19" s="23" t="s">
        <v>444</v>
      </c>
      <c r="E19" s="24" t="s">
        <v>50</v>
      </c>
      <c r="F19" s="108" t="s">
        <v>340</v>
      </c>
    </row>
    <row r="20" customFormat="false" ht="15" hidden="false" customHeight="false" outlineLevel="0" collapsed="false">
      <c r="A20" s="23" t="n">
        <v>8</v>
      </c>
      <c r="B20" s="24" t="s">
        <v>445</v>
      </c>
      <c r="C20" s="25" t="n">
        <v>33553</v>
      </c>
      <c r="D20" s="23" t="s">
        <v>446</v>
      </c>
      <c r="E20" s="24" t="s">
        <v>430</v>
      </c>
      <c r="F20" s="108" t="s">
        <v>340</v>
      </c>
    </row>
    <row r="21" customFormat="false" ht="15" hidden="false" customHeight="false" outlineLevel="0" collapsed="false">
      <c r="A21" s="23" t="n">
        <v>11</v>
      </c>
      <c r="B21" s="108" t="s">
        <v>447</v>
      </c>
      <c r="C21" s="25" t="n">
        <v>34192</v>
      </c>
      <c r="D21" s="23" t="s">
        <v>448</v>
      </c>
      <c r="E21" s="24" t="s">
        <v>48</v>
      </c>
      <c r="F21" s="108" t="s">
        <v>340</v>
      </c>
    </row>
    <row r="23" customFormat="false" ht="15" hidden="false" customHeight="false" outlineLevel="0" collapsed="false">
      <c r="A23" s="26" t="s">
        <v>64</v>
      </c>
    </row>
  </sheetData>
  <hyperlinks>
    <hyperlink ref="F2" r:id="rId1" display="bilgiislem@fenerbahce.org"/>
    <hyperlink ref="A23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13" width="28.7"/>
    <col collapsed="false" customWidth="true" hidden="false" outlineLevel="0" max="3" min="3" style="13" width="24.99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15" hidden="false" customHeight="fals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8" t="s">
        <v>449</v>
      </c>
      <c r="B2" s="18" t="s">
        <v>450</v>
      </c>
      <c r="C2" s="18" t="s">
        <v>451</v>
      </c>
      <c r="D2" s="18"/>
      <c r="E2" s="18" t="s">
        <v>452</v>
      </c>
      <c r="F2" s="19" t="s">
        <v>151</v>
      </c>
      <c r="G2" s="20"/>
      <c r="H2" s="2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  <c r="F4" s="1"/>
    </row>
    <row r="5" s="22" customFormat="true" ht="15" hidden="false" customHeight="false" outlineLevel="0" collapsed="false">
      <c r="A5" s="21" t="s">
        <v>39</v>
      </c>
      <c r="B5" s="21" t="s">
        <v>40</v>
      </c>
      <c r="C5" s="21" t="s">
        <v>41</v>
      </c>
      <c r="D5" s="21" t="s">
        <v>152</v>
      </c>
      <c r="E5" s="21" t="s">
        <v>43</v>
      </c>
      <c r="F5" s="21" t="s">
        <v>44</v>
      </c>
    </row>
    <row r="6" customFormat="false" ht="15" hidden="false" customHeight="false" outlineLevel="0" collapsed="false">
      <c r="A6" s="23" t="n">
        <v>1</v>
      </c>
      <c r="B6" s="24" t="s">
        <v>453</v>
      </c>
      <c r="C6" s="25" t="s">
        <v>454</v>
      </c>
      <c r="D6" s="23" t="n">
        <v>193</v>
      </c>
      <c r="E6" s="24" t="s">
        <v>155</v>
      </c>
      <c r="F6" s="24" t="s">
        <v>156</v>
      </c>
    </row>
    <row r="7" customFormat="false" ht="15" hidden="false" customHeight="false" outlineLevel="0" collapsed="false">
      <c r="A7" s="23" t="n">
        <v>2</v>
      </c>
      <c r="B7" s="24" t="s">
        <v>455</v>
      </c>
      <c r="C7" s="23" t="s">
        <v>456</v>
      </c>
      <c r="D7" s="23" t="n">
        <v>193</v>
      </c>
      <c r="E7" s="24" t="s">
        <v>178</v>
      </c>
      <c r="F7" s="24" t="s">
        <v>457</v>
      </c>
    </row>
    <row r="8" customFormat="false" ht="15" hidden="false" customHeight="false" outlineLevel="0" collapsed="false">
      <c r="A8" s="23" t="n">
        <v>3</v>
      </c>
      <c r="B8" s="24" t="s">
        <v>458</v>
      </c>
      <c r="C8" s="23" t="s">
        <v>459</v>
      </c>
      <c r="D8" s="23" t="n">
        <v>203</v>
      </c>
      <c r="E8" s="24" t="s">
        <v>89</v>
      </c>
      <c r="F8" s="24" t="s">
        <v>163</v>
      </c>
    </row>
    <row r="9" customFormat="false" ht="15" hidden="false" customHeight="false" outlineLevel="0" collapsed="false">
      <c r="A9" s="23" t="n">
        <v>4</v>
      </c>
      <c r="B9" s="24" t="s">
        <v>460</v>
      </c>
      <c r="C9" s="23" t="s">
        <v>461</v>
      </c>
      <c r="D9" s="23" t="n">
        <v>195</v>
      </c>
      <c r="E9" s="24" t="s">
        <v>89</v>
      </c>
      <c r="F9" s="24" t="s">
        <v>163</v>
      </c>
    </row>
    <row r="10" customFormat="false" ht="15" hidden="false" customHeight="false" outlineLevel="0" collapsed="false">
      <c r="A10" s="23" t="n">
        <v>7</v>
      </c>
      <c r="B10" s="24" t="s">
        <v>462</v>
      </c>
      <c r="C10" s="23" t="s">
        <v>463</v>
      </c>
      <c r="D10" s="23" t="n">
        <v>196</v>
      </c>
      <c r="E10" s="24" t="s">
        <v>155</v>
      </c>
      <c r="F10" s="24" t="s">
        <v>163</v>
      </c>
    </row>
    <row r="11" customFormat="false" ht="15" hidden="false" customHeight="false" outlineLevel="0" collapsed="false">
      <c r="A11" s="23" t="n">
        <v>8</v>
      </c>
      <c r="B11" s="24" t="s">
        <v>464</v>
      </c>
      <c r="C11" s="23" t="s">
        <v>465</v>
      </c>
      <c r="D11" s="23" t="n">
        <v>200</v>
      </c>
      <c r="E11" s="24" t="s">
        <v>159</v>
      </c>
      <c r="F11" s="24" t="s">
        <v>163</v>
      </c>
    </row>
    <row r="12" customFormat="false" ht="15" hidden="false" customHeight="false" outlineLevel="0" collapsed="false">
      <c r="A12" s="23" t="n">
        <v>9</v>
      </c>
      <c r="B12" s="24" t="s">
        <v>466</v>
      </c>
      <c r="C12" s="23" t="s">
        <v>170</v>
      </c>
      <c r="D12" s="23" t="n">
        <v>192</v>
      </c>
      <c r="E12" s="24" t="s">
        <v>166</v>
      </c>
      <c r="F12" s="24" t="s">
        <v>163</v>
      </c>
    </row>
    <row r="13" customFormat="false" ht="15" hidden="false" customHeight="false" outlineLevel="0" collapsed="false">
      <c r="A13" s="23" t="n">
        <v>10</v>
      </c>
      <c r="B13" s="24" t="s">
        <v>467</v>
      </c>
      <c r="C13" s="23" t="s">
        <v>468</v>
      </c>
      <c r="D13" s="23" t="n">
        <v>196</v>
      </c>
      <c r="E13" s="24" t="s">
        <v>155</v>
      </c>
      <c r="F13" s="24" t="s">
        <v>457</v>
      </c>
    </row>
    <row r="14" customFormat="false" ht="15" hidden="false" customHeight="false" outlineLevel="0" collapsed="false">
      <c r="A14" s="23" t="n">
        <v>11</v>
      </c>
      <c r="B14" s="24" t="s">
        <v>469</v>
      </c>
      <c r="C14" s="23" t="s">
        <v>470</v>
      </c>
      <c r="D14" s="23" t="n">
        <v>189</v>
      </c>
      <c r="E14" s="24" t="s">
        <v>178</v>
      </c>
      <c r="F14" s="24" t="s">
        <v>163</v>
      </c>
    </row>
    <row r="15" customFormat="false" ht="15" hidden="false" customHeight="false" outlineLevel="0" collapsed="false">
      <c r="A15" s="23" t="n">
        <v>14</v>
      </c>
      <c r="B15" s="24" t="s">
        <v>471</v>
      </c>
      <c r="C15" s="23" t="s">
        <v>472</v>
      </c>
      <c r="D15" s="23" t="n">
        <v>198</v>
      </c>
      <c r="E15" s="24" t="s">
        <v>159</v>
      </c>
      <c r="F15" s="24" t="s">
        <v>163</v>
      </c>
    </row>
    <row r="16" customFormat="false" ht="15" hidden="false" customHeight="false" outlineLevel="0" collapsed="false">
      <c r="A16" s="23" t="n">
        <v>15</v>
      </c>
      <c r="B16" s="24" t="s">
        <v>473</v>
      </c>
      <c r="C16" s="23" t="s">
        <v>474</v>
      </c>
      <c r="D16" s="23" t="n">
        <v>195</v>
      </c>
      <c r="E16" s="24" t="s">
        <v>155</v>
      </c>
      <c r="F16" s="24" t="s">
        <v>163</v>
      </c>
    </row>
    <row r="17" customFormat="false" ht="15" hidden="false" customHeight="false" outlineLevel="0" collapsed="false">
      <c r="A17" s="23" t="n">
        <v>16</v>
      </c>
      <c r="B17" s="24" t="s">
        <v>475</v>
      </c>
      <c r="C17" s="23" t="s">
        <v>476</v>
      </c>
      <c r="D17" s="23" t="n">
        <v>199</v>
      </c>
      <c r="E17" s="24" t="s">
        <v>89</v>
      </c>
      <c r="F17" s="24" t="s">
        <v>163</v>
      </c>
    </row>
    <row r="18" customFormat="false" ht="15" hidden="false" customHeight="false" outlineLevel="0" collapsed="false">
      <c r="A18" s="23" t="n">
        <v>17</v>
      </c>
      <c r="B18" s="24" t="s">
        <v>477</v>
      </c>
      <c r="C18" s="23" t="s">
        <v>478</v>
      </c>
      <c r="D18" s="23" t="n">
        <v>188</v>
      </c>
      <c r="E18" s="24" t="s">
        <v>166</v>
      </c>
      <c r="F18" s="24"/>
    </row>
    <row r="20" customFormat="false" ht="15" hidden="false" customHeight="false" outlineLevel="0" collapsed="false">
      <c r="A20" s="26" t="s">
        <v>64</v>
      </c>
    </row>
  </sheetData>
  <hyperlinks>
    <hyperlink ref="F2" r:id="rId1" display="info@galatasaray.org"/>
    <hyperlink ref="A20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6.7"/>
    <col collapsed="false" customWidth="true" hidden="false" outlineLevel="0" max="3" min="2" style="13" width="24.99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15" hidden="false" customHeight="fals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8" t="s">
        <v>33</v>
      </c>
      <c r="B2" s="18" t="s">
        <v>34</v>
      </c>
      <c r="C2" s="18" t="s">
        <v>35</v>
      </c>
      <c r="D2" s="18"/>
      <c r="E2" s="18" t="s">
        <v>36</v>
      </c>
      <c r="F2" s="19" t="s">
        <v>37</v>
      </c>
      <c r="G2" s="20"/>
      <c r="H2" s="2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1" t="s">
        <v>38</v>
      </c>
      <c r="B5" s="1"/>
      <c r="C5" s="1"/>
      <c r="D5" s="1"/>
      <c r="E5" s="1"/>
      <c r="F5" s="1"/>
    </row>
    <row r="6" s="22" customFormat="true" ht="15" hidden="false" customHeight="false" outlineLevel="0" collapsed="false">
      <c r="A6" s="21" t="s">
        <v>39</v>
      </c>
      <c r="B6" s="21" t="s">
        <v>40</v>
      </c>
      <c r="C6" s="21" t="s">
        <v>41</v>
      </c>
      <c r="D6" s="21" t="s">
        <v>42</v>
      </c>
      <c r="E6" s="21" t="s">
        <v>43</v>
      </c>
      <c r="F6" s="21" t="s">
        <v>44</v>
      </c>
    </row>
    <row r="7" customFormat="false" ht="15" hidden="false" customHeight="false" outlineLevel="0" collapsed="false">
      <c r="A7" s="23" t="n">
        <v>1</v>
      </c>
      <c r="B7" s="24" t="s">
        <v>45</v>
      </c>
      <c r="C7" s="25" t="n">
        <v>30094</v>
      </c>
      <c r="D7" s="23" t="n">
        <v>172</v>
      </c>
      <c r="E7" s="24" t="s">
        <v>46</v>
      </c>
      <c r="F7" s="24"/>
    </row>
    <row r="8" customFormat="false" ht="15" hidden="false" customHeight="false" outlineLevel="0" collapsed="false">
      <c r="A8" s="23" t="n">
        <v>2</v>
      </c>
      <c r="B8" s="24" t="s">
        <v>47</v>
      </c>
      <c r="C8" s="25" t="n">
        <v>31514</v>
      </c>
      <c r="D8" s="23" t="n">
        <v>186</v>
      </c>
      <c r="E8" s="24" t="s">
        <v>48</v>
      </c>
      <c r="F8" s="24"/>
    </row>
    <row r="9" customFormat="false" ht="15" hidden="false" customHeight="false" outlineLevel="0" collapsed="false">
      <c r="A9" s="23" t="n">
        <v>4</v>
      </c>
      <c r="B9" s="24" t="s">
        <v>49</v>
      </c>
      <c r="C9" s="25" t="n">
        <v>33686</v>
      </c>
      <c r="D9" s="23" t="n">
        <v>184</v>
      </c>
      <c r="E9" s="24" t="s">
        <v>50</v>
      </c>
      <c r="F9" s="24"/>
    </row>
    <row r="10" customFormat="false" ht="15" hidden="false" customHeight="false" outlineLevel="0" collapsed="false">
      <c r="A10" s="23" t="n">
        <v>6</v>
      </c>
      <c r="B10" s="24" t="s">
        <v>51</v>
      </c>
      <c r="C10" s="25" t="n">
        <v>29159</v>
      </c>
      <c r="D10" s="23" t="n">
        <v>187</v>
      </c>
      <c r="E10" s="24" t="s">
        <v>48</v>
      </c>
      <c r="F10" s="24"/>
    </row>
    <row r="11" customFormat="false" ht="15" hidden="false" customHeight="false" outlineLevel="0" collapsed="false">
      <c r="A11" s="23" t="n">
        <v>7</v>
      </c>
      <c r="B11" s="24" t="s">
        <v>52</v>
      </c>
      <c r="C11" s="25" t="n">
        <v>29271</v>
      </c>
      <c r="D11" s="23" t="n">
        <v>182</v>
      </c>
      <c r="E11" s="24" t="s">
        <v>50</v>
      </c>
      <c r="F11" s="24"/>
    </row>
    <row r="12" customFormat="false" ht="15" hidden="false" customHeight="false" outlineLevel="0" collapsed="false">
      <c r="A12" s="23" t="n">
        <v>10</v>
      </c>
      <c r="B12" s="24" t="s">
        <v>53</v>
      </c>
      <c r="C12" s="25" t="n">
        <v>32002</v>
      </c>
      <c r="D12" s="23" t="n">
        <v>188</v>
      </c>
      <c r="E12" s="24" t="s">
        <v>54</v>
      </c>
      <c r="F12" s="24"/>
    </row>
    <row r="13" customFormat="false" ht="15" hidden="false" customHeight="false" outlineLevel="0" collapsed="false">
      <c r="A13" s="23" t="n">
        <v>11</v>
      </c>
      <c r="B13" s="24" t="s">
        <v>55</v>
      </c>
      <c r="C13" s="25" t="n">
        <v>33652</v>
      </c>
      <c r="D13" s="23" t="n">
        <v>183</v>
      </c>
      <c r="E13" s="24" t="s">
        <v>46</v>
      </c>
      <c r="F13" s="24"/>
    </row>
    <row r="14" customFormat="false" ht="15" hidden="false" customHeight="false" outlineLevel="0" collapsed="false">
      <c r="A14" s="23" t="n">
        <v>12</v>
      </c>
      <c r="B14" s="24" t="s">
        <v>56</v>
      </c>
      <c r="C14" s="25" t="n">
        <v>31758</v>
      </c>
      <c r="D14" s="23" t="n">
        <v>170</v>
      </c>
      <c r="E14" s="24" t="s">
        <v>57</v>
      </c>
      <c r="F14" s="24"/>
    </row>
    <row r="15" customFormat="false" ht="15" hidden="false" customHeight="false" outlineLevel="0" collapsed="false">
      <c r="A15" s="23" t="n">
        <v>13</v>
      </c>
      <c r="B15" s="24" t="s">
        <v>58</v>
      </c>
      <c r="C15" s="25" t="n">
        <v>33175</v>
      </c>
      <c r="D15" s="23" t="n">
        <v>190</v>
      </c>
      <c r="E15" s="24" t="s">
        <v>50</v>
      </c>
      <c r="F15" s="24"/>
    </row>
    <row r="16" customFormat="false" ht="15" hidden="false" customHeight="false" outlineLevel="0" collapsed="false">
      <c r="A16" s="23" t="n">
        <v>14</v>
      </c>
      <c r="B16" s="24" t="s">
        <v>59</v>
      </c>
      <c r="C16" s="25" t="n">
        <v>33221</v>
      </c>
      <c r="D16" s="23" t="n">
        <v>188</v>
      </c>
      <c r="E16" s="24" t="s">
        <v>50</v>
      </c>
      <c r="F16" s="24"/>
    </row>
    <row r="17" customFormat="false" ht="15" hidden="false" customHeight="false" outlineLevel="0" collapsed="false">
      <c r="A17" s="23" t="n">
        <v>15</v>
      </c>
      <c r="B17" s="24" t="s">
        <v>60</v>
      </c>
      <c r="C17" s="25" t="n">
        <v>29752</v>
      </c>
      <c r="D17" s="23" t="n">
        <v>184</v>
      </c>
      <c r="E17" s="24" t="s">
        <v>48</v>
      </c>
      <c r="F17" s="24"/>
    </row>
    <row r="18" customFormat="false" ht="15" hidden="false" customHeight="false" outlineLevel="0" collapsed="false">
      <c r="A18" s="23" t="n">
        <v>17</v>
      </c>
      <c r="B18" s="24" t="s">
        <v>61</v>
      </c>
      <c r="C18" s="25" t="n">
        <v>32043</v>
      </c>
      <c r="D18" s="23" t="n">
        <v>184</v>
      </c>
      <c r="E18" s="24" t="s">
        <v>50</v>
      </c>
      <c r="F18" s="24"/>
    </row>
    <row r="19" customFormat="false" ht="15" hidden="false" customHeight="false" outlineLevel="0" collapsed="false">
      <c r="A19" s="23" t="n">
        <v>18</v>
      </c>
      <c r="B19" s="24" t="s">
        <v>62</v>
      </c>
      <c r="C19" s="25" t="n">
        <v>32283</v>
      </c>
      <c r="D19" s="23" t="n">
        <v>188</v>
      </c>
      <c r="E19" s="24" t="s">
        <v>54</v>
      </c>
      <c r="F19" s="24" t="s">
        <v>63</v>
      </c>
    </row>
    <row r="21" customFormat="false" ht="15" hidden="false" customHeight="false" outlineLevel="0" collapsed="false">
      <c r="A21" s="26" t="s">
        <v>64</v>
      </c>
    </row>
  </sheetData>
  <hyperlinks>
    <hyperlink ref="F2" r:id="rId1" display="bjkvoleybol@bjk.com.tr"/>
    <hyperlink ref="A21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7.14"/>
    <col collapsed="false" customWidth="true" hidden="false" outlineLevel="0" max="3" min="3" style="0" width="21.84"/>
    <col collapsed="false" customWidth="true" hidden="false" outlineLevel="0" max="4" min="4" style="0" width="21.13"/>
    <col collapsed="false" customWidth="true" hidden="false" outlineLevel="0" max="5" min="5" style="0" width="19.7"/>
    <col collapsed="false" customWidth="true" hidden="false" outlineLevel="0" max="6" min="6" style="0" width="18.7"/>
  </cols>
  <sheetData>
    <row r="1" customFormat="false" ht="15" hidden="false" customHeight="false" outlineLevel="0" collapsed="false">
      <c r="A1" s="110" t="s">
        <v>28</v>
      </c>
      <c r="B1" s="110" t="s">
        <v>29</v>
      </c>
      <c r="C1" s="110" t="s">
        <v>30</v>
      </c>
      <c r="D1" s="110" t="s">
        <v>30</v>
      </c>
      <c r="E1" s="110" t="s">
        <v>31</v>
      </c>
      <c r="F1" s="111" t="s">
        <v>32</v>
      </c>
      <c r="G1" s="112"/>
      <c r="H1" s="112"/>
    </row>
    <row r="2" customFormat="false" ht="15" hidden="false" customHeight="false" outlineLevel="0" collapsed="false">
      <c r="A2" s="113" t="s">
        <v>479</v>
      </c>
      <c r="B2" s="113" t="s">
        <v>480</v>
      </c>
      <c r="C2" s="113" t="s">
        <v>481</v>
      </c>
      <c r="D2" s="113"/>
      <c r="E2" s="113" t="s">
        <v>482</v>
      </c>
      <c r="F2" s="114" t="s">
        <v>483</v>
      </c>
      <c r="G2" s="115"/>
      <c r="H2" s="115"/>
    </row>
    <row r="3" customFormat="false" ht="15" hidden="false" customHeight="false" outlineLevel="0" collapsed="false">
      <c r="A3" s="116"/>
      <c r="B3" s="117"/>
      <c r="C3" s="117"/>
      <c r="D3" s="117"/>
      <c r="E3" s="117"/>
      <c r="F3" s="117"/>
      <c r="G3" s="117"/>
      <c r="H3" s="117"/>
    </row>
    <row r="4" customFormat="false" ht="15" hidden="false" customHeight="false" outlineLevel="0" collapsed="false">
      <c r="A4" s="118" t="s">
        <v>38</v>
      </c>
      <c r="B4" s="118"/>
      <c r="C4" s="118"/>
      <c r="D4" s="118"/>
      <c r="E4" s="118"/>
      <c r="F4" s="118"/>
      <c r="G4" s="117"/>
      <c r="H4" s="117"/>
    </row>
    <row r="5" customFormat="false" ht="15" hidden="false" customHeight="false" outlineLevel="0" collapsed="false">
      <c r="A5" s="119" t="s">
        <v>39</v>
      </c>
      <c r="B5" s="119" t="s">
        <v>40</v>
      </c>
      <c r="C5" s="119" t="s">
        <v>41</v>
      </c>
      <c r="D5" s="119" t="s">
        <v>42</v>
      </c>
      <c r="E5" s="119" t="s">
        <v>43</v>
      </c>
      <c r="F5" s="119" t="s">
        <v>44</v>
      </c>
      <c r="G5" s="120"/>
      <c r="H5" s="120"/>
    </row>
    <row r="6" customFormat="false" ht="15" hidden="false" customHeight="false" outlineLevel="0" collapsed="false">
      <c r="A6" s="121" t="n">
        <v>5</v>
      </c>
      <c r="B6" s="122" t="s">
        <v>484</v>
      </c>
      <c r="C6" s="123" t="n">
        <v>30876</v>
      </c>
      <c r="D6" s="124" t="n">
        <v>1.91</v>
      </c>
      <c r="E6" s="122" t="s">
        <v>57</v>
      </c>
      <c r="F6" s="122" t="s">
        <v>74</v>
      </c>
      <c r="G6" s="117"/>
      <c r="H6" s="117"/>
    </row>
    <row r="7" customFormat="false" ht="15" hidden="false" customHeight="false" outlineLevel="0" collapsed="false">
      <c r="A7" s="124" t="n">
        <v>18</v>
      </c>
      <c r="B7" s="122" t="s">
        <v>485</v>
      </c>
      <c r="C7" s="123" t="n">
        <v>31976</v>
      </c>
      <c r="D7" s="124" t="n">
        <v>1.99</v>
      </c>
      <c r="E7" s="122" t="s">
        <v>54</v>
      </c>
      <c r="F7" s="122" t="s">
        <v>74</v>
      </c>
      <c r="G7" s="117"/>
      <c r="H7" s="117"/>
    </row>
    <row r="8" customFormat="false" ht="15" hidden="false" customHeight="false" outlineLevel="0" collapsed="false">
      <c r="A8" s="124" t="n">
        <v>9</v>
      </c>
      <c r="B8" s="122" t="s">
        <v>486</v>
      </c>
      <c r="C8" s="123" t="n">
        <v>30405</v>
      </c>
      <c r="D8" s="124" t="n">
        <v>1.92</v>
      </c>
      <c r="E8" s="122" t="s">
        <v>50</v>
      </c>
      <c r="F8" s="122" t="s">
        <v>74</v>
      </c>
      <c r="G8" s="117"/>
      <c r="H8" s="117"/>
    </row>
    <row r="9" customFormat="false" ht="15" hidden="false" customHeight="false" outlineLevel="0" collapsed="false">
      <c r="A9" s="121" t="s">
        <v>487</v>
      </c>
      <c r="B9" s="122" t="s">
        <v>488</v>
      </c>
      <c r="C9" s="123" t="n">
        <v>27838</v>
      </c>
      <c r="D9" s="124" t="n">
        <v>1.98</v>
      </c>
      <c r="E9" s="122" t="s">
        <v>48</v>
      </c>
      <c r="F9" s="122" t="s">
        <v>74</v>
      </c>
      <c r="G9" s="117"/>
      <c r="H9" s="117"/>
    </row>
    <row r="10" customFormat="false" ht="15" hidden="false" customHeight="false" outlineLevel="0" collapsed="false">
      <c r="A10" s="124" t="n">
        <v>11</v>
      </c>
      <c r="B10" s="122" t="s">
        <v>489</v>
      </c>
      <c r="C10" s="123" t="n">
        <v>31971</v>
      </c>
      <c r="D10" s="124" t="n">
        <v>1.98</v>
      </c>
      <c r="E10" s="122" t="s">
        <v>46</v>
      </c>
      <c r="F10" s="122" t="s">
        <v>74</v>
      </c>
      <c r="G10" s="117"/>
      <c r="H10" s="117"/>
    </row>
    <row r="11" customFormat="false" ht="15" hidden="false" customHeight="false" outlineLevel="0" collapsed="false">
      <c r="A11" s="124" t="n">
        <v>12</v>
      </c>
      <c r="B11" s="122" t="s">
        <v>403</v>
      </c>
      <c r="C11" s="123" t="n">
        <v>40422</v>
      </c>
      <c r="D11" s="125" t="n">
        <v>1.94</v>
      </c>
      <c r="E11" s="122" t="s">
        <v>57</v>
      </c>
      <c r="F11" s="122" t="s">
        <v>74</v>
      </c>
      <c r="G11" s="117"/>
      <c r="H11" s="117"/>
    </row>
    <row r="12" customFormat="false" ht="15" hidden="false" customHeight="false" outlineLevel="0" collapsed="false">
      <c r="A12" s="124" t="n">
        <v>1</v>
      </c>
      <c r="B12" s="122" t="s">
        <v>490</v>
      </c>
      <c r="C12" s="123" t="n">
        <v>29966</v>
      </c>
      <c r="D12" s="124" t="n">
        <v>1.95</v>
      </c>
      <c r="E12" s="122" t="s">
        <v>46</v>
      </c>
      <c r="F12" s="122" t="s">
        <v>74</v>
      </c>
      <c r="G12" s="117"/>
      <c r="H12" s="117"/>
    </row>
    <row r="13" customFormat="false" ht="15" hidden="false" customHeight="false" outlineLevel="0" collapsed="false">
      <c r="A13" s="124" t="n">
        <v>7</v>
      </c>
      <c r="B13" s="122" t="s">
        <v>491</v>
      </c>
      <c r="C13" s="123" t="n">
        <v>31902</v>
      </c>
      <c r="D13" s="124" t="n">
        <v>1.99</v>
      </c>
      <c r="E13" s="122" t="s">
        <v>48</v>
      </c>
      <c r="F13" s="122" t="s">
        <v>74</v>
      </c>
      <c r="G13" s="116"/>
      <c r="H13" s="116"/>
    </row>
    <row r="14" customFormat="false" ht="15" hidden="false" customHeight="false" outlineLevel="0" collapsed="false">
      <c r="A14" s="124" t="n">
        <v>8</v>
      </c>
      <c r="B14" s="122" t="s">
        <v>492</v>
      </c>
      <c r="C14" s="123" t="n">
        <v>30829</v>
      </c>
      <c r="D14" s="124" t="n">
        <v>1.99</v>
      </c>
      <c r="E14" s="122" t="s">
        <v>48</v>
      </c>
      <c r="F14" s="122" t="s">
        <v>74</v>
      </c>
      <c r="G14" s="116"/>
      <c r="H14" s="116"/>
    </row>
    <row r="15" customFormat="false" ht="15" hidden="false" customHeight="false" outlineLevel="0" collapsed="false">
      <c r="A15" s="124" t="n">
        <v>17</v>
      </c>
      <c r="B15" s="122" t="s">
        <v>493</v>
      </c>
      <c r="C15" s="123" t="n">
        <v>28590</v>
      </c>
      <c r="D15" s="124" t="n">
        <v>1.95</v>
      </c>
      <c r="E15" s="122" t="s">
        <v>50</v>
      </c>
      <c r="F15" s="122" t="s">
        <v>74</v>
      </c>
      <c r="G15" s="116"/>
      <c r="H15" s="116"/>
    </row>
    <row r="16" customFormat="false" ht="15" hidden="false" customHeight="false" outlineLevel="0" collapsed="false">
      <c r="A16" s="124" t="n">
        <v>13</v>
      </c>
      <c r="B16" s="122" t="s">
        <v>494</v>
      </c>
      <c r="C16" s="123" t="n">
        <v>28010</v>
      </c>
      <c r="D16" s="124" t="n">
        <v>1.97</v>
      </c>
      <c r="E16" s="122" t="s">
        <v>50</v>
      </c>
      <c r="F16" s="122" t="s">
        <v>495</v>
      </c>
      <c r="G16" s="116"/>
      <c r="H16" s="116"/>
    </row>
    <row r="17" customFormat="false" ht="15" hidden="false" customHeight="false" outlineLevel="0" collapsed="false">
      <c r="A17" s="124" t="n">
        <v>16</v>
      </c>
      <c r="B17" s="122" t="s">
        <v>496</v>
      </c>
      <c r="C17" s="123" t="n">
        <v>30749</v>
      </c>
      <c r="D17" s="124" t="n">
        <v>1.99</v>
      </c>
      <c r="E17" s="122" t="s">
        <v>50</v>
      </c>
      <c r="F17" s="122" t="s">
        <v>326</v>
      </c>
      <c r="G17" s="116"/>
      <c r="H17" s="116"/>
    </row>
    <row r="18" customFormat="false" ht="15" hidden="false" customHeight="false" outlineLevel="0" collapsed="false">
      <c r="A18" s="124" t="n">
        <v>3</v>
      </c>
      <c r="B18" s="122" t="s">
        <v>497</v>
      </c>
      <c r="C18" s="123" t="n">
        <v>28192</v>
      </c>
      <c r="D18" s="124" t="n">
        <v>2.08</v>
      </c>
      <c r="E18" s="122" t="s">
        <v>54</v>
      </c>
      <c r="F18" s="122" t="s">
        <v>130</v>
      </c>
      <c r="G18" s="116"/>
      <c r="H18" s="116"/>
    </row>
    <row r="20" customFormat="false" ht="15" hidden="false" customHeight="false" outlineLevel="0" collapsed="false">
      <c r="A20" s="26" t="s">
        <v>64</v>
      </c>
    </row>
  </sheetData>
  <hyperlinks>
    <hyperlink ref="F2" r:id="rId1" display="halkbankspor@gmail.com"/>
    <hyperlink ref="A20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13" width="27.85"/>
    <col collapsed="false" customWidth="true" hidden="false" outlineLevel="0" max="3" min="3" style="13" width="24.99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30" hidden="false" customHeight="tru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8" t="s">
        <v>498</v>
      </c>
      <c r="B2" s="18" t="s">
        <v>499</v>
      </c>
      <c r="C2" s="18" t="s">
        <v>500</v>
      </c>
      <c r="D2" s="18"/>
      <c r="E2" s="18"/>
      <c r="F2" s="19" t="s">
        <v>501</v>
      </c>
      <c r="G2" s="20"/>
      <c r="H2" s="2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  <c r="F4" s="1"/>
    </row>
    <row r="5" s="22" customFormat="true" ht="15" hidden="false" customHeight="false" outlineLevel="0" collapsed="false">
      <c r="A5" s="21" t="s">
        <v>39</v>
      </c>
      <c r="B5" s="21" t="s">
        <v>40</v>
      </c>
      <c r="C5" s="21" t="s">
        <v>41</v>
      </c>
      <c r="D5" s="21" t="s">
        <v>42</v>
      </c>
      <c r="E5" s="21" t="s">
        <v>43</v>
      </c>
      <c r="F5" s="21" t="s">
        <v>44</v>
      </c>
    </row>
    <row r="6" customFormat="false" ht="15.75" hidden="false" customHeight="false" outlineLevel="0" collapsed="false">
      <c r="A6" s="126" t="n">
        <v>1</v>
      </c>
      <c r="B6" s="127" t="s">
        <v>502</v>
      </c>
      <c r="C6" s="128" t="n">
        <v>31759</v>
      </c>
      <c r="D6" s="129" t="n">
        <v>1.92</v>
      </c>
      <c r="E6" s="130" t="s">
        <v>236</v>
      </c>
      <c r="F6" s="131" t="s">
        <v>240</v>
      </c>
    </row>
    <row r="7" customFormat="false" ht="15.75" hidden="false" customHeight="false" outlineLevel="0" collapsed="false">
      <c r="A7" s="126" t="n">
        <v>3</v>
      </c>
      <c r="B7" s="127" t="s">
        <v>503</v>
      </c>
      <c r="C7" s="126" t="n">
        <v>1985</v>
      </c>
      <c r="D7" s="129" t="n">
        <v>1.96</v>
      </c>
      <c r="E7" s="130" t="s">
        <v>236</v>
      </c>
      <c r="F7" s="131" t="s">
        <v>504</v>
      </c>
    </row>
    <row r="8" customFormat="false" ht="15.75" hidden="false" customHeight="false" outlineLevel="0" collapsed="false">
      <c r="A8" s="126" t="n">
        <v>4</v>
      </c>
      <c r="B8" s="127" t="s">
        <v>505</v>
      </c>
      <c r="C8" s="126" t="n">
        <v>1984</v>
      </c>
      <c r="D8" s="129" t="s">
        <v>321</v>
      </c>
      <c r="E8" s="130" t="s">
        <v>239</v>
      </c>
      <c r="F8" s="131" t="s">
        <v>504</v>
      </c>
    </row>
    <row r="9" customFormat="false" ht="15.75" hidden="false" customHeight="false" outlineLevel="0" collapsed="false">
      <c r="A9" s="126" t="n">
        <v>5</v>
      </c>
      <c r="B9" s="127" t="s">
        <v>506</v>
      </c>
      <c r="C9" s="132" t="n">
        <v>32143</v>
      </c>
      <c r="D9" s="129" t="n">
        <v>1.96</v>
      </c>
      <c r="E9" s="130" t="s">
        <v>239</v>
      </c>
      <c r="F9" s="131" t="s">
        <v>240</v>
      </c>
    </row>
    <row r="10" customFormat="false" ht="15.75" hidden="false" customHeight="false" outlineLevel="0" collapsed="false">
      <c r="A10" s="133" t="n">
        <v>6</v>
      </c>
      <c r="B10" s="127" t="s">
        <v>507</v>
      </c>
      <c r="C10" s="132" t="n">
        <v>30741</v>
      </c>
      <c r="D10" s="129" t="n">
        <v>1.9</v>
      </c>
      <c r="E10" s="130" t="s">
        <v>245</v>
      </c>
      <c r="F10" s="131" t="s">
        <v>240</v>
      </c>
    </row>
    <row r="11" customFormat="false" ht="15.75" hidden="false" customHeight="false" outlineLevel="0" collapsed="false">
      <c r="A11" s="133" t="n">
        <v>7</v>
      </c>
      <c r="B11" s="127" t="s">
        <v>508</v>
      </c>
      <c r="C11" s="133" t="n">
        <v>1984</v>
      </c>
      <c r="D11" s="129" t="n">
        <v>2.03</v>
      </c>
      <c r="E11" s="130" t="s">
        <v>509</v>
      </c>
      <c r="F11" s="131" t="s">
        <v>504</v>
      </c>
    </row>
    <row r="12" customFormat="false" ht="15.75" hidden="false" customHeight="false" outlineLevel="0" collapsed="false">
      <c r="A12" s="133" t="n">
        <v>8</v>
      </c>
      <c r="B12" s="127" t="s">
        <v>510</v>
      </c>
      <c r="C12" s="132" t="n">
        <v>31880</v>
      </c>
      <c r="D12" s="129" t="n">
        <v>1.94</v>
      </c>
      <c r="E12" s="130" t="s">
        <v>509</v>
      </c>
      <c r="F12" s="131" t="s">
        <v>240</v>
      </c>
    </row>
    <row r="13" customFormat="false" ht="15.75" hidden="false" customHeight="false" outlineLevel="0" collapsed="false">
      <c r="A13" s="133" t="n">
        <v>9</v>
      </c>
      <c r="B13" s="127" t="s">
        <v>511</v>
      </c>
      <c r="C13" s="132" t="n">
        <v>31570</v>
      </c>
      <c r="D13" s="129" t="n">
        <v>1.94</v>
      </c>
      <c r="E13" s="130" t="s">
        <v>509</v>
      </c>
      <c r="F13" s="131" t="s">
        <v>240</v>
      </c>
    </row>
    <row r="14" customFormat="false" ht="15.75" hidden="false" customHeight="false" outlineLevel="0" collapsed="false">
      <c r="A14" s="133" t="n">
        <v>10</v>
      </c>
      <c r="B14" s="127" t="s">
        <v>512</v>
      </c>
      <c r="C14" s="132" t="n">
        <v>29990</v>
      </c>
      <c r="D14" s="129" t="n">
        <v>2</v>
      </c>
      <c r="E14" s="130" t="s">
        <v>242</v>
      </c>
      <c r="F14" s="131" t="s">
        <v>240</v>
      </c>
    </row>
    <row r="15" customFormat="false" ht="15.75" hidden="false" customHeight="false" outlineLevel="0" collapsed="false">
      <c r="A15" s="133" t="n">
        <v>11</v>
      </c>
      <c r="B15" s="127" t="s">
        <v>513</v>
      </c>
      <c r="C15" s="132" t="n">
        <v>30155</v>
      </c>
      <c r="D15" s="129" t="n">
        <v>1.96</v>
      </c>
      <c r="E15" s="130" t="s">
        <v>242</v>
      </c>
      <c r="F15" s="131" t="s">
        <v>240</v>
      </c>
    </row>
    <row r="16" customFormat="false" ht="15.75" hidden="false" customHeight="false" outlineLevel="0" collapsed="false">
      <c r="A16" s="133" t="n">
        <v>15</v>
      </c>
      <c r="B16" s="127" t="s">
        <v>514</v>
      </c>
      <c r="C16" s="128" t="n">
        <v>32304</v>
      </c>
      <c r="D16" s="129" t="n">
        <v>1.95</v>
      </c>
      <c r="E16" s="130" t="s">
        <v>242</v>
      </c>
      <c r="F16" s="131" t="s">
        <v>240</v>
      </c>
    </row>
    <row r="17" customFormat="false" ht="15.75" hidden="false" customHeight="false" outlineLevel="0" collapsed="false">
      <c r="A17" s="133" t="n">
        <v>17</v>
      </c>
      <c r="B17" s="127" t="s">
        <v>515</v>
      </c>
      <c r="C17" s="128" t="n">
        <v>31184</v>
      </c>
      <c r="D17" s="129" t="n">
        <v>2.03</v>
      </c>
      <c r="E17" s="130" t="s">
        <v>242</v>
      </c>
      <c r="F17" s="131" t="s">
        <v>240</v>
      </c>
    </row>
    <row r="18" customFormat="false" ht="15.75" hidden="false" customHeight="false" outlineLevel="0" collapsed="false">
      <c r="A18" s="126" t="n">
        <v>18</v>
      </c>
      <c r="B18" s="127" t="s">
        <v>516</v>
      </c>
      <c r="C18" s="128" t="n">
        <v>32751</v>
      </c>
      <c r="D18" s="134" t="n">
        <v>1.94</v>
      </c>
      <c r="E18" s="131" t="s">
        <v>236</v>
      </c>
      <c r="F18" s="131" t="s">
        <v>240</v>
      </c>
    </row>
    <row r="20" customFormat="false" ht="15" hidden="false" customHeight="false" outlineLevel="0" collapsed="false">
      <c r="A20" s="26" t="s">
        <v>64</v>
      </c>
    </row>
  </sheetData>
  <hyperlinks>
    <hyperlink ref="F2" r:id="rId1" display="info@mmpsk.org.tr"/>
    <hyperlink ref="A20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13" width="24.99"/>
    <col collapsed="false" customWidth="true" hidden="false" outlineLevel="0" max="3" min="3" style="13" width="27.7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15" hidden="false" customHeight="fals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30" hidden="false" customHeight="false" outlineLevel="0" collapsed="false">
      <c r="A2" s="18" t="s">
        <v>517</v>
      </c>
      <c r="B2" s="18" t="s">
        <v>518</v>
      </c>
      <c r="C2" s="18" t="s">
        <v>519</v>
      </c>
      <c r="D2" s="18"/>
      <c r="E2" s="18" t="s">
        <v>520</v>
      </c>
      <c r="F2" s="135" t="s">
        <v>521</v>
      </c>
      <c r="G2" s="20"/>
      <c r="H2" s="2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  <c r="F4" s="1"/>
    </row>
    <row r="5" s="22" customFormat="true" ht="15" hidden="false" customHeight="false" outlineLevel="0" collapsed="false">
      <c r="A5" s="21" t="s">
        <v>39</v>
      </c>
      <c r="B5" s="21" t="s">
        <v>40</v>
      </c>
      <c r="C5" s="21" t="s">
        <v>41</v>
      </c>
      <c r="D5" s="21" t="s">
        <v>42</v>
      </c>
      <c r="E5" s="21" t="s">
        <v>43</v>
      </c>
      <c r="F5" s="21" t="s">
        <v>44</v>
      </c>
    </row>
    <row r="6" customFormat="false" ht="23.25" hidden="false" customHeight="false" outlineLevel="0" collapsed="false">
      <c r="A6" s="136" t="n">
        <v>17</v>
      </c>
      <c r="B6" s="137" t="s">
        <v>522</v>
      </c>
      <c r="C6" s="138" t="s">
        <v>523</v>
      </c>
      <c r="D6" s="139" t="n">
        <v>206</v>
      </c>
      <c r="E6" s="140" t="s">
        <v>48</v>
      </c>
      <c r="F6" s="24" t="s">
        <v>74</v>
      </c>
    </row>
    <row r="7" customFormat="false" ht="23.25" hidden="false" customHeight="false" outlineLevel="0" collapsed="false">
      <c r="A7" s="136" t="n">
        <v>12</v>
      </c>
      <c r="B7" s="137" t="s">
        <v>524</v>
      </c>
      <c r="C7" s="138" t="s">
        <v>525</v>
      </c>
      <c r="D7" s="139" t="n">
        <v>202</v>
      </c>
      <c r="E7" s="140" t="s">
        <v>48</v>
      </c>
      <c r="F7" s="24" t="s">
        <v>74</v>
      </c>
    </row>
    <row r="8" customFormat="false" ht="23.25" hidden="false" customHeight="false" outlineLevel="0" collapsed="false">
      <c r="A8" s="136" t="n">
        <v>13</v>
      </c>
      <c r="B8" s="137" t="s">
        <v>526</v>
      </c>
      <c r="C8" s="138" t="s">
        <v>527</v>
      </c>
      <c r="D8" s="139" t="n">
        <v>198</v>
      </c>
      <c r="E8" s="140" t="s">
        <v>50</v>
      </c>
      <c r="F8" s="24" t="s">
        <v>266</v>
      </c>
    </row>
    <row r="9" customFormat="false" ht="23.25" hidden="false" customHeight="false" outlineLevel="0" collapsed="false">
      <c r="A9" s="136" t="n">
        <v>2</v>
      </c>
      <c r="B9" s="137" t="s">
        <v>528</v>
      </c>
      <c r="C9" s="138" t="s">
        <v>529</v>
      </c>
      <c r="D9" s="139" t="n">
        <v>199</v>
      </c>
      <c r="E9" s="140" t="s">
        <v>46</v>
      </c>
      <c r="F9" s="24" t="s">
        <v>530</v>
      </c>
    </row>
    <row r="10" customFormat="false" ht="23.25" hidden="false" customHeight="false" outlineLevel="0" collapsed="false">
      <c r="A10" s="136" t="n">
        <v>18</v>
      </c>
      <c r="B10" s="137" t="s">
        <v>531</v>
      </c>
      <c r="C10" s="138" t="s">
        <v>532</v>
      </c>
      <c r="D10" s="139" t="n">
        <v>197</v>
      </c>
      <c r="E10" s="140" t="s">
        <v>50</v>
      </c>
      <c r="F10" s="24" t="s">
        <v>74</v>
      </c>
    </row>
    <row r="11" customFormat="false" ht="21.75" hidden="false" customHeight="false" outlineLevel="0" collapsed="false">
      <c r="A11" s="136" t="n">
        <v>4</v>
      </c>
      <c r="B11" s="137" t="s">
        <v>533</v>
      </c>
      <c r="C11" s="138" t="s">
        <v>534</v>
      </c>
      <c r="D11" s="139" t="n">
        <v>200</v>
      </c>
      <c r="E11" s="140" t="s">
        <v>48</v>
      </c>
      <c r="F11" s="24" t="s">
        <v>74</v>
      </c>
    </row>
    <row r="12" customFormat="false" ht="23.25" hidden="false" customHeight="false" outlineLevel="0" collapsed="false">
      <c r="A12" s="136" t="n">
        <v>5</v>
      </c>
      <c r="B12" s="137" t="s">
        <v>535</v>
      </c>
      <c r="C12" s="138" t="s">
        <v>536</v>
      </c>
      <c r="D12" s="139" t="n">
        <v>195</v>
      </c>
      <c r="E12" s="140" t="s">
        <v>48</v>
      </c>
      <c r="F12" s="24" t="s">
        <v>74</v>
      </c>
    </row>
    <row r="13" customFormat="false" ht="23.25" hidden="false" customHeight="false" outlineLevel="0" collapsed="false">
      <c r="A13" s="136" t="n">
        <v>8</v>
      </c>
      <c r="B13" s="137" t="s">
        <v>537</v>
      </c>
      <c r="C13" s="138" t="s">
        <v>538</v>
      </c>
      <c r="D13" s="139" t="n">
        <v>193</v>
      </c>
      <c r="E13" s="140" t="s">
        <v>57</v>
      </c>
      <c r="F13" s="24" t="s">
        <v>74</v>
      </c>
    </row>
    <row r="14" customFormat="false" ht="23.25" hidden="false" customHeight="false" outlineLevel="0" collapsed="false">
      <c r="A14" s="136" t="n">
        <v>7</v>
      </c>
      <c r="B14" s="137" t="s">
        <v>539</v>
      </c>
      <c r="C14" s="138" t="s">
        <v>540</v>
      </c>
      <c r="D14" s="139" t="n">
        <v>195</v>
      </c>
      <c r="E14" s="140" t="s">
        <v>46</v>
      </c>
      <c r="F14" s="24" t="s">
        <v>74</v>
      </c>
    </row>
    <row r="15" customFormat="false" ht="23.25" hidden="false" customHeight="false" outlineLevel="0" collapsed="false">
      <c r="A15" s="136" t="n">
        <v>15</v>
      </c>
      <c r="B15" s="137" t="s">
        <v>541</v>
      </c>
      <c r="C15" s="138" t="s">
        <v>542</v>
      </c>
      <c r="D15" s="139" t="n">
        <v>196</v>
      </c>
      <c r="E15" s="140" t="s">
        <v>50</v>
      </c>
      <c r="F15" s="24" t="s">
        <v>74</v>
      </c>
    </row>
    <row r="16" customFormat="false" ht="23.25" hidden="false" customHeight="false" outlineLevel="0" collapsed="false">
      <c r="A16" s="136" t="n">
        <v>11</v>
      </c>
      <c r="B16" s="137" t="s">
        <v>543</v>
      </c>
      <c r="C16" s="138" t="s">
        <v>544</v>
      </c>
      <c r="D16" s="139" t="n">
        <v>194</v>
      </c>
      <c r="E16" s="140" t="s">
        <v>50</v>
      </c>
      <c r="F16" s="24" t="s">
        <v>74</v>
      </c>
    </row>
    <row r="17" customFormat="false" ht="23.25" hidden="false" customHeight="false" outlineLevel="0" collapsed="false">
      <c r="A17" s="136" t="n">
        <v>10</v>
      </c>
      <c r="B17" s="137" t="s">
        <v>545</v>
      </c>
      <c r="C17" s="138" t="s">
        <v>546</v>
      </c>
      <c r="D17" s="139" t="n">
        <v>187</v>
      </c>
      <c r="E17" s="140" t="s">
        <v>50</v>
      </c>
      <c r="F17" s="24" t="s">
        <v>74</v>
      </c>
    </row>
    <row r="19" customFormat="false" ht="15" hidden="false" customHeight="false" outlineLevel="0" collapsed="false">
      <c r="A19" s="26" t="s">
        <v>64</v>
      </c>
    </row>
  </sheetData>
  <hyperlinks>
    <hyperlink ref="F2" r:id="rId1" display="yikicie@mef.k12.tr&#10;"/>
    <hyperlink ref="A19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2.99"/>
    <col collapsed="false" customWidth="true" hidden="false" outlineLevel="0" max="3" min="2" style="13" width="24.99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15" hidden="false" customHeight="fals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41" t="s">
        <v>547</v>
      </c>
      <c r="B2" s="141" t="s">
        <v>548</v>
      </c>
      <c r="C2" s="141" t="s">
        <v>549</v>
      </c>
      <c r="D2" s="141"/>
      <c r="E2" s="141" t="s">
        <v>550</v>
      </c>
      <c r="F2" s="19" t="s">
        <v>551</v>
      </c>
      <c r="G2" s="20"/>
      <c r="H2" s="2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  <c r="F4" s="1"/>
    </row>
    <row r="5" s="22" customFormat="true" ht="15" hidden="false" customHeight="false" outlineLevel="0" collapsed="false">
      <c r="A5" s="21" t="s">
        <v>39</v>
      </c>
      <c r="B5" s="21" t="s">
        <v>40</v>
      </c>
      <c r="C5" s="21" t="s">
        <v>41</v>
      </c>
      <c r="D5" s="21" t="s">
        <v>42</v>
      </c>
      <c r="E5" s="21" t="s">
        <v>43</v>
      </c>
      <c r="F5" s="21" t="s">
        <v>44</v>
      </c>
    </row>
    <row r="6" customFormat="false" ht="15" hidden="false" customHeight="false" outlineLevel="0" collapsed="false">
      <c r="A6" s="23" t="n">
        <v>2</v>
      </c>
      <c r="B6" s="24" t="s">
        <v>552</v>
      </c>
      <c r="C6" s="25" t="n">
        <v>32918</v>
      </c>
      <c r="D6" s="53" t="n">
        <v>190</v>
      </c>
      <c r="E6" s="24" t="s">
        <v>46</v>
      </c>
      <c r="F6" s="23" t="s">
        <v>553</v>
      </c>
    </row>
    <row r="7" customFormat="false" ht="15" hidden="false" customHeight="false" outlineLevel="0" collapsed="false">
      <c r="A7" s="23" t="n">
        <v>4</v>
      </c>
      <c r="B7" s="24" t="s">
        <v>554</v>
      </c>
      <c r="C7" s="25" t="n">
        <v>28580</v>
      </c>
      <c r="D7" s="53" t="n">
        <v>194</v>
      </c>
      <c r="E7" s="24" t="s">
        <v>46</v>
      </c>
      <c r="F7" s="23" t="s">
        <v>553</v>
      </c>
    </row>
    <row r="8" customFormat="false" ht="15" hidden="false" customHeight="false" outlineLevel="0" collapsed="false">
      <c r="A8" s="23" t="n">
        <v>6</v>
      </c>
      <c r="B8" s="24" t="s">
        <v>555</v>
      </c>
      <c r="C8" s="25" t="n">
        <v>33642</v>
      </c>
      <c r="D8" s="53" t="n">
        <v>192</v>
      </c>
      <c r="E8" s="24" t="s">
        <v>50</v>
      </c>
      <c r="F8" s="23" t="s">
        <v>553</v>
      </c>
    </row>
    <row r="9" customFormat="false" ht="15" hidden="false" customHeight="false" outlineLevel="0" collapsed="false">
      <c r="A9" s="23" t="n">
        <v>7</v>
      </c>
      <c r="B9" s="24" t="s">
        <v>556</v>
      </c>
      <c r="C9" s="25" t="n">
        <v>33020</v>
      </c>
      <c r="D9" s="53" t="n">
        <v>193</v>
      </c>
      <c r="E9" s="24" t="s">
        <v>54</v>
      </c>
      <c r="F9" s="23" t="s">
        <v>553</v>
      </c>
    </row>
    <row r="10" customFormat="false" ht="15" hidden="false" customHeight="false" outlineLevel="0" collapsed="false">
      <c r="A10" s="23" t="n">
        <v>8</v>
      </c>
      <c r="B10" s="24" t="s">
        <v>557</v>
      </c>
      <c r="C10" s="25" t="n">
        <v>29633</v>
      </c>
      <c r="D10" s="53" t="n">
        <v>197</v>
      </c>
      <c r="E10" s="24" t="s">
        <v>50</v>
      </c>
      <c r="F10" s="23" t="s">
        <v>553</v>
      </c>
    </row>
    <row r="11" customFormat="false" ht="15" hidden="false" customHeight="false" outlineLevel="0" collapsed="false">
      <c r="A11" s="23" t="n">
        <v>9</v>
      </c>
      <c r="B11" s="24" t="s">
        <v>558</v>
      </c>
      <c r="C11" s="25" t="n">
        <v>31711</v>
      </c>
      <c r="D11" s="53" t="n">
        <v>203</v>
      </c>
      <c r="E11" s="24" t="s">
        <v>48</v>
      </c>
      <c r="F11" s="23" t="s">
        <v>553</v>
      </c>
    </row>
    <row r="12" customFormat="false" ht="15" hidden="false" customHeight="false" outlineLevel="0" collapsed="false">
      <c r="A12" s="23" t="n">
        <v>10</v>
      </c>
      <c r="B12" s="24" t="s">
        <v>559</v>
      </c>
      <c r="C12" s="25" t="n">
        <v>26548</v>
      </c>
      <c r="D12" s="53" t="n">
        <v>193</v>
      </c>
      <c r="E12" s="24" t="s">
        <v>560</v>
      </c>
      <c r="F12" s="23" t="s">
        <v>553</v>
      </c>
    </row>
    <row r="13" customFormat="false" ht="15" hidden="false" customHeight="false" outlineLevel="0" collapsed="false">
      <c r="A13" s="23" t="n">
        <v>11</v>
      </c>
      <c r="B13" s="24" t="s">
        <v>561</v>
      </c>
      <c r="C13" s="25" t="n">
        <v>32874</v>
      </c>
      <c r="D13" s="53" t="n">
        <v>200</v>
      </c>
      <c r="E13" s="24" t="s">
        <v>560</v>
      </c>
      <c r="F13" s="23" t="s">
        <v>553</v>
      </c>
    </row>
    <row r="14" customFormat="false" ht="15" hidden="false" customHeight="false" outlineLevel="0" collapsed="false">
      <c r="A14" s="23" t="n">
        <v>12</v>
      </c>
      <c r="B14" s="24" t="s">
        <v>562</v>
      </c>
      <c r="C14" s="25" t="n">
        <v>32881</v>
      </c>
      <c r="D14" s="53" t="n">
        <v>202</v>
      </c>
      <c r="E14" s="24" t="s">
        <v>560</v>
      </c>
      <c r="F14" s="23" t="s">
        <v>553</v>
      </c>
    </row>
    <row r="15" customFormat="false" ht="15" hidden="false" customHeight="false" outlineLevel="0" collapsed="false">
      <c r="A15" s="23" t="n">
        <v>16</v>
      </c>
      <c r="B15" s="24" t="s">
        <v>563</v>
      </c>
      <c r="C15" s="25" t="n">
        <v>32143</v>
      </c>
      <c r="D15" s="53" t="n">
        <v>193</v>
      </c>
      <c r="E15" s="24" t="s">
        <v>50</v>
      </c>
      <c r="F15" s="23" t="s">
        <v>553</v>
      </c>
    </row>
    <row r="16" customFormat="false" ht="15" hidden="false" customHeight="false" outlineLevel="0" collapsed="false">
      <c r="A16" s="23" t="n">
        <v>17</v>
      </c>
      <c r="B16" s="24" t="s">
        <v>564</v>
      </c>
      <c r="C16" s="25" t="n">
        <v>33658</v>
      </c>
      <c r="D16" s="53" t="n">
        <v>190</v>
      </c>
      <c r="E16" s="24" t="s">
        <v>57</v>
      </c>
      <c r="F16" s="23" t="s">
        <v>553</v>
      </c>
    </row>
    <row r="17" customFormat="false" ht="15" hidden="false" customHeight="false" outlineLevel="0" collapsed="false">
      <c r="A17" s="23" t="n">
        <v>18</v>
      </c>
      <c r="B17" s="24" t="s">
        <v>565</v>
      </c>
      <c r="C17" s="25" t="n">
        <v>32343</v>
      </c>
      <c r="D17" s="53" t="n">
        <v>190</v>
      </c>
      <c r="E17" s="24" t="s">
        <v>57</v>
      </c>
      <c r="F17" s="23" t="s">
        <v>553</v>
      </c>
    </row>
    <row r="19" customFormat="false" ht="15" hidden="false" customHeight="false" outlineLevel="0" collapsed="false">
      <c r="A19" s="26" t="s">
        <v>64</v>
      </c>
    </row>
  </sheetData>
  <hyperlinks>
    <hyperlink ref="F2" r:id="rId1" display="nizamettin.cakir@tofas.com.tr"/>
    <hyperlink ref="A19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13" width="24.99"/>
    <col collapsed="false" customWidth="true" hidden="false" outlineLevel="0" max="3" min="3" style="13" width="27.56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15" hidden="false" customHeight="fals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8"/>
      <c r="B2" s="141" t="s">
        <v>566</v>
      </c>
      <c r="C2" s="141" t="s">
        <v>567</v>
      </c>
      <c r="D2" s="18"/>
      <c r="E2" s="18" t="s">
        <v>568</v>
      </c>
      <c r="F2" s="142" t="s">
        <v>569</v>
      </c>
      <c r="G2" s="20"/>
      <c r="H2" s="2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  <c r="F4" s="1"/>
    </row>
    <row r="5" s="22" customFormat="true" ht="15" hidden="false" customHeight="false" outlineLevel="0" collapsed="false">
      <c r="A5" s="21" t="s">
        <v>39</v>
      </c>
      <c r="B5" s="21" t="s">
        <v>40</v>
      </c>
      <c r="C5" s="21" t="s">
        <v>41</v>
      </c>
      <c r="D5" s="21" t="s">
        <v>42</v>
      </c>
      <c r="E5" s="21" t="s">
        <v>43</v>
      </c>
      <c r="F5" s="21" t="s">
        <v>44</v>
      </c>
    </row>
    <row r="6" customFormat="false" ht="15" hidden="false" customHeight="false" outlineLevel="0" collapsed="false">
      <c r="A6" s="23" t="n">
        <v>1</v>
      </c>
      <c r="B6" s="24" t="s">
        <v>570</v>
      </c>
      <c r="C6" s="25" t="s">
        <v>571</v>
      </c>
      <c r="D6" s="23" t="n">
        <v>193</v>
      </c>
      <c r="E6" s="24" t="s">
        <v>48</v>
      </c>
      <c r="F6" s="24" t="s">
        <v>572</v>
      </c>
    </row>
    <row r="7" customFormat="false" ht="15" hidden="false" customHeight="false" outlineLevel="0" collapsed="false">
      <c r="A7" s="23" t="n">
        <v>2</v>
      </c>
      <c r="B7" s="24" t="s">
        <v>573</v>
      </c>
      <c r="C7" s="23" t="s">
        <v>574</v>
      </c>
      <c r="D7" s="23" t="n">
        <v>200</v>
      </c>
      <c r="E7" s="24" t="s">
        <v>575</v>
      </c>
      <c r="F7" s="24" t="s">
        <v>326</v>
      </c>
    </row>
    <row r="8" customFormat="false" ht="15" hidden="false" customHeight="false" outlineLevel="0" collapsed="false">
      <c r="A8" s="23" t="n">
        <v>7</v>
      </c>
      <c r="B8" s="24" t="s">
        <v>576</v>
      </c>
      <c r="C8" s="23" t="s">
        <v>577</v>
      </c>
      <c r="D8" s="23" t="n">
        <v>193</v>
      </c>
      <c r="E8" s="24" t="s">
        <v>575</v>
      </c>
      <c r="F8" s="24" t="s">
        <v>326</v>
      </c>
    </row>
    <row r="9" customFormat="false" ht="15" hidden="false" customHeight="false" outlineLevel="0" collapsed="false">
      <c r="A9" s="23" t="n">
        <v>8</v>
      </c>
      <c r="B9" s="24" t="s">
        <v>578</v>
      </c>
      <c r="C9" s="23" t="s">
        <v>579</v>
      </c>
      <c r="D9" s="23" t="n">
        <v>185</v>
      </c>
      <c r="E9" s="24" t="s">
        <v>57</v>
      </c>
      <c r="F9" s="24" t="s">
        <v>572</v>
      </c>
    </row>
    <row r="10" customFormat="false" ht="15" hidden="false" customHeight="false" outlineLevel="0" collapsed="false">
      <c r="A10" s="23" t="n">
        <v>9</v>
      </c>
      <c r="B10" s="24" t="s">
        <v>580</v>
      </c>
      <c r="C10" s="23" t="s">
        <v>581</v>
      </c>
      <c r="D10" s="23" t="n">
        <v>200</v>
      </c>
      <c r="E10" s="24" t="s">
        <v>46</v>
      </c>
      <c r="F10" s="24" t="s">
        <v>582</v>
      </c>
    </row>
    <row r="11" customFormat="false" ht="15" hidden="false" customHeight="false" outlineLevel="0" collapsed="false">
      <c r="A11" s="23" t="n">
        <v>10</v>
      </c>
      <c r="B11" s="24" t="s">
        <v>583</v>
      </c>
      <c r="C11" s="23" t="s">
        <v>584</v>
      </c>
      <c r="D11" s="23" t="n">
        <v>198</v>
      </c>
      <c r="E11" s="24" t="s">
        <v>48</v>
      </c>
      <c r="F11" s="24" t="s">
        <v>572</v>
      </c>
    </row>
    <row r="12" customFormat="false" ht="15" hidden="false" customHeight="false" outlineLevel="0" collapsed="false">
      <c r="A12" s="23" t="n">
        <v>11</v>
      </c>
      <c r="B12" s="24" t="s">
        <v>585</v>
      </c>
      <c r="C12" s="23" t="s">
        <v>586</v>
      </c>
      <c r="D12" s="23" t="n">
        <v>192</v>
      </c>
      <c r="E12" s="24" t="s">
        <v>575</v>
      </c>
      <c r="F12" s="24" t="s">
        <v>572</v>
      </c>
    </row>
    <row r="13" customFormat="false" ht="15" hidden="false" customHeight="false" outlineLevel="0" collapsed="false">
      <c r="A13" s="143" t="n">
        <v>12</v>
      </c>
      <c r="B13" s="68" t="s">
        <v>587</v>
      </c>
      <c r="C13" s="143" t="s">
        <v>588</v>
      </c>
      <c r="D13" s="143" t="n">
        <v>207</v>
      </c>
      <c r="E13" s="68" t="s">
        <v>48</v>
      </c>
      <c r="F13" s="68" t="s">
        <v>572</v>
      </c>
    </row>
    <row r="14" customFormat="false" ht="15" hidden="false" customHeight="false" outlineLevel="0" collapsed="false">
      <c r="A14" s="23" t="n">
        <v>13</v>
      </c>
      <c r="B14" s="24" t="s">
        <v>589</v>
      </c>
      <c r="C14" s="23" t="s">
        <v>590</v>
      </c>
      <c r="D14" s="23" t="n">
        <v>197</v>
      </c>
      <c r="E14" s="24" t="s">
        <v>575</v>
      </c>
      <c r="F14" s="24" t="s">
        <v>572</v>
      </c>
    </row>
    <row r="15" customFormat="false" ht="15" hidden="false" customHeight="false" outlineLevel="0" collapsed="false">
      <c r="A15" s="23" t="n">
        <v>14</v>
      </c>
      <c r="B15" s="24" t="s">
        <v>591</v>
      </c>
      <c r="C15" s="23" t="s">
        <v>592</v>
      </c>
      <c r="D15" s="23" t="n">
        <v>186</v>
      </c>
      <c r="E15" s="24" t="s">
        <v>46</v>
      </c>
      <c r="F15" s="24" t="s">
        <v>572</v>
      </c>
    </row>
    <row r="16" customFormat="false" ht="15" hidden="false" customHeight="false" outlineLevel="0" collapsed="false">
      <c r="A16" s="23" t="n">
        <v>17</v>
      </c>
      <c r="B16" s="24" t="s">
        <v>593</v>
      </c>
      <c r="C16" s="23" t="s">
        <v>594</v>
      </c>
      <c r="D16" s="23" t="n">
        <v>196</v>
      </c>
      <c r="E16" s="24" t="s">
        <v>48</v>
      </c>
      <c r="F16" s="24" t="s">
        <v>572</v>
      </c>
    </row>
    <row r="17" customFormat="false" ht="15" hidden="false" customHeight="false" outlineLevel="0" collapsed="false">
      <c r="A17" s="23" t="n">
        <v>18</v>
      </c>
      <c r="B17" s="24" t="s">
        <v>595</v>
      </c>
      <c r="C17" s="23" t="s">
        <v>596</v>
      </c>
      <c r="D17" s="23" t="n">
        <v>204</v>
      </c>
      <c r="E17" s="24" t="s">
        <v>575</v>
      </c>
      <c r="F17" s="24" t="s">
        <v>572</v>
      </c>
    </row>
    <row r="18" customFormat="false" ht="15" hidden="false" customHeight="false" outlineLevel="0" collapsed="false">
      <c r="A18" s="23"/>
    </row>
    <row r="19" customFormat="false" ht="15" hidden="false" customHeight="false" outlineLevel="0" collapsed="false">
      <c r="A19" s="26" t="s">
        <v>64</v>
      </c>
    </row>
    <row r="20" customFormat="false" ht="15" hidden="false" customHeight="false" outlineLevel="0" collapsed="false">
      <c r="A20" s="96"/>
    </row>
    <row r="21" customFormat="false" ht="15" hidden="false" customHeight="false" outlineLevel="0" collapsed="false">
      <c r="A21" s="96"/>
    </row>
    <row r="22" customFormat="false" ht="15" hidden="false" customHeight="false" outlineLevel="0" collapsed="false">
      <c r="A22" s="96"/>
    </row>
    <row r="23" customFormat="false" ht="15" hidden="false" customHeight="false" outlineLevel="0" collapsed="false">
      <c r="A23" s="96"/>
    </row>
    <row r="24" customFormat="false" ht="15" hidden="false" customHeight="false" outlineLevel="0" collapsed="false">
      <c r="A24" s="96"/>
    </row>
    <row r="25" customFormat="false" ht="15" hidden="false" customHeight="false" outlineLevel="0" collapsed="false">
      <c r="A25" s="96"/>
    </row>
    <row r="26" customFormat="false" ht="15" hidden="false" customHeight="false" outlineLevel="0" collapsed="false">
      <c r="A26" s="96"/>
      <c r="B26" s="144"/>
      <c r="C26" s="96"/>
      <c r="D26" s="96"/>
      <c r="E26" s="97"/>
      <c r="F26" s="144"/>
    </row>
    <row r="27" customFormat="false" ht="15" hidden="false" customHeight="false" outlineLevel="0" collapsed="false">
      <c r="A27" s="96"/>
      <c r="B27" s="144"/>
      <c r="C27" s="96"/>
      <c r="D27" s="96"/>
      <c r="E27" s="145"/>
      <c r="F27" s="144"/>
    </row>
    <row r="28" customFormat="false" ht="15" hidden="false" customHeight="false" outlineLevel="0" collapsed="false">
      <c r="A28" s="96"/>
      <c r="B28" s="144"/>
      <c r="C28" s="96"/>
      <c r="D28" s="96"/>
      <c r="E28" s="144"/>
      <c r="F28" s="144"/>
    </row>
    <row r="29" customFormat="false" ht="15" hidden="false" customHeight="false" outlineLevel="0" collapsed="false">
      <c r="A29" s="96"/>
      <c r="B29" s="144"/>
      <c r="C29" s="96"/>
      <c r="D29" s="96"/>
      <c r="E29" s="144"/>
      <c r="F29" s="144"/>
    </row>
    <row r="30" customFormat="false" ht="15" hidden="false" customHeight="false" outlineLevel="0" collapsed="false">
      <c r="A30" s="96"/>
      <c r="B30" s="144"/>
      <c r="C30" s="96"/>
      <c r="D30" s="96"/>
      <c r="E30" s="144"/>
      <c r="F30" s="144"/>
    </row>
    <row r="31" customFormat="false" ht="15" hidden="false" customHeight="false" outlineLevel="0" collapsed="false">
      <c r="A31" s="96"/>
      <c r="B31" s="144"/>
      <c r="C31" s="96"/>
      <c r="D31" s="96"/>
      <c r="E31" s="144"/>
      <c r="F31" s="144"/>
    </row>
  </sheetData>
  <hyperlinks>
    <hyperlink ref="F2" r:id="rId1" display="tggsk29@hotmail.com"/>
    <hyperlink ref="A19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6.13"/>
    <col collapsed="false" customWidth="true" hidden="false" outlineLevel="0" max="2" min="2" style="13" width="25.99"/>
    <col collapsed="false" customWidth="true" hidden="false" outlineLevel="0" max="3" min="3" style="13" width="32.28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30" hidden="false" customHeight="tru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30" hidden="false" customHeight="false" outlineLevel="0" collapsed="false">
      <c r="A2" s="146" t="s">
        <v>597</v>
      </c>
      <c r="B2" s="147" t="s">
        <v>598</v>
      </c>
      <c r="C2" s="147" t="s">
        <v>599</v>
      </c>
      <c r="D2" s="18"/>
      <c r="E2" s="147" t="s">
        <v>600</v>
      </c>
      <c r="F2" s="148" t="s">
        <v>601</v>
      </c>
      <c r="G2" s="20"/>
      <c r="H2" s="2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  <c r="F4" s="1"/>
    </row>
    <row r="5" s="22" customFormat="true" ht="15" hidden="false" customHeight="false" outlineLevel="0" collapsed="false">
      <c r="A5" s="21" t="s">
        <v>39</v>
      </c>
      <c r="B5" s="21" t="s">
        <v>40</v>
      </c>
      <c r="C5" s="21" t="s">
        <v>41</v>
      </c>
      <c r="D5" s="21" t="s">
        <v>42</v>
      </c>
      <c r="E5" s="21" t="s">
        <v>43</v>
      </c>
      <c r="F5" s="21" t="s">
        <v>44</v>
      </c>
    </row>
    <row r="6" customFormat="false" ht="15" hidden="false" customHeight="false" outlineLevel="0" collapsed="false">
      <c r="A6" s="23" t="n">
        <v>1</v>
      </c>
      <c r="B6" s="24" t="s">
        <v>602</v>
      </c>
      <c r="C6" s="25" t="n">
        <v>31813</v>
      </c>
      <c r="D6" s="23" t="n">
        <v>202</v>
      </c>
      <c r="E6" s="24" t="s">
        <v>48</v>
      </c>
      <c r="F6" s="24" t="s">
        <v>74</v>
      </c>
    </row>
    <row r="7" customFormat="false" ht="15" hidden="false" customHeight="false" outlineLevel="0" collapsed="false">
      <c r="A7" s="23" t="n">
        <f aca="false">A6+1</f>
        <v>2</v>
      </c>
      <c r="B7" s="24" t="s">
        <v>603</v>
      </c>
      <c r="C7" s="25" t="n">
        <v>31573</v>
      </c>
      <c r="D7" s="23" t="n">
        <v>192</v>
      </c>
      <c r="E7" s="24" t="s">
        <v>46</v>
      </c>
      <c r="F7" s="24" t="s">
        <v>74</v>
      </c>
    </row>
    <row r="8" customFormat="false" ht="15" hidden="false" customHeight="false" outlineLevel="0" collapsed="false">
      <c r="A8" s="23" t="n">
        <f aca="false">A7+1</f>
        <v>3</v>
      </c>
      <c r="B8" s="24" t="s">
        <v>604</v>
      </c>
      <c r="C8" s="25" t="n">
        <v>30505</v>
      </c>
      <c r="D8" s="23" t="n">
        <v>198</v>
      </c>
      <c r="E8" s="24" t="s">
        <v>48</v>
      </c>
      <c r="F8" s="24" t="s">
        <v>74</v>
      </c>
    </row>
    <row r="9" customFormat="false" ht="15" hidden="false" customHeight="false" outlineLevel="0" collapsed="false">
      <c r="A9" s="23" t="n">
        <v>5</v>
      </c>
      <c r="B9" s="24" t="s">
        <v>605</v>
      </c>
      <c r="C9" s="25" t="n">
        <v>32544</v>
      </c>
      <c r="D9" s="23" t="n">
        <v>185</v>
      </c>
      <c r="E9" s="24" t="s">
        <v>57</v>
      </c>
      <c r="F9" s="24" t="s">
        <v>74</v>
      </c>
    </row>
    <row r="10" customFormat="false" ht="15" hidden="false" customHeight="false" outlineLevel="0" collapsed="false">
      <c r="A10" s="23" t="n">
        <v>7</v>
      </c>
      <c r="B10" s="24" t="s">
        <v>606</v>
      </c>
      <c r="C10" s="25" t="n">
        <v>29112</v>
      </c>
      <c r="D10" s="23" t="n">
        <v>190</v>
      </c>
      <c r="E10" s="24" t="s">
        <v>50</v>
      </c>
      <c r="F10" s="24" t="s">
        <v>74</v>
      </c>
    </row>
    <row r="11" customFormat="false" ht="15" hidden="false" customHeight="false" outlineLevel="0" collapsed="false">
      <c r="A11" s="23" t="n">
        <f aca="false">A10+1</f>
        <v>8</v>
      </c>
      <c r="B11" s="24" t="s">
        <v>607</v>
      </c>
      <c r="C11" s="25" t="n">
        <v>31212</v>
      </c>
      <c r="D11" s="23" t="n">
        <v>200</v>
      </c>
      <c r="E11" s="24" t="s">
        <v>54</v>
      </c>
      <c r="F11" s="24" t="s">
        <v>608</v>
      </c>
    </row>
    <row r="12" customFormat="false" ht="15" hidden="false" customHeight="false" outlineLevel="0" collapsed="false">
      <c r="A12" s="23" t="n">
        <f aca="false">A11+1</f>
        <v>9</v>
      </c>
      <c r="B12" s="24" t="s">
        <v>609</v>
      </c>
      <c r="C12" s="25" t="n">
        <v>31671</v>
      </c>
      <c r="D12" s="23" t="n">
        <v>203</v>
      </c>
      <c r="E12" s="24" t="s">
        <v>48</v>
      </c>
      <c r="F12" s="24" t="s">
        <v>74</v>
      </c>
    </row>
    <row r="13" customFormat="false" ht="15" hidden="false" customHeight="false" outlineLevel="0" collapsed="false">
      <c r="A13" s="23" t="n">
        <f aca="false">A12+1</f>
        <v>10</v>
      </c>
      <c r="B13" s="24" t="s">
        <v>610</v>
      </c>
      <c r="C13" s="25" t="n">
        <v>30065</v>
      </c>
      <c r="D13" s="23" t="n">
        <v>194</v>
      </c>
      <c r="E13" s="24" t="s">
        <v>46</v>
      </c>
      <c r="F13" s="24" t="s">
        <v>611</v>
      </c>
    </row>
    <row r="14" customFormat="false" ht="15" hidden="false" customHeight="false" outlineLevel="0" collapsed="false">
      <c r="A14" s="23" t="n">
        <f aca="false">A13+1</f>
        <v>11</v>
      </c>
      <c r="B14" s="24" t="s">
        <v>612</v>
      </c>
      <c r="C14" s="25" t="n">
        <v>30498</v>
      </c>
      <c r="D14" s="23" t="n">
        <v>188</v>
      </c>
      <c r="E14" s="24" t="s">
        <v>57</v>
      </c>
      <c r="F14" s="24" t="s">
        <v>74</v>
      </c>
    </row>
    <row r="15" customFormat="false" ht="15" hidden="false" customHeight="false" outlineLevel="0" collapsed="false">
      <c r="A15" s="23" t="n">
        <f aca="false">A14+1</f>
        <v>12</v>
      </c>
      <c r="B15" s="24" t="s">
        <v>613</v>
      </c>
      <c r="C15" s="25" t="n">
        <v>27595</v>
      </c>
      <c r="D15" s="23" t="n">
        <v>195</v>
      </c>
      <c r="E15" s="24" t="s">
        <v>614</v>
      </c>
      <c r="F15" s="24" t="s">
        <v>74</v>
      </c>
    </row>
    <row r="16" customFormat="false" ht="15" hidden="false" customHeight="false" outlineLevel="0" collapsed="false">
      <c r="A16" s="23" t="n">
        <v>14</v>
      </c>
      <c r="B16" s="24" t="s">
        <v>615</v>
      </c>
      <c r="C16" s="25" t="n">
        <v>31999</v>
      </c>
      <c r="D16" s="23" t="n">
        <v>204</v>
      </c>
      <c r="E16" s="24" t="s">
        <v>54</v>
      </c>
      <c r="F16" s="24" t="s">
        <v>74</v>
      </c>
    </row>
    <row r="17" customFormat="false" ht="15" hidden="false" customHeight="false" outlineLevel="0" collapsed="false">
      <c r="A17" s="23" t="n">
        <f aca="false">A16+1</f>
        <v>15</v>
      </c>
      <c r="B17" s="24" t="s">
        <v>616</v>
      </c>
      <c r="C17" s="25" t="n">
        <v>31462</v>
      </c>
      <c r="D17" s="23" t="n">
        <v>205</v>
      </c>
      <c r="E17" s="24" t="s">
        <v>48</v>
      </c>
      <c r="F17" s="24" t="s">
        <v>74</v>
      </c>
    </row>
    <row r="18" customFormat="false" ht="15" hidden="false" customHeight="false" outlineLevel="0" collapsed="false">
      <c r="A18" s="23" t="n">
        <f aca="false">A17+1</f>
        <v>16</v>
      </c>
      <c r="B18" s="24" t="s">
        <v>617</v>
      </c>
      <c r="C18" s="25" t="n">
        <v>29661</v>
      </c>
      <c r="D18" s="23" t="n">
        <v>196</v>
      </c>
      <c r="E18" s="24" t="s">
        <v>50</v>
      </c>
      <c r="F18" s="24" t="s">
        <v>618</v>
      </c>
    </row>
    <row r="19" customFormat="false" ht="15" hidden="false" customHeight="false" outlineLevel="0" collapsed="false">
      <c r="A19" s="23" t="n">
        <f aca="false">A18+1</f>
        <v>17</v>
      </c>
      <c r="B19" s="24" t="s">
        <v>619</v>
      </c>
      <c r="C19" s="25" t="n">
        <v>32744</v>
      </c>
      <c r="D19" s="23" t="n">
        <v>194</v>
      </c>
      <c r="E19" s="24" t="s">
        <v>50</v>
      </c>
      <c r="F19" s="24" t="s">
        <v>74</v>
      </c>
    </row>
    <row r="20" customFormat="false" ht="15" hidden="false" customHeight="false" outlineLevel="0" collapsed="false">
      <c r="A20" s="23" t="n">
        <f aca="false">A19+1</f>
        <v>18</v>
      </c>
      <c r="B20" s="24" t="s">
        <v>620</v>
      </c>
      <c r="C20" s="25" t="n">
        <v>31904</v>
      </c>
      <c r="D20" s="23" t="n">
        <v>201</v>
      </c>
      <c r="E20" s="24" t="s">
        <v>50</v>
      </c>
      <c r="F20" s="24" t="s">
        <v>74</v>
      </c>
    </row>
    <row r="22" customFormat="false" ht="15" hidden="false" customHeight="false" outlineLevel="0" collapsed="false">
      <c r="A22" s="26" t="s">
        <v>64</v>
      </c>
    </row>
  </sheetData>
  <hyperlinks>
    <hyperlink ref="F2" r:id="rId1" display="zbspor@ziraatbank.com.tr"/>
    <hyperlink ref="A22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5.7"/>
    <col collapsed="false" customWidth="true" hidden="false" outlineLevel="0" max="2" min="2" style="13" width="24.99"/>
    <col collapsed="false" customWidth="true" hidden="false" outlineLevel="0" max="3" min="3" style="13" width="29.28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30" hidden="false" customHeight="tru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8"/>
      <c r="B2" s="18" t="s">
        <v>65</v>
      </c>
      <c r="C2" s="18" t="s">
        <v>66</v>
      </c>
      <c r="D2" s="18"/>
      <c r="E2" s="18" t="s">
        <v>67</v>
      </c>
      <c r="F2" s="19" t="s">
        <v>68</v>
      </c>
      <c r="G2" s="20"/>
      <c r="H2" s="2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  <c r="F4" s="1"/>
    </row>
    <row r="5" s="22" customFormat="true" ht="15" hidden="false" customHeight="false" outlineLevel="0" collapsed="false">
      <c r="A5" s="21" t="s">
        <v>39</v>
      </c>
      <c r="B5" s="21" t="s">
        <v>40</v>
      </c>
      <c r="C5" s="21" t="s">
        <v>41</v>
      </c>
      <c r="D5" s="21" t="s">
        <v>42</v>
      </c>
      <c r="E5" s="21" t="s">
        <v>43</v>
      </c>
      <c r="F5" s="21" t="s">
        <v>44</v>
      </c>
    </row>
    <row r="6" customFormat="false" ht="15" hidden="false" customHeight="false" outlineLevel="0" collapsed="false">
      <c r="A6" s="23" t="n">
        <v>1</v>
      </c>
      <c r="B6" s="24" t="s">
        <v>69</v>
      </c>
      <c r="C6" s="27" t="n">
        <v>30899</v>
      </c>
      <c r="D6" s="28" t="n">
        <v>29221</v>
      </c>
      <c r="E6" s="24" t="s">
        <v>50</v>
      </c>
      <c r="F6" s="24" t="s">
        <v>70</v>
      </c>
    </row>
    <row r="7" customFormat="false" ht="15" hidden="false" customHeight="false" outlineLevel="0" collapsed="false">
      <c r="A7" s="23" t="n">
        <v>7</v>
      </c>
      <c r="B7" s="24" t="s">
        <v>71</v>
      </c>
      <c r="C7" s="27" t="n">
        <v>29692</v>
      </c>
      <c r="D7" s="29" t="n">
        <v>31413</v>
      </c>
      <c r="E7" s="24" t="s">
        <v>50</v>
      </c>
      <c r="F7" s="24" t="s">
        <v>72</v>
      </c>
    </row>
    <row r="8" customFormat="false" ht="15" hidden="false" customHeight="false" outlineLevel="0" collapsed="false">
      <c r="A8" s="23" t="n">
        <v>8</v>
      </c>
      <c r="B8" s="24" t="s">
        <v>73</v>
      </c>
      <c r="C8" s="27" t="n">
        <v>30544</v>
      </c>
      <c r="D8" s="29" t="n">
        <v>31413</v>
      </c>
      <c r="E8" s="24" t="s">
        <v>48</v>
      </c>
      <c r="F8" s="24" t="s">
        <v>74</v>
      </c>
    </row>
    <row r="9" customFormat="false" ht="15" hidden="false" customHeight="false" outlineLevel="0" collapsed="false">
      <c r="A9" s="23" t="n">
        <v>9</v>
      </c>
      <c r="B9" s="24" t="s">
        <v>75</v>
      </c>
      <c r="C9" s="27" t="n">
        <v>31330</v>
      </c>
      <c r="D9" s="29" t="n">
        <v>32874</v>
      </c>
      <c r="E9" s="24" t="s">
        <v>50</v>
      </c>
      <c r="F9" s="24" t="s">
        <v>76</v>
      </c>
    </row>
    <row r="10" customFormat="false" ht="15" hidden="false" customHeight="false" outlineLevel="0" collapsed="false">
      <c r="A10" s="23" t="n">
        <v>11</v>
      </c>
      <c r="B10" s="24" t="s">
        <v>77</v>
      </c>
      <c r="C10" s="27" t="n">
        <v>28025</v>
      </c>
      <c r="D10" s="29" t="n">
        <v>26665</v>
      </c>
      <c r="E10" s="24" t="s">
        <v>57</v>
      </c>
      <c r="F10" s="24" t="s">
        <v>74</v>
      </c>
    </row>
    <row r="11" customFormat="false" ht="15" hidden="false" customHeight="false" outlineLevel="0" collapsed="false">
      <c r="A11" s="23" t="n">
        <v>12</v>
      </c>
      <c r="B11" s="24" t="s">
        <v>78</v>
      </c>
      <c r="C11" s="27" t="n">
        <v>30946</v>
      </c>
      <c r="D11" s="29" t="n">
        <v>30682</v>
      </c>
      <c r="E11" s="24" t="s">
        <v>48</v>
      </c>
      <c r="F11" s="24" t="s">
        <v>74</v>
      </c>
    </row>
    <row r="12" customFormat="false" ht="15" hidden="false" customHeight="false" outlineLevel="0" collapsed="false">
      <c r="A12" s="23" t="n">
        <v>14</v>
      </c>
      <c r="B12" s="24" t="s">
        <v>79</v>
      </c>
      <c r="C12" s="27" t="n">
        <v>32089</v>
      </c>
      <c r="D12" s="29" t="n">
        <v>31048</v>
      </c>
      <c r="E12" s="24" t="s">
        <v>46</v>
      </c>
      <c r="F12" s="24" t="s">
        <v>74</v>
      </c>
    </row>
    <row r="13" customFormat="false" ht="15" hidden="false" customHeight="false" outlineLevel="0" collapsed="false">
      <c r="A13" s="23" t="n">
        <v>15</v>
      </c>
      <c r="B13" s="24" t="s">
        <v>80</v>
      </c>
      <c r="C13" s="27" t="n">
        <v>31218</v>
      </c>
      <c r="D13" s="29" t="n">
        <v>31778</v>
      </c>
      <c r="E13" s="24" t="s">
        <v>48</v>
      </c>
      <c r="F13" s="24" t="s">
        <v>74</v>
      </c>
    </row>
    <row r="14" customFormat="false" ht="15" hidden="false" customHeight="false" outlineLevel="0" collapsed="false">
      <c r="A14" s="23" t="n">
        <v>18</v>
      </c>
      <c r="B14" s="24" t="s">
        <v>81</v>
      </c>
      <c r="C14" s="27" t="n">
        <v>32178</v>
      </c>
      <c r="D14" s="29" t="n">
        <v>27395</v>
      </c>
      <c r="E14" s="24" t="s">
        <v>50</v>
      </c>
      <c r="F14" s="24" t="s">
        <v>74</v>
      </c>
    </row>
    <row r="16" customFormat="false" ht="15" hidden="false" customHeight="false" outlineLevel="0" collapsed="false">
      <c r="A16" s="26" t="s">
        <v>64</v>
      </c>
    </row>
  </sheetData>
  <hyperlinks>
    <hyperlink ref="F2" r:id="rId1" display="edemen@edemen.com.tr"/>
    <hyperlink ref="A16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5:D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6.42"/>
    <col collapsed="false" customWidth="true" hidden="false" outlineLevel="0" max="2" min="2" style="13" width="32.56"/>
    <col collapsed="false" customWidth="true" hidden="false" outlineLevel="0" max="3" min="3" style="13" width="30.41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8.56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30" hidden="false" customHeight="tru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8" t="s">
        <v>82</v>
      </c>
      <c r="B2" s="18" t="s">
        <v>83</v>
      </c>
      <c r="C2" s="18" t="s">
        <v>84</v>
      </c>
      <c r="D2" s="18" t="s">
        <v>85</v>
      </c>
      <c r="E2" s="18" t="s">
        <v>86</v>
      </c>
      <c r="F2" s="19" t="s">
        <v>87</v>
      </c>
      <c r="G2" s="20"/>
      <c r="H2" s="2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  <c r="F4" s="1"/>
    </row>
    <row r="5" s="22" customFormat="true" ht="15" hidden="false" customHeight="false" outlineLevel="0" collapsed="false">
      <c r="A5" s="21" t="s">
        <v>39</v>
      </c>
      <c r="B5" s="21" t="s">
        <v>40</v>
      </c>
      <c r="C5" s="21" t="s">
        <v>41</v>
      </c>
      <c r="D5" s="21" t="s">
        <v>42</v>
      </c>
      <c r="E5" s="21" t="s">
        <v>43</v>
      </c>
      <c r="F5" s="21" t="s">
        <v>44</v>
      </c>
    </row>
    <row r="6" customFormat="false" ht="15" hidden="false" customHeight="false" outlineLevel="0" collapsed="false">
      <c r="A6" s="23" t="n">
        <v>1</v>
      </c>
      <c r="B6" s="24" t="s">
        <v>88</v>
      </c>
      <c r="C6" s="25" t="n">
        <v>28979</v>
      </c>
      <c r="D6" s="30" t="n">
        <v>1.87</v>
      </c>
      <c r="E6" s="24" t="s">
        <v>89</v>
      </c>
      <c r="F6" s="24" t="s">
        <v>63</v>
      </c>
    </row>
    <row r="7" customFormat="false" ht="15" hidden="false" customHeight="false" outlineLevel="0" collapsed="false">
      <c r="A7" s="23" t="n">
        <v>2</v>
      </c>
      <c r="B7" s="24" t="s">
        <v>90</v>
      </c>
      <c r="C7" s="25" t="n">
        <v>29560</v>
      </c>
      <c r="D7" s="30" t="n">
        <v>1.68</v>
      </c>
      <c r="E7" s="24" t="s">
        <v>57</v>
      </c>
      <c r="F7" s="24" t="s">
        <v>74</v>
      </c>
    </row>
    <row r="8" customFormat="false" ht="15" hidden="false" customHeight="false" outlineLevel="0" collapsed="false">
      <c r="A8" s="23" t="n">
        <v>3</v>
      </c>
      <c r="B8" s="24" t="s">
        <v>91</v>
      </c>
      <c r="C8" s="25" t="n">
        <v>32932</v>
      </c>
      <c r="D8" s="30" t="n">
        <v>1.7</v>
      </c>
      <c r="E8" s="24" t="s">
        <v>57</v>
      </c>
      <c r="F8" s="24" t="s">
        <v>74</v>
      </c>
    </row>
    <row r="9" customFormat="false" ht="15" hidden="false" customHeight="false" outlineLevel="0" collapsed="false">
      <c r="A9" s="23" t="n">
        <v>4</v>
      </c>
      <c r="B9" s="31" t="s">
        <v>92</v>
      </c>
      <c r="C9" s="25" t="n">
        <v>33834</v>
      </c>
      <c r="D9" s="30" t="n">
        <v>1.85</v>
      </c>
      <c r="E9" s="24" t="s">
        <v>89</v>
      </c>
      <c r="F9" s="24" t="s">
        <v>74</v>
      </c>
    </row>
    <row r="10" customFormat="false" ht="15" hidden="false" customHeight="false" outlineLevel="0" collapsed="false">
      <c r="A10" s="23" t="n">
        <v>5</v>
      </c>
      <c r="B10" s="31" t="s">
        <v>93</v>
      </c>
      <c r="C10" s="25" t="n">
        <v>28202</v>
      </c>
      <c r="D10" s="30" t="n">
        <v>1.83</v>
      </c>
      <c r="E10" s="24" t="s">
        <v>89</v>
      </c>
      <c r="F10" s="24" t="s">
        <v>74</v>
      </c>
    </row>
    <row r="11" customFormat="false" ht="15" hidden="false" customHeight="false" outlineLevel="0" collapsed="false">
      <c r="A11" s="23" t="n">
        <v>6</v>
      </c>
      <c r="B11" s="31" t="s">
        <v>94</v>
      </c>
      <c r="C11" s="25" t="n">
        <v>33518</v>
      </c>
      <c r="D11" s="30" t="n">
        <v>1.9</v>
      </c>
      <c r="E11" s="24" t="s">
        <v>89</v>
      </c>
      <c r="F11" s="24" t="s">
        <v>74</v>
      </c>
    </row>
    <row r="12" customFormat="false" ht="15" hidden="false" customHeight="false" outlineLevel="0" collapsed="false">
      <c r="A12" s="23" t="n">
        <v>7</v>
      </c>
      <c r="B12" s="31" t="s">
        <v>95</v>
      </c>
      <c r="C12" s="25" t="n">
        <v>30722</v>
      </c>
      <c r="D12" s="30" t="n">
        <v>1.87</v>
      </c>
      <c r="E12" s="24" t="s">
        <v>46</v>
      </c>
      <c r="F12" s="24" t="s">
        <v>74</v>
      </c>
    </row>
    <row r="13" customFormat="false" ht="15" hidden="false" customHeight="false" outlineLevel="0" collapsed="false">
      <c r="A13" s="23" t="n">
        <v>9</v>
      </c>
      <c r="B13" s="24" t="s">
        <v>96</v>
      </c>
      <c r="C13" s="25" t="n">
        <v>33070</v>
      </c>
      <c r="D13" s="30" t="n">
        <v>1.88</v>
      </c>
      <c r="E13" s="24" t="s">
        <v>50</v>
      </c>
      <c r="F13" s="24" t="s">
        <v>74</v>
      </c>
    </row>
    <row r="14" customFormat="false" ht="15" hidden="false" customHeight="false" outlineLevel="0" collapsed="false">
      <c r="A14" s="23" t="n">
        <v>10</v>
      </c>
      <c r="B14" s="31" t="s">
        <v>97</v>
      </c>
      <c r="C14" s="25" t="n">
        <v>32874</v>
      </c>
      <c r="D14" s="30" t="n">
        <v>1.86</v>
      </c>
      <c r="E14" s="24" t="s">
        <v>89</v>
      </c>
      <c r="F14" s="24" t="s">
        <v>74</v>
      </c>
    </row>
    <row r="15" customFormat="false" ht="15" hidden="false" customHeight="false" outlineLevel="0" collapsed="false">
      <c r="A15" s="23" t="n">
        <v>11</v>
      </c>
      <c r="B15" s="31" t="s">
        <v>98</v>
      </c>
      <c r="C15" s="25" t="n">
        <v>28823</v>
      </c>
      <c r="D15" s="30" t="n">
        <v>1.88</v>
      </c>
      <c r="E15" s="24" t="s">
        <v>89</v>
      </c>
      <c r="F15" s="24" t="s">
        <v>76</v>
      </c>
    </row>
    <row r="16" customFormat="false" ht="15" hidden="false" customHeight="false" outlineLevel="0" collapsed="false">
      <c r="A16" s="23" t="n">
        <v>12</v>
      </c>
      <c r="B16" s="24" t="s">
        <v>99</v>
      </c>
      <c r="C16" s="25" t="n">
        <v>30226</v>
      </c>
      <c r="D16" s="30" t="n">
        <v>1.8</v>
      </c>
      <c r="E16" s="24" t="s">
        <v>50</v>
      </c>
      <c r="F16" s="24" t="s">
        <v>74</v>
      </c>
    </row>
    <row r="17" customFormat="false" ht="15" hidden="false" customHeight="false" outlineLevel="0" collapsed="false">
      <c r="A17" s="23" t="n">
        <v>13</v>
      </c>
      <c r="B17" s="24" t="s">
        <v>100</v>
      </c>
      <c r="C17" s="25" t="n">
        <v>27439</v>
      </c>
      <c r="D17" s="30" t="n">
        <v>1.84</v>
      </c>
      <c r="E17" s="24" t="s">
        <v>50</v>
      </c>
      <c r="F17" s="24" t="s">
        <v>101</v>
      </c>
    </row>
    <row r="18" customFormat="false" ht="15" hidden="false" customHeight="false" outlineLevel="0" collapsed="false">
      <c r="A18" s="23" t="n">
        <v>14</v>
      </c>
      <c r="B18" s="31" t="s">
        <v>102</v>
      </c>
      <c r="C18" s="25" t="n">
        <v>33490</v>
      </c>
      <c r="D18" s="30" t="n">
        <v>1.95</v>
      </c>
      <c r="E18" s="24" t="s">
        <v>50</v>
      </c>
      <c r="F18" s="24" t="s">
        <v>74</v>
      </c>
    </row>
    <row r="19" customFormat="false" ht="15" hidden="false" customHeight="false" outlineLevel="0" collapsed="false">
      <c r="A19" s="23" t="n">
        <v>15</v>
      </c>
      <c r="B19" s="24" t="s">
        <v>103</v>
      </c>
      <c r="C19" s="25" t="n">
        <v>29530</v>
      </c>
      <c r="D19" s="30" t="n">
        <v>1.82</v>
      </c>
      <c r="E19" s="24" t="s">
        <v>50</v>
      </c>
      <c r="F19" s="24" t="s">
        <v>101</v>
      </c>
    </row>
    <row r="20" customFormat="false" ht="15" hidden="false" customHeight="false" outlineLevel="0" collapsed="false">
      <c r="A20" s="23" t="n">
        <v>17</v>
      </c>
      <c r="B20" s="24" t="s">
        <v>104</v>
      </c>
      <c r="C20" s="25" t="n">
        <v>30659</v>
      </c>
      <c r="D20" s="30" t="n">
        <v>1.87</v>
      </c>
      <c r="E20" s="24" t="s">
        <v>50</v>
      </c>
      <c r="F20" s="24" t="s">
        <v>74</v>
      </c>
    </row>
    <row r="21" customFormat="false" ht="15" hidden="false" customHeight="false" outlineLevel="0" collapsed="false">
      <c r="A21" s="23" t="n">
        <v>18</v>
      </c>
      <c r="B21" s="31" t="s">
        <v>105</v>
      </c>
      <c r="C21" s="25" t="n">
        <v>33070</v>
      </c>
      <c r="D21" s="30" t="n">
        <v>1.81</v>
      </c>
      <c r="E21" s="24" t="s">
        <v>46</v>
      </c>
      <c r="F21" s="24" t="s">
        <v>74</v>
      </c>
    </row>
    <row r="23" customFormat="false" ht="15" hidden="false" customHeight="false" outlineLevel="0" collapsed="false">
      <c r="A23" s="26" t="s">
        <v>64</v>
      </c>
    </row>
  </sheetData>
  <hyperlinks>
    <hyperlink ref="F2" r:id="rId1" display="sporkulubu@eczacibasi.com.tr"/>
    <hyperlink ref="A23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13" width="27.42"/>
    <col collapsed="false" customWidth="true" hidden="false" outlineLevel="0" max="3" min="3" style="13" width="24.99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30" hidden="false" customHeight="true" outlineLevel="0" collapsed="false">
      <c r="A1" s="32" t="s">
        <v>28</v>
      </c>
      <c r="B1" s="32" t="s">
        <v>29</v>
      </c>
      <c r="C1" s="32" t="s">
        <v>30</v>
      </c>
      <c r="D1" s="32" t="s">
        <v>30</v>
      </c>
      <c r="E1" s="33" t="s">
        <v>31</v>
      </c>
      <c r="F1" s="34" t="s">
        <v>32</v>
      </c>
      <c r="G1" s="16"/>
      <c r="H1" s="16"/>
    </row>
    <row r="2" customFormat="false" ht="44.25" hidden="false" customHeight="true" outlineLevel="0" collapsed="false">
      <c r="A2" s="35"/>
      <c r="B2" s="35" t="s">
        <v>106</v>
      </c>
      <c r="C2" s="35" t="s">
        <v>107</v>
      </c>
      <c r="D2" s="35"/>
      <c r="E2" s="36" t="s">
        <v>108</v>
      </c>
      <c r="F2" s="37" t="s">
        <v>109</v>
      </c>
      <c r="G2" s="20"/>
      <c r="H2" s="20"/>
    </row>
    <row r="3" customFormat="false" ht="15.75" hidden="false" customHeight="false" outlineLevel="0" collapsed="false">
      <c r="A3" s="0"/>
    </row>
    <row r="4" customFormat="false" ht="15" hidden="false" customHeight="false" outlineLevel="0" collapsed="false">
      <c r="A4" s="38" t="s">
        <v>38</v>
      </c>
      <c r="B4" s="39"/>
      <c r="C4" s="39"/>
      <c r="D4" s="39"/>
      <c r="E4" s="39"/>
      <c r="F4" s="40"/>
    </row>
    <row r="5" s="22" customFormat="true" ht="15" hidden="false" customHeight="false" outlineLevel="0" collapsed="false">
      <c r="A5" s="41" t="s">
        <v>39</v>
      </c>
      <c r="B5" s="21" t="s">
        <v>40</v>
      </c>
      <c r="C5" s="21" t="s">
        <v>41</v>
      </c>
      <c r="D5" s="21" t="s">
        <v>42</v>
      </c>
      <c r="E5" s="21" t="s">
        <v>43</v>
      </c>
      <c r="F5" s="42" t="s">
        <v>44</v>
      </c>
    </row>
    <row r="6" customFormat="false" ht="15" hidden="false" customHeight="false" outlineLevel="0" collapsed="false">
      <c r="A6" s="43" t="n">
        <v>2</v>
      </c>
      <c r="B6" s="24" t="s">
        <v>110</v>
      </c>
      <c r="C6" s="44" t="n">
        <v>40207</v>
      </c>
      <c r="D6" s="45" t="n">
        <v>172</v>
      </c>
      <c r="E6" s="46" t="s">
        <v>46</v>
      </c>
      <c r="F6" s="47" t="s">
        <v>111</v>
      </c>
    </row>
    <row r="7" customFormat="false" ht="15" hidden="false" customHeight="false" outlineLevel="0" collapsed="false">
      <c r="A7" s="43" t="n">
        <v>3</v>
      </c>
      <c r="B7" s="24" t="s">
        <v>112</v>
      </c>
      <c r="C7" s="44" t="n">
        <v>30322</v>
      </c>
      <c r="D7" s="45" t="n">
        <v>187</v>
      </c>
      <c r="E7" s="46" t="s">
        <v>48</v>
      </c>
      <c r="F7" s="47" t="s">
        <v>111</v>
      </c>
    </row>
    <row r="8" customFormat="false" ht="15" hidden="false" customHeight="false" outlineLevel="0" collapsed="false">
      <c r="A8" s="43" t="n">
        <v>4</v>
      </c>
      <c r="B8" s="24" t="s">
        <v>113</v>
      </c>
      <c r="C8" s="44" t="n">
        <v>32244</v>
      </c>
      <c r="D8" s="45" t="n">
        <v>180</v>
      </c>
      <c r="E8" s="46" t="s">
        <v>50</v>
      </c>
      <c r="F8" s="47" t="s">
        <v>111</v>
      </c>
    </row>
    <row r="9" customFormat="false" ht="15" hidden="false" customHeight="false" outlineLevel="0" collapsed="false">
      <c r="A9" s="43" t="n">
        <v>5</v>
      </c>
      <c r="B9" s="24" t="s">
        <v>114</v>
      </c>
      <c r="C9" s="44" t="n">
        <v>31499</v>
      </c>
      <c r="D9" s="45" t="n">
        <v>182</v>
      </c>
      <c r="E9" s="46" t="s">
        <v>50</v>
      </c>
      <c r="F9" s="47" t="s">
        <v>111</v>
      </c>
    </row>
    <row r="10" customFormat="false" ht="15" hidden="false" customHeight="false" outlineLevel="0" collapsed="false">
      <c r="A10" s="43" t="n">
        <v>6</v>
      </c>
      <c r="B10" s="24" t="s">
        <v>115</v>
      </c>
      <c r="C10" s="44" t="n">
        <v>32059</v>
      </c>
      <c r="D10" s="45" t="n">
        <v>168</v>
      </c>
      <c r="E10" s="46" t="s">
        <v>57</v>
      </c>
      <c r="F10" s="47" t="s">
        <v>111</v>
      </c>
    </row>
    <row r="11" customFormat="false" ht="15" hidden="false" customHeight="false" outlineLevel="0" collapsed="false">
      <c r="A11" s="43" t="n">
        <v>8</v>
      </c>
      <c r="B11" s="24" t="s">
        <v>116</v>
      </c>
      <c r="C11" s="44" t="n">
        <v>34004</v>
      </c>
      <c r="D11" s="45" t="n">
        <v>180</v>
      </c>
      <c r="E11" s="46" t="s">
        <v>48</v>
      </c>
      <c r="F11" s="47" t="s">
        <v>111</v>
      </c>
    </row>
    <row r="12" customFormat="false" ht="15" hidden="false" customHeight="false" outlineLevel="0" collapsed="false">
      <c r="A12" s="43" t="n">
        <v>11</v>
      </c>
      <c r="B12" s="24" t="s">
        <v>117</v>
      </c>
      <c r="C12" s="44" t="n">
        <v>30172</v>
      </c>
      <c r="D12" s="45" t="n">
        <v>188</v>
      </c>
      <c r="E12" s="46" t="s">
        <v>48</v>
      </c>
      <c r="F12" s="47" t="s">
        <v>111</v>
      </c>
    </row>
    <row r="13" customFormat="false" ht="15" hidden="false" customHeight="false" outlineLevel="0" collapsed="false">
      <c r="A13" s="43" t="n">
        <v>12</v>
      </c>
      <c r="B13" s="24" t="s">
        <v>118</v>
      </c>
      <c r="C13" s="44" t="n">
        <v>30980</v>
      </c>
      <c r="D13" s="45" t="n">
        <v>186</v>
      </c>
      <c r="E13" s="46" t="s">
        <v>48</v>
      </c>
      <c r="F13" s="47" t="s">
        <v>111</v>
      </c>
    </row>
    <row r="14" customFormat="false" ht="15" hidden="false" customHeight="false" outlineLevel="0" collapsed="false">
      <c r="A14" s="43" t="n">
        <v>13</v>
      </c>
      <c r="B14" s="24" t="s">
        <v>119</v>
      </c>
      <c r="C14" s="44" t="n">
        <v>31586</v>
      </c>
      <c r="D14" s="45" t="n">
        <v>180</v>
      </c>
      <c r="E14" s="46" t="s">
        <v>46</v>
      </c>
      <c r="F14" s="47" t="s">
        <v>111</v>
      </c>
    </row>
    <row r="15" customFormat="false" ht="15" hidden="false" customHeight="false" outlineLevel="0" collapsed="false">
      <c r="A15" s="43" t="n">
        <v>14</v>
      </c>
      <c r="B15" s="24" t="s">
        <v>120</v>
      </c>
      <c r="C15" s="44" t="n">
        <v>33311</v>
      </c>
      <c r="D15" s="45" t="n">
        <v>175</v>
      </c>
      <c r="E15" s="46" t="s">
        <v>50</v>
      </c>
      <c r="F15" s="47" t="s">
        <v>111</v>
      </c>
    </row>
    <row r="16" customFormat="false" ht="15" hidden="false" customHeight="false" outlineLevel="0" collapsed="false">
      <c r="A16" s="43" t="n">
        <v>15</v>
      </c>
      <c r="B16" s="24" t="s">
        <v>121</v>
      </c>
      <c r="C16" s="25" t="n">
        <v>34490</v>
      </c>
      <c r="D16" s="45" t="n">
        <v>175</v>
      </c>
      <c r="E16" s="46" t="s">
        <v>50</v>
      </c>
      <c r="F16" s="48" t="s">
        <v>111</v>
      </c>
    </row>
    <row r="17" customFormat="false" ht="15" hidden="false" customHeight="false" outlineLevel="0" collapsed="false">
      <c r="A17" s="43" t="n">
        <v>17</v>
      </c>
      <c r="B17" s="24" t="s">
        <v>122</v>
      </c>
      <c r="C17" s="25" t="n">
        <v>34045</v>
      </c>
      <c r="D17" s="45" t="n">
        <v>185</v>
      </c>
      <c r="E17" s="46" t="s">
        <v>54</v>
      </c>
      <c r="F17" s="48" t="s">
        <v>111</v>
      </c>
    </row>
    <row r="18" customFormat="false" ht="15" hidden="false" customHeight="false" outlineLevel="0" collapsed="false">
      <c r="A18" s="43" t="n">
        <v>18</v>
      </c>
      <c r="B18" s="24" t="s">
        <v>123</v>
      </c>
      <c r="C18" s="25" t="n">
        <v>30334</v>
      </c>
      <c r="D18" s="45" t="n">
        <v>165</v>
      </c>
      <c r="E18" s="46" t="s">
        <v>57</v>
      </c>
      <c r="F18" s="48" t="s">
        <v>111</v>
      </c>
    </row>
    <row r="19" customFormat="false" ht="15" hidden="false" customHeight="false" outlineLevel="0" collapsed="false">
      <c r="A19" s="43"/>
      <c r="B19" s="24"/>
      <c r="C19" s="23"/>
      <c r="D19" s="45"/>
      <c r="E19" s="45"/>
      <c r="F19" s="48"/>
    </row>
    <row r="21" customFormat="false" ht="15" hidden="false" customHeight="false" outlineLevel="0" collapsed="false">
      <c r="A21" s="26" t="s">
        <v>64</v>
      </c>
    </row>
  </sheetData>
  <hyperlinks>
    <hyperlink ref="F2" r:id="rId1" display="ereglibldspor@hotmail.com"/>
    <hyperlink ref="A21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5.56"/>
    <col collapsed="false" customWidth="true" hidden="false" outlineLevel="0" max="2" min="2" style="13" width="26.7"/>
    <col collapsed="false" customWidth="true" hidden="false" outlineLevel="0" max="3" min="3" style="13" width="27.14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18.75" hidden="false" customHeight="tru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8" t="s">
        <v>124</v>
      </c>
      <c r="B2" s="18" t="s">
        <v>125</v>
      </c>
      <c r="C2" s="18" t="s">
        <v>126</v>
      </c>
      <c r="D2" s="18"/>
      <c r="E2" s="18" t="s">
        <v>127</v>
      </c>
      <c r="F2" s="19" t="s">
        <v>128</v>
      </c>
      <c r="G2" s="20"/>
      <c r="H2" s="20"/>
    </row>
    <row r="3" customFormat="false" ht="15" hidden="false" customHeight="false" outlineLevel="0" collapsed="false">
      <c r="A3" s="0"/>
      <c r="B3" s="0"/>
    </row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1" t="s">
        <v>38</v>
      </c>
      <c r="B5" s="1"/>
      <c r="C5" s="1"/>
      <c r="D5" s="1"/>
      <c r="E5" s="1"/>
      <c r="F5" s="1"/>
    </row>
    <row r="6" s="22" customFormat="true" ht="15" hidden="false" customHeight="false" outlineLevel="0" collapsed="false">
      <c r="A6" s="21" t="s">
        <v>39</v>
      </c>
      <c r="B6" s="21" t="s">
        <v>40</v>
      </c>
      <c r="C6" s="21" t="s">
        <v>41</v>
      </c>
      <c r="D6" s="21" t="s">
        <v>42</v>
      </c>
      <c r="E6" s="21" t="s">
        <v>43</v>
      </c>
      <c r="F6" s="21" t="s">
        <v>44</v>
      </c>
    </row>
    <row r="7" customFormat="false" ht="15" hidden="false" customHeight="false" outlineLevel="0" collapsed="false">
      <c r="A7" s="23" t="n">
        <v>1</v>
      </c>
      <c r="B7" s="24" t="s">
        <v>129</v>
      </c>
      <c r="C7" s="25" t="n">
        <v>30497</v>
      </c>
      <c r="D7" s="49" t="n">
        <v>1.88</v>
      </c>
      <c r="E7" s="24" t="s">
        <v>50</v>
      </c>
      <c r="F7" s="24" t="s">
        <v>130</v>
      </c>
    </row>
    <row r="8" customFormat="false" ht="15" hidden="false" customHeight="false" outlineLevel="0" collapsed="false">
      <c r="A8" s="23" t="n">
        <v>3</v>
      </c>
      <c r="B8" s="24" t="s">
        <v>131</v>
      </c>
      <c r="C8" s="25" t="n">
        <v>29989</v>
      </c>
      <c r="D8" s="49" t="n">
        <v>1.7</v>
      </c>
      <c r="E8" s="24" t="s">
        <v>57</v>
      </c>
      <c r="F8" s="24" t="s">
        <v>74</v>
      </c>
    </row>
    <row r="9" customFormat="false" ht="15" hidden="false" customHeight="false" outlineLevel="0" collapsed="false">
      <c r="A9" s="23" t="n">
        <v>4</v>
      </c>
      <c r="B9" s="24" t="s">
        <v>132</v>
      </c>
      <c r="C9" s="25" t="n">
        <v>29714</v>
      </c>
      <c r="D9" s="49" t="n">
        <v>1.73</v>
      </c>
      <c r="E9" s="24" t="s">
        <v>57</v>
      </c>
      <c r="F9" s="24" t="s">
        <v>74</v>
      </c>
    </row>
    <row r="10" customFormat="false" ht="15" hidden="false" customHeight="false" outlineLevel="0" collapsed="false">
      <c r="A10" s="23" t="n">
        <v>5</v>
      </c>
      <c r="B10" s="24" t="s">
        <v>133</v>
      </c>
      <c r="C10" s="25" t="n">
        <v>28463</v>
      </c>
      <c r="D10" s="49" t="n">
        <v>1.93</v>
      </c>
      <c r="E10" s="24" t="s">
        <v>50</v>
      </c>
      <c r="F10" s="24" t="s">
        <v>134</v>
      </c>
    </row>
    <row r="11" customFormat="false" ht="15" hidden="false" customHeight="false" outlineLevel="0" collapsed="false">
      <c r="A11" s="23" t="n">
        <v>6</v>
      </c>
      <c r="B11" s="24" t="s">
        <v>135</v>
      </c>
      <c r="C11" s="25" t="n">
        <v>31982</v>
      </c>
      <c r="D11" s="49" t="n">
        <v>1.9</v>
      </c>
      <c r="E11" s="24" t="s">
        <v>48</v>
      </c>
      <c r="F11" s="24" t="s">
        <v>74</v>
      </c>
    </row>
    <row r="12" customFormat="false" ht="15" hidden="false" customHeight="false" outlineLevel="0" collapsed="false">
      <c r="A12" s="23" t="n">
        <v>7</v>
      </c>
      <c r="B12" s="24" t="s">
        <v>136</v>
      </c>
      <c r="C12" s="25" t="n">
        <v>25637</v>
      </c>
      <c r="D12" s="49" t="n">
        <v>1.73</v>
      </c>
      <c r="E12" s="24" t="s">
        <v>46</v>
      </c>
      <c r="F12" s="24"/>
    </row>
    <row r="13" customFormat="false" ht="15" hidden="false" customHeight="false" outlineLevel="0" collapsed="false">
      <c r="A13" s="23" t="n">
        <v>8</v>
      </c>
      <c r="B13" s="24" t="s">
        <v>137</v>
      </c>
      <c r="C13" s="25" t="n">
        <v>31118</v>
      </c>
      <c r="D13" s="49" t="n">
        <v>1.92</v>
      </c>
      <c r="E13" s="24" t="s">
        <v>48</v>
      </c>
      <c r="F13" s="24" t="s">
        <v>74</v>
      </c>
    </row>
    <row r="14" customFormat="false" ht="15" hidden="false" customHeight="false" outlineLevel="0" collapsed="false">
      <c r="A14" s="23" t="n">
        <v>9</v>
      </c>
      <c r="B14" s="24" t="s">
        <v>138</v>
      </c>
      <c r="C14" s="25" t="n">
        <v>31588</v>
      </c>
      <c r="D14" s="49" t="n">
        <v>1.92</v>
      </c>
      <c r="E14" s="24" t="s">
        <v>50</v>
      </c>
      <c r="F14" s="24" t="s">
        <v>74</v>
      </c>
    </row>
    <row r="15" customFormat="false" ht="15" hidden="false" customHeight="false" outlineLevel="0" collapsed="false">
      <c r="A15" s="23" t="n">
        <v>10</v>
      </c>
      <c r="B15" s="24" t="s">
        <v>139</v>
      </c>
      <c r="C15" s="25" t="n">
        <v>32393</v>
      </c>
      <c r="D15" s="49" t="n">
        <v>1.83</v>
      </c>
      <c r="E15" s="24" t="s">
        <v>50</v>
      </c>
      <c r="F15" s="24" t="s">
        <v>74</v>
      </c>
    </row>
    <row r="16" customFormat="false" ht="15" hidden="false" customHeight="false" outlineLevel="0" collapsed="false">
      <c r="A16" s="23" t="n">
        <v>11</v>
      </c>
      <c r="B16" s="24" t="s">
        <v>140</v>
      </c>
      <c r="C16" s="25" t="n">
        <v>31135</v>
      </c>
      <c r="D16" s="49" t="n">
        <v>1.92</v>
      </c>
      <c r="E16" s="24" t="s">
        <v>48</v>
      </c>
      <c r="F16" s="24" t="s">
        <v>74</v>
      </c>
    </row>
    <row r="17" customFormat="false" ht="15" hidden="false" customHeight="false" outlineLevel="0" collapsed="false">
      <c r="A17" s="23" t="n">
        <v>12</v>
      </c>
      <c r="B17" s="24" t="s">
        <v>141</v>
      </c>
      <c r="C17" s="25" t="n">
        <v>27885</v>
      </c>
      <c r="D17" s="49" t="n">
        <v>1.84</v>
      </c>
      <c r="E17" s="24" t="s">
        <v>48</v>
      </c>
      <c r="F17" s="24" t="s">
        <v>74</v>
      </c>
    </row>
    <row r="18" customFormat="false" ht="15" hidden="false" customHeight="false" outlineLevel="0" collapsed="false">
      <c r="A18" s="23" t="n">
        <v>13</v>
      </c>
      <c r="B18" s="24" t="s">
        <v>142</v>
      </c>
      <c r="C18" s="25" t="n">
        <v>27907</v>
      </c>
      <c r="D18" s="49" t="n">
        <v>1.84</v>
      </c>
      <c r="E18" s="24" t="s">
        <v>50</v>
      </c>
      <c r="F18" s="24" t="s">
        <v>143</v>
      </c>
    </row>
    <row r="19" customFormat="false" ht="15" hidden="false" customHeight="false" outlineLevel="0" collapsed="false">
      <c r="A19" s="23" t="n">
        <v>14</v>
      </c>
      <c r="B19" s="24" t="s">
        <v>144</v>
      </c>
      <c r="C19" s="25" t="n">
        <v>31950</v>
      </c>
      <c r="D19" s="49" t="n">
        <v>1.92</v>
      </c>
      <c r="E19" s="24" t="s">
        <v>48</v>
      </c>
      <c r="F19" s="24" t="s">
        <v>74</v>
      </c>
    </row>
    <row r="20" customFormat="false" ht="15" hidden="false" customHeight="false" outlineLevel="0" collapsed="false">
      <c r="A20" s="23" t="n">
        <v>15</v>
      </c>
      <c r="B20" s="24" t="s">
        <v>145</v>
      </c>
      <c r="C20" s="25" t="n">
        <v>30315</v>
      </c>
      <c r="D20" s="49" t="n">
        <v>1.74</v>
      </c>
      <c r="E20" s="24" t="s">
        <v>46</v>
      </c>
      <c r="F20" s="24" t="s">
        <v>74</v>
      </c>
    </row>
    <row r="21" customFormat="false" ht="15" hidden="false" customHeight="false" outlineLevel="0" collapsed="false">
      <c r="A21" s="23" t="n">
        <v>17</v>
      </c>
      <c r="B21" s="24" t="s">
        <v>146</v>
      </c>
      <c r="C21" s="25" t="n">
        <v>33099</v>
      </c>
      <c r="D21" s="49" t="n">
        <v>1.88</v>
      </c>
      <c r="E21" s="24" t="s">
        <v>46</v>
      </c>
      <c r="F21" s="24" t="s">
        <v>74</v>
      </c>
    </row>
    <row r="23" customFormat="false" ht="15" hidden="false" customHeight="false" outlineLevel="0" collapsed="false">
      <c r="A23" s="26" t="s">
        <v>64</v>
      </c>
    </row>
  </sheetData>
  <hyperlinks>
    <hyperlink ref="F2" r:id="rId1" display="bilgiislem@fenerbahce.org"/>
    <hyperlink ref="A23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9.99"/>
    <col collapsed="false" customWidth="true" hidden="false" outlineLevel="0" max="3" min="2" style="13" width="24.99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30" hidden="false" customHeight="tru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8" t="s">
        <v>147</v>
      </c>
      <c r="B2" s="18" t="s">
        <v>148</v>
      </c>
      <c r="C2" s="18" t="s">
        <v>149</v>
      </c>
      <c r="D2" s="18"/>
      <c r="E2" s="18" t="s">
        <v>150</v>
      </c>
      <c r="F2" s="19" t="s">
        <v>151</v>
      </c>
      <c r="G2" s="20"/>
      <c r="H2" s="2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1" t="s">
        <v>38</v>
      </c>
      <c r="B5" s="1"/>
      <c r="C5" s="1"/>
      <c r="D5" s="1"/>
      <c r="E5" s="1"/>
      <c r="F5" s="1"/>
    </row>
    <row r="6" s="22" customFormat="true" ht="15" hidden="false" customHeight="false" outlineLevel="0" collapsed="false">
      <c r="A6" s="21" t="s">
        <v>39</v>
      </c>
      <c r="B6" s="21" t="s">
        <v>40</v>
      </c>
      <c r="C6" s="21" t="s">
        <v>41</v>
      </c>
      <c r="D6" s="21" t="s">
        <v>152</v>
      </c>
      <c r="E6" s="21" t="s">
        <v>43</v>
      </c>
      <c r="F6" s="21" t="s">
        <v>44</v>
      </c>
    </row>
    <row r="7" customFormat="false" ht="15" hidden="false" customHeight="false" outlineLevel="0" collapsed="false">
      <c r="A7" s="23" t="n">
        <v>1</v>
      </c>
      <c r="B7" s="24" t="s">
        <v>153</v>
      </c>
      <c r="C7" s="25" t="s">
        <v>154</v>
      </c>
      <c r="D7" s="23" t="n">
        <v>179</v>
      </c>
      <c r="E7" s="24" t="s">
        <v>155</v>
      </c>
      <c r="F7" s="24" t="s">
        <v>156</v>
      </c>
    </row>
    <row r="8" customFormat="false" ht="15" hidden="false" customHeight="false" outlineLevel="0" collapsed="false">
      <c r="A8" s="23" t="n">
        <v>3</v>
      </c>
      <c r="B8" s="24" t="s">
        <v>157</v>
      </c>
      <c r="C8" s="23" t="s">
        <v>158</v>
      </c>
      <c r="D8" s="23" t="n">
        <v>185</v>
      </c>
      <c r="E8" s="24" t="s">
        <v>159</v>
      </c>
      <c r="F8" s="24" t="s">
        <v>160</v>
      </c>
    </row>
    <row r="9" customFormat="false" ht="15" hidden="false" customHeight="false" outlineLevel="0" collapsed="false">
      <c r="A9" s="23" t="n">
        <v>4</v>
      </c>
      <c r="B9" s="24" t="s">
        <v>161</v>
      </c>
      <c r="C9" s="23" t="s">
        <v>162</v>
      </c>
      <c r="D9" s="23" t="n">
        <v>190</v>
      </c>
      <c r="E9" s="24" t="s">
        <v>89</v>
      </c>
      <c r="F9" s="24" t="s">
        <v>163</v>
      </c>
    </row>
    <row r="10" customFormat="false" ht="15" hidden="false" customHeight="false" outlineLevel="0" collapsed="false">
      <c r="A10" s="23" t="n">
        <v>5</v>
      </c>
      <c r="B10" s="24" t="s">
        <v>164</v>
      </c>
      <c r="C10" s="23" t="s">
        <v>165</v>
      </c>
      <c r="D10" s="23" t="n">
        <v>180</v>
      </c>
      <c r="E10" s="24" t="s">
        <v>166</v>
      </c>
      <c r="F10" s="24" t="s">
        <v>163</v>
      </c>
    </row>
    <row r="11" customFormat="false" ht="15" hidden="false" customHeight="false" outlineLevel="0" collapsed="false">
      <c r="A11" s="23" t="n">
        <v>6</v>
      </c>
      <c r="B11" s="24" t="s">
        <v>167</v>
      </c>
      <c r="C11" s="23" t="s">
        <v>168</v>
      </c>
      <c r="D11" s="23" t="n">
        <v>182</v>
      </c>
      <c r="E11" s="24" t="s">
        <v>166</v>
      </c>
      <c r="F11" s="24" t="s">
        <v>163</v>
      </c>
    </row>
    <row r="12" customFormat="false" ht="15" hidden="false" customHeight="false" outlineLevel="0" collapsed="false">
      <c r="A12" s="23" t="n">
        <v>7</v>
      </c>
      <c r="B12" s="24" t="s">
        <v>169</v>
      </c>
      <c r="C12" s="23" t="s">
        <v>170</v>
      </c>
      <c r="D12" s="23" t="n">
        <v>172</v>
      </c>
      <c r="E12" s="24" t="s">
        <v>171</v>
      </c>
      <c r="F12" s="24" t="s">
        <v>163</v>
      </c>
    </row>
    <row r="13" customFormat="false" ht="15" hidden="false" customHeight="false" outlineLevel="0" collapsed="false">
      <c r="A13" s="23" t="n">
        <v>9</v>
      </c>
      <c r="B13" s="24" t="s">
        <v>172</v>
      </c>
      <c r="C13" s="23" t="s">
        <v>173</v>
      </c>
      <c r="D13" s="23" t="n">
        <v>188</v>
      </c>
      <c r="E13" s="24" t="s">
        <v>155</v>
      </c>
      <c r="F13" s="24" t="s">
        <v>163</v>
      </c>
    </row>
    <row r="14" customFormat="false" ht="15" hidden="false" customHeight="false" outlineLevel="0" collapsed="false">
      <c r="A14" s="23" t="n">
        <v>11</v>
      </c>
      <c r="B14" s="24" t="s">
        <v>174</v>
      </c>
      <c r="C14" s="23" t="s">
        <v>175</v>
      </c>
      <c r="D14" s="23" t="n">
        <v>187</v>
      </c>
      <c r="E14" s="24" t="s">
        <v>89</v>
      </c>
      <c r="F14" s="24" t="s">
        <v>160</v>
      </c>
    </row>
    <row r="15" customFormat="false" ht="15" hidden="false" customHeight="false" outlineLevel="0" collapsed="false">
      <c r="A15" s="23" t="n">
        <v>12</v>
      </c>
      <c r="B15" s="24" t="s">
        <v>176</v>
      </c>
      <c r="C15" s="23" t="s">
        <v>177</v>
      </c>
      <c r="D15" s="23" t="n">
        <v>180</v>
      </c>
      <c r="E15" s="24" t="s">
        <v>178</v>
      </c>
      <c r="F15" s="24" t="s">
        <v>163</v>
      </c>
    </row>
    <row r="16" customFormat="false" ht="15" hidden="false" customHeight="false" outlineLevel="0" collapsed="false">
      <c r="A16" s="23" t="n">
        <v>13</v>
      </c>
      <c r="B16" s="24" t="s">
        <v>179</v>
      </c>
      <c r="C16" s="23" t="s">
        <v>180</v>
      </c>
      <c r="D16" s="23" t="n">
        <v>186</v>
      </c>
      <c r="E16" s="24" t="s">
        <v>89</v>
      </c>
      <c r="F16" s="24" t="s">
        <v>163</v>
      </c>
    </row>
    <row r="17" customFormat="false" ht="15" hidden="false" customHeight="false" outlineLevel="0" collapsed="false">
      <c r="A17" s="23" t="n">
        <v>14</v>
      </c>
      <c r="B17" s="24" t="s">
        <v>181</v>
      </c>
      <c r="C17" s="23" t="s">
        <v>182</v>
      </c>
      <c r="D17" s="23" t="n">
        <v>183</v>
      </c>
      <c r="E17" s="24" t="s">
        <v>178</v>
      </c>
      <c r="F17" s="24" t="s">
        <v>163</v>
      </c>
    </row>
    <row r="18" customFormat="false" ht="15" hidden="false" customHeight="false" outlineLevel="0" collapsed="false">
      <c r="A18" s="23" t="n">
        <v>15</v>
      </c>
      <c r="B18" s="24" t="s">
        <v>183</v>
      </c>
      <c r="C18" s="23" t="s">
        <v>184</v>
      </c>
      <c r="D18" s="23" t="n">
        <v>195</v>
      </c>
      <c r="E18" s="24" t="s">
        <v>155</v>
      </c>
      <c r="F18" s="24" t="s">
        <v>163</v>
      </c>
    </row>
    <row r="19" customFormat="false" ht="15" hidden="false" customHeight="false" outlineLevel="0" collapsed="false">
      <c r="A19" s="23" t="n">
        <v>17</v>
      </c>
      <c r="B19" s="24" t="s">
        <v>185</v>
      </c>
      <c r="C19" s="23" t="s">
        <v>186</v>
      </c>
      <c r="D19" s="23" t="n">
        <v>185</v>
      </c>
      <c r="E19" s="24" t="s">
        <v>155</v>
      </c>
      <c r="F19" s="24" t="s">
        <v>163</v>
      </c>
    </row>
    <row r="21" customFormat="false" ht="15" hidden="false" customHeight="false" outlineLevel="0" collapsed="false">
      <c r="A21" s="26" t="s">
        <v>64</v>
      </c>
    </row>
  </sheetData>
  <hyperlinks>
    <hyperlink ref="F2" r:id="rId1" display="info@galatasaray.org"/>
    <hyperlink ref="A21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4.85"/>
    <col collapsed="false" customWidth="true" hidden="false" outlineLevel="0" max="3" min="2" style="13" width="24.99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30" hidden="false" customHeight="tru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8"/>
      <c r="B2" s="18" t="s">
        <v>187</v>
      </c>
      <c r="C2" s="18" t="s">
        <v>188</v>
      </c>
      <c r="D2" s="18"/>
      <c r="E2" s="18" t="s">
        <v>189</v>
      </c>
      <c r="F2" s="19" t="s">
        <v>190</v>
      </c>
      <c r="G2" s="20"/>
      <c r="H2" s="2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0"/>
    </row>
    <row r="5" customFormat="false" ht="15" hidden="false" customHeight="false" outlineLevel="0" collapsed="false">
      <c r="A5" s="1" t="s">
        <v>38</v>
      </c>
      <c r="B5" s="1"/>
      <c r="C5" s="1"/>
      <c r="D5" s="1"/>
      <c r="E5" s="1"/>
      <c r="F5" s="1"/>
    </row>
    <row r="6" s="22" customFormat="true" ht="15" hidden="false" customHeight="false" outlineLevel="0" collapsed="false">
      <c r="A6" s="50" t="s">
        <v>39</v>
      </c>
      <c r="B6" s="50" t="s">
        <v>40</v>
      </c>
      <c r="C6" s="50" t="s">
        <v>41</v>
      </c>
      <c r="D6" s="50" t="s">
        <v>152</v>
      </c>
      <c r="E6" s="50" t="s">
        <v>43</v>
      </c>
      <c r="F6" s="50" t="s">
        <v>44</v>
      </c>
    </row>
    <row r="7" customFormat="false" ht="15" hidden="false" customHeight="false" outlineLevel="0" collapsed="false">
      <c r="A7" s="51" t="n">
        <v>2</v>
      </c>
      <c r="B7" s="52" t="s">
        <v>191</v>
      </c>
      <c r="C7" s="25" t="n">
        <v>32669</v>
      </c>
      <c r="D7" s="23" t="n">
        <v>1.86</v>
      </c>
      <c r="E7" s="52" t="s">
        <v>50</v>
      </c>
      <c r="F7" s="52" t="s">
        <v>74</v>
      </c>
    </row>
    <row r="8" customFormat="false" ht="15" hidden="false" customHeight="false" outlineLevel="0" collapsed="false">
      <c r="A8" s="51" t="n">
        <v>3</v>
      </c>
      <c r="B8" s="52" t="s">
        <v>192</v>
      </c>
      <c r="C8" s="25" t="n">
        <v>34367</v>
      </c>
      <c r="D8" s="23" t="n">
        <v>1.65</v>
      </c>
      <c r="E8" s="52" t="s">
        <v>57</v>
      </c>
      <c r="F8" s="52" t="s">
        <v>74</v>
      </c>
    </row>
    <row r="9" customFormat="false" ht="15" hidden="false" customHeight="false" outlineLevel="0" collapsed="false">
      <c r="A9" s="51" t="n">
        <v>4</v>
      </c>
      <c r="B9" s="52" t="s">
        <v>193</v>
      </c>
      <c r="C9" s="25" t="n">
        <v>33329</v>
      </c>
      <c r="D9" s="23" t="n">
        <v>1.87</v>
      </c>
      <c r="E9" s="52" t="s">
        <v>50</v>
      </c>
      <c r="F9" s="52" t="s">
        <v>74</v>
      </c>
    </row>
    <row r="10" customFormat="false" ht="15" hidden="false" customHeight="false" outlineLevel="0" collapsed="false">
      <c r="A10" s="51" t="n">
        <v>5</v>
      </c>
      <c r="B10" s="52" t="s">
        <v>194</v>
      </c>
      <c r="C10" s="25" t="n">
        <v>32594</v>
      </c>
      <c r="D10" s="23" t="n">
        <v>1.83</v>
      </c>
      <c r="E10" s="52" t="s">
        <v>46</v>
      </c>
      <c r="F10" s="52" t="s">
        <v>74</v>
      </c>
    </row>
    <row r="11" customFormat="false" ht="15" hidden="false" customHeight="false" outlineLevel="0" collapsed="false">
      <c r="A11" s="51" t="n">
        <v>6</v>
      </c>
      <c r="B11" s="52" t="s">
        <v>195</v>
      </c>
      <c r="C11" s="25" t="n">
        <v>30942</v>
      </c>
      <c r="D11" s="23" t="s">
        <v>196</v>
      </c>
      <c r="E11" s="52" t="s">
        <v>50</v>
      </c>
      <c r="F11" s="52" t="s">
        <v>197</v>
      </c>
    </row>
    <row r="12" customFormat="false" ht="15" hidden="false" customHeight="false" outlineLevel="0" collapsed="false">
      <c r="A12" s="51" t="n">
        <v>7</v>
      </c>
      <c r="B12" s="52" t="s">
        <v>198</v>
      </c>
      <c r="C12" s="25" t="n">
        <v>34163</v>
      </c>
      <c r="D12" s="23" t="s">
        <v>196</v>
      </c>
      <c r="E12" s="52" t="s">
        <v>48</v>
      </c>
      <c r="F12" s="52" t="s">
        <v>74</v>
      </c>
    </row>
    <row r="13" customFormat="false" ht="15" hidden="false" customHeight="false" outlineLevel="0" collapsed="false">
      <c r="A13" s="51" t="n">
        <v>8</v>
      </c>
      <c r="B13" s="52" t="s">
        <v>199</v>
      </c>
      <c r="C13" s="25" t="n">
        <v>33272</v>
      </c>
      <c r="D13" s="23" t="n">
        <v>1.83</v>
      </c>
      <c r="E13" s="52" t="s">
        <v>46</v>
      </c>
      <c r="F13" s="52" t="s">
        <v>74</v>
      </c>
    </row>
    <row r="14" customFormat="false" ht="15" hidden="false" customHeight="false" outlineLevel="0" collapsed="false">
      <c r="A14" s="51" t="n">
        <v>9</v>
      </c>
      <c r="B14" s="52" t="s">
        <v>200</v>
      </c>
      <c r="C14" s="25" t="n">
        <v>31923</v>
      </c>
      <c r="D14" s="23" t="n">
        <v>1.83</v>
      </c>
      <c r="E14" s="52" t="s">
        <v>57</v>
      </c>
      <c r="F14" s="52" t="s">
        <v>74</v>
      </c>
    </row>
    <row r="15" customFormat="false" ht="15" hidden="false" customHeight="false" outlineLevel="0" collapsed="false">
      <c r="A15" s="51" t="n">
        <v>11</v>
      </c>
      <c r="B15" s="52" t="s">
        <v>201</v>
      </c>
      <c r="C15" s="25" t="n">
        <v>34276</v>
      </c>
      <c r="D15" s="23" t="n">
        <v>1.87</v>
      </c>
      <c r="E15" s="52" t="s">
        <v>50</v>
      </c>
      <c r="F15" s="52" t="s">
        <v>74</v>
      </c>
    </row>
    <row r="16" customFormat="false" ht="15" hidden="false" customHeight="false" outlineLevel="0" collapsed="false">
      <c r="A16" s="51" t="n">
        <v>14</v>
      </c>
      <c r="B16" s="52" t="s">
        <v>202</v>
      </c>
      <c r="C16" s="25" t="n">
        <v>31453</v>
      </c>
      <c r="D16" s="23" t="s">
        <v>196</v>
      </c>
      <c r="E16" s="52" t="s">
        <v>48</v>
      </c>
      <c r="F16" s="52" t="s">
        <v>203</v>
      </c>
    </row>
    <row r="17" customFormat="false" ht="15" hidden="false" customHeight="false" outlineLevel="0" collapsed="false">
      <c r="A17" s="51" t="n">
        <v>15</v>
      </c>
      <c r="B17" s="52" t="s">
        <v>204</v>
      </c>
      <c r="C17" s="25" t="n">
        <v>33272</v>
      </c>
      <c r="D17" s="23" t="n">
        <v>1.87</v>
      </c>
      <c r="E17" s="52" t="s">
        <v>48</v>
      </c>
      <c r="F17" s="52" t="s">
        <v>74</v>
      </c>
    </row>
    <row r="18" customFormat="false" ht="15" hidden="false" customHeight="false" outlineLevel="0" collapsed="false">
      <c r="A18" s="51" t="n">
        <v>18</v>
      </c>
      <c r="B18" s="52" t="s">
        <v>205</v>
      </c>
      <c r="C18" s="25" t="n">
        <v>27397</v>
      </c>
      <c r="D18" s="23" t="s">
        <v>196</v>
      </c>
      <c r="E18" s="52" t="s">
        <v>50</v>
      </c>
      <c r="F18" s="52" t="s">
        <v>206</v>
      </c>
    </row>
    <row r="20" customFormat="false" ht="15" hidden="false" customHeight="false" outlineLevel="0" collapsed="false">
      <c r="A20" s="26" t="s">
        <v>64</v>
      </c>
    </row>
  </sheetData>
  <hyperlinks>
    <hyperlink ref="F2" r:id="rId1" display="illerbnksporkulubu@hotmail.com"/>
    <hyperlink ref="A20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2.99"/>
    <col collapsed="false" customWidth="true" hidden="false" outlineLevel="0" max="3" min="2" style="13" width="24.99"/>
    <col collapsed="false" customWidth="true" hidden="false" outlineLevel="0" max="4" min="4" style="13" width="24.56"/>
    <col collapsed="false" customWidth="true" hidden="false" outlineLevel="0" max="5" min="5" style="13" width="25.7"/>
    <col collapsed="false" customWidth="true" hidden="false" outlineLevel="0" max="6" min="6" style="13" width="25.28"/>
    <col collapsed="false" customWidth="true" hidden="false" outlineLevel="0" max="7" min="7" style="13" width="25.41"/>
    <col collapsed="false" customWidth="true" hidden="false" outlineLevel="0" max="8" min="8" style="13" width="28.41"/>
    <col collapsed="false" customWidth="false" hidden="false" outlineLevel="0" max="257" min="9" style="13" width="9.14"/>
  </cols>
  <sheetData>
    <row r="1" s="17" customFormat="true" ht="15" hidden="false" customHeight="false" outlineLevel="0" collapsed="false">
      <c r="A1" s="14" t="s">
        <v>28</v>
      </c>
      <c r="B1" s="14" t="s">
        <v>29</v>
      </c>
      <c r="C1" s="14" t="s">
        <v>30</v>
      </c>
      <c r="D1" s="14" t="s">
        <v>30</v>
      </c>
      <c r="E1" s="14" t="s">
        <v>31</v>
      </c>
      <c r="F1" s="15" t="s">
        <v>32</v>
      </c>
      <c r="G1" s="16"/>
      <c r="H1" s="16"/>
    </row>
    <row r="2" customFormat="false" ht="15" hidden="false" customHeight="false" outlineLevel="0" collapsed="false">
      <c r="A2" s="18" t="s">
        <v>207</v>
      </c>
      <c r="B2" s="18" t="s">
        <v>208</v>
      </c>
      <c r="C2" s="18" t="s">
        <v>209</v>
      </c>
      <c r="D2" s="18"/>
      <c r="E2" s="18" t="s">
        <v>210</v>
      </c>
      <c r="F2" s="19" t="s">
        <v>211</v>
      </c>
      <c r="G2" s="20"/>
      <c r="H2" s="20"/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1" t="s">
        <v>38</v>
      </c>
      <c r="B4" s="1"/>
      <c r="C4" s="1"/>
      <c r="D4" s="1"/>
      <c r="E4" s="1"/>
      <c r="F4" s="1"/>
    </row>
    <row r="5" s="22" customFormat="true" ht="15" hidden="false" customHeight="false" outlineLevel="0" collapsed="false">
      <c r="A5" s="21" t="s">
        <v>39</v>
      </c>
      <c r="B5" s="21" t="s">
        <v>40</v>
      </c>
      <c r="C5" s="21" t="s">
        <v>41</v>
      </c>
      <c r="D5" s="21" t="s">
        <v>42</v>
      </c>
      <c r="E5" s="21" t="s">
        <v>43</v>
      </c>
      <c r="F5" s="21" t="s">
        <v>44</v>
      </c>
    </row>
    <row r="6" customFormat="false" ht="15" hidden="false" customHeight="false" outlineLevel="0" collapsed="false">
      <c r="A6" s="23"/>
      <c r="B6" s="24" t="s">
        <v>212</v>
      </c>
      <c r="C6" s="25" t="s">
        <v>213</v>
      </c>
      <c r="D6" s="53" t="n">
        <v>1.75</v>
      </c>
      <c r="E6" s="23" t="s">
        <v>57</v>
      </c>
      <c r="F6" s="23" t="s">
        <v>74</v>
      </c>
    </row>
    <row r="7" customFormat="false" ht="15" hidden="false" customHeight="false" outlineLevel="0" collapsed="false">
      <c r="A7" s="23"/>
      <c r="B7" s="24" t="s">
        <v>214</v>
      </c>
      <c r="C7" s="23" t="s">
        <v>215</v>
      </c>
      <c r="D7" s="53" t="n">
        <v>1.87</v>
      </c>
      <c r="E7" s="23" t="s">
        <v>48</v>
      </c>
      <c r="F7" s="23" t="s">
        <v>74</v>
      </c>
    </row>
    <row r="8" customFormat="false" ht="15" hidden="false" customHeight="false" outlineLevel="0" collapsed="false">
      <c r="A8" s="23"/>
      <c r="B8" s="24" t="s">
        <v>216</v>
      </c>
      <c r="C8" s="23" t="s">
        <v>217</v>
      </c>
      <c r="D8" s="53" t="n">
        <v>1.78</v>
      </c>
      <c r="E8" s="23" t="s">
        <v>46</v>
      </c>
      <c r="F8" s="23" t="s">
        <v>74</v>
      </c>
    </row>
    <row r="9" customFormat="false" ht="15" hidden="false" customHeight="false" outlineLevel="0" collapsed="false">
      <c r="A9" s="23"/>
      <c r="B9" s="24" t="s">
        <v>218</v>
      </c>
      <c r="C9" s="23" t="s">
        <v>219</v>
      </c>
      <c r="D9" s="53" t="n">
        <v>1.82</v>
      </c>
      <c r="E9" s="23" t="s">
        <v>46</v>
      </c>
      <c r="F9" s="23" t="s">
        <v>74</v>
      </c>
    </row>
    <row r="10" customFormat="false" ht="15" hidden="false" customHeight="false" outlineLevel="0" collapsed="false">
      <c r="A10" s="23"/>
      <c r="B10" s="24" t="s">
        <v>220</v>
      </c>
      <c r="C10" s="23" t="s">
        <v>221</v>
      </c>
      <c r="D10" s="53" t="n">
        <v>1.76</v>
      </c>
      <c r="E10" s="23" t="s">
        <v>57</v>
      </c>
      <c r="F10" s="23" t="s">
        <v>74</v>
      </c>
    </row>
    <row r="11" customFormat="false" ht="15" hidden="false" customHeight="false" outlineLevel="0" collapsed="false">
      <c r="A11" s="23"/>
      <c r="B11" s="24" t="s">
        <v>222</v>
      </c>
      <c r="C11" s="23" t="s">
        <v>223</v>
      </c>
      <c r="D11" s="53" t="n">
        <v>1.89</v>
      </c>
      <c r="E11" s="23" t="s">
        <v>50</v>
      </c>
      <c r="F11" s="23" t="s">
        <v>74</v>
      </c>
    </row>
    <row r="12" customFormat="false" ht="15" hidden="false" customHeight="false" outlineLevel="0" collapsed="false">
      <c r="A12" s="23"/>
      <c r="B12" s="24" t="s">
        <v>224</v>
      </c>
      <c r="C12" s="23" t="s">
        <v>225</v>
      </c>
      <c r="D12" s="53" t="n">
        <v>1.86</v>
      </c>
      <c r="E12" s="23" t="s">
        <v>50</v>
      </c>
      <c r="F12" s="23" t="s">
        <v>74</v>
      </c>
    </row>
    <row r="13" customFormat="false" ht="15" hidden="false" customHeight="false" outlineLevel="0" collapsed="false">
      <c r="A13" s="23"/>
      <c r="B13" s="24" t="s">
        <v>226</v>
      </c>
      <c r="C13" s="23" t="s">
        <v>227</v>
      </c>
      <c r="D13" s="53" t="n">
        <v>1.78</v>
      </c>
      <c r="E13" s="23" t="s">
        <v>50</v>
      </c>
      <c r="F13" s="23" t="s">
        <v>74</v>
      </c>
    </row>
    <row r="14" customFormat="false" ht="15" hidden="false" customHeight="false" outlineLevel="0" collapsed="false">
      <c r="A14" s="23"/>
      <c r="B14" s="24" t="s">
        <v>228</v>
      </c>
      <c r="C14" s="23" t="s">
        <v>229</v>
      </c>
      <c r="D14" s="53" t="n">
        <v>1.77</v>
      </c>
      <c r="E14" s="23" t="s">
        <v>48</v>
      </c>
      <c r="F14" s="23" t="s">
        <v>74</v>
      </c>
    </row>
    <row r="16" customFormat="false" ht="15" hidden="false" customHeight="false" outlineLevel="0" collapsed="false">
      <c r="A16" s="26" t="s">
        <v>64</v>
      </c>
    </row>
  </sheetData>
  <hyperlinks>
    <hyperlink ref="F2" r:id="rId1" display="kafsinkaf@ksk.org.tr"/>
    <hyperlink ref="A16" location="'Ana Sayfa'!A1" display="Ana Sayfaya Dö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16:47Z</dcterms:created>
  <dc:creator>Orhan AYDIN</dc:creator>
  <dc:description/>
  <dc:language>en-US</dc:language>
  <cp:lastModifiedBy>Orhan AYDIN</cp:lastModifiedBy>
  <dcterms:modified xsi:type="dcterms:W3CDTF">2011-10-07T07:44:20Z</dcterms:modified>
  <cp:revision>0</cp:revision>
  <dc:subject/>
  <dc:title/>
</cp:coreProperties>
</file>