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2.1.hft" sheetId="12" state="visible" r:id="rId13"/>
    <sheet name="2.2.hft" sheetId="13" state="visible" r:id="rId14"/>
    <sheet name="2.3.hft" sheetId="14" state="visible" r:id="rId15"/>
    <sheet name="2.4.hft" sheetId="15" state="visible" r:id="rId16"/>
    <sheet name="2.5.hft" sheetId="16" state="visible" r:id="rId17"/>
    <sheet name="2.6.hft" sheetId="17" state="visible" r:id="rId18"/>
    <sheet name="2.7.hft" sheetId="18" state="visible" r:id="rId19"/>
    <sheet name="2.8.hft" sheetId="19" state="visible" r:id="rId20"/>
    <sheet name="2.9.hft" sheetId="20" state="visible" r:id="rId21"/>
    <sheet name="2.10.hft" sheetId="21" state="visible" r:id="rId22"/>
    <sheet name="2.11.hft" sheetId="22" state="visible" r:id="rId23"/>
    <sheet name="Final" sheetId="23" state="visible" r:id="rId24"/>
  </sheets>
  <definedNames>
    <definedName function="false" hidden="false" localSheetId="8" name="Excel_BuiltIn__FilterDatabase" vbProcedure="false">'9.hft'!$B$3:$J$14</definedName>
    <definedName function="false" hidden="false" localSheetId="14" name="Excel_BuiltIn__FilterDatabase" vbProcedure="false">'2.4.hft'!$B$35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62"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Anadolu Ünv.</t>
  </si>
  <si>
    <t xml:space="preserve">Max.</t>
  </si>
  <si>
    <t xml:space="preserve">3-0</t>
  </si>
  <si>
    <t xml:space="preserve">Ant. B.Şehir Bld.</t>
  </si>
  <si>
    <t xml:space="preserve">Ekonomi Ünv.</t>
  </si>
  <si>
    <t xml:space="preserve">Gazi Gençlik</t>
  </si>
  <si>
    <t xml:space="preserve">Işıkkent</t>
  </si>
  <si>
    <t xml:space="preserve">3-1</t>
  </si>
  <si>
    <t xml:space="preserve">İzmir B.Şehir Bld.</t>
  </si>
  <si>
    <t xml:space="preserve">Gelişim Koleji</t>
  </si>
  <si>
    <t xml:space="preserve">1-3</t>
  </si>
  <si>
    <t xml:space="preserve">Kuşadası Gençlik</t>
  </si>
  <si>
    <t xml:space="preserve">Aydın Bld. Spor</t>
  </si>
  <si>
    <t xml:space="preserve">0-3</t>
  </si>
  <si>
    <t xml:space="preserve">Didim Bld.</t>
  </si>
  <si>
    <t xml:space="preserve">Özateş</t>
  </si>
  <si>
    <t xml:space="preserve">Şimşek Spor</t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Bursa B.Şehir Bld.</t>
  </si>
  <si>
    <t xml:space="preserve">DSİ Nilüfer </t>
  </si>
  <si>
    <t xml:space="preserve">ES Spor</t>
  </si>
  <si>
    <t xml:space="preserve">FMV Işıkspor</t>
  </si>
  <si>
    <t xml:space="preserve">Şişli</t>
  </si>
  <si>
    <t xml:space="preserve">Altınyurt</t>
  </si>
  <si>
    <t xml:space="preserve">3-2</t>
  </si>
  <si>
    <t xml:space="preserve">Hisar Gençlik</t>
  </si>
  <si>
    <t xml:space="preserve">2-3</t>
  </si>
  <si>
    <t xml:space="preserve">Bartın Polisgücü</t>
  </si>
  <si>
    <t xml:space="preserve">Bolu Bld.</t>
  </si>
  <si>
    <t xml:space="preserve">Hendek Spor</t>
  </si>
  <si>
    <t xml:space="preserve">Kırcasalih Maden</t>
  </si>
  <si>
    <t xml:space="preserve">Kocaeli DSİ</t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Bahçeşehir Koleji</t>
  </si>
  <si>
    <t xml:space="preserve">İptal</t>
  </si>
  <si>
    <t xml:space="preserve">Hoy-Tur</t>
  </si>
  <si>
    <t xml:space="preserve">Yenimahalle Bld.</t>
  </si>
  <si>
    <t xml:space="preserve">Elazığ Polisgücü</t>
  </si>
  <si>
    <t xml:space="preserve">Ordu T.Telekom</t>
  </si>
  <si>
    <t xml:space="preserve">Sultan Spor</t>
  </si>
  <si>
    <t xml:space="preserve">Tarsus Bld.</t>
  </si>
  <si>
    <t xml:space="preserve">Erciyes Ünv.</t>
  </si>
  <si>
    <t xml:space="preserve">Erzurum Gençlikspor</t>
  </si>
  <si>
    <t xml:space="preserve">Ayyıldız</t>
  </si>
  <si>
    <t xml:space="preserve">D.Bakır DİSKİ</t>
  </si>
  <si>
    <t xml:space="preserve">Elazığ DSİ</t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Acıpayam Merkez</t>
  </si>
  <si>
    <t xml:space="preserve">İzm. Tevfik Fikret L.</t>
  </si>
  <si>
    <t xml:space="preserve">İTÜ</t>
  </si>
  <si>
    <t xml:space="preserve">Tepecik Eğt. Araş. Hst.</t>
  </si>
  <si>
    <t xml:space="preserve">Burhaniye Bld.</t>
  </si>
  <si>
    <t xml:space="preserve">Denizli D Tipi Kapalı C.Evi</t>
  </si>
  <si>
    <t xml:space="preserve">Muğla Spor</t>
  </si>
  <si>
    <t xml:space="preserve">Şuhut Hisar Bld.</t>
  </si>
  <si>
    <t xml:space="preserve">Yenişehir Bld.</t>
  </si>
  <si>
    <t xml:space="preserve">Kırklareli Sağlık Spor Çekildi</t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Aksaray Eğt. Gençlik</t>
  </si>
  <si>
    <t xml:space="preserve">Sungurlu</t>
  </si>
  <si>
    <t xml:space="preserve">Ereğli TED Koleji</t>
  </si>
  <si>
    <t xml:space="preserve">Boyabat Kale Spor</t>
  </si>
  <si>
    <t xml:space="preserve">İncesu</t>
  </si>
  <si>
    <t xml:space="preserve">Kardemir Spor</t>
  </si>
  <si>
    <t xml:space="preserve">Konya DSİ</t>
  </si>
  <si>
    <t xml:space="preserve">Bilecik Bld ve Sinop Orman Spor Çekildi</t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Kahta Halk Eğt.</t>
  </si>
  <si>
    <t xml:space="preserve">Elazığ Maliye Spor</t>
  </si>
  <si>
    <t xml:space="preserve">Şambayat</t>
  </si>
  <si>
    <t xml:space="preserve">Fatsa Denizcilik</t>
  </si>
  <si>
    <t xml:space="preserve">D.Bakır DSİ</t>
  </si>
  <si>
    <t xml:space="preserve">Malatya Bld.</t>
  </si>
  <si>
    <t xml:space="preserve">100. Yıl Ünv.</t>
  </si>
  <si>
    <t xml:space="preserve">Silifke Bld.</t>
  </si>
  <si>
    <t xml:space="preserve">Muş Sağlık Spor</t>
  </si>
  <si>
    <t xml:space="preserve">Erciyes Ünv. Çekildi</t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t xml:space="preserve">3-0 H</t>
  </si>
  <si>
    <t xml:space="preserve">0-3 H</t>
  </si>
  <si>
    <t xml:space="preserve">Kırklareli Sağlık Spor Çekildi, Acıpayam'ın Hükmen Mağlubiyeti var.</t>
  </si>
  <si>
    <t xml:space="preserve">Erciyes Ünv. ve 100.Yıl Ünv.Çekildi</t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9-2010 Aroma 3. 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t xml:space="preserve">Çankaya Bld. Hoy-Tur</t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9-2010 Aroma 3. Erkekle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t xml:space="preserve">2009-2010 Aroma Bayanlar 3. Ligi </t>
  </si>
  <si>
    <t xml:space="preserve">A Grubu</t>
  </si>
  <si>
    <t xml:space="preserve">1. Devre</t>
  </si>
  <si>
    <t xml:space="preserve">4. Hafta</t>
  </si>
  <si>
    <t xml:space="preserve">Puan</t>
  </si>
  <si>
    <t xml:space="preserve">B Grubu</t>
  </si>
  <si>
    <t xml:space="preserve">C Grubu</t>
  </si>
  <si>
    <t xml:space="preserve">Kastamonu Ayyıldız Çekildi</t>
  </si>
  <si>
    <t xml:space="preserve">2009-2010 Aroma Erkekler 3. Ligi </t>
  </si>
  <si>
    <t xml:space="preserve">3. Hafta</t>
  </si>
  <si>
    <t xml:space="preserve">5. Hafta</t>
  </si>
  <si>
    <t xml:space="preserve">6. Hafta</t>
  </si>
  <si>
    <t xml:space="preserve">7. Hafta</t>
  </si>
  <si>
    <t xml:space="preserve">8. Hafta</t>
  </si>
  <si>
    <t xml:space="preserve">9. Hafta</t>
  </si>
  <si>
    <t xml:space="preserve">3/01</t>
  </si>
  <si>
    <t xml:space="preserve">10. Hafta</t>
  </si>
  <si>
    <t xml:space="preserve">3-0H</t>
  </si>
  <si>
    <t xml:space="preserve">0-3H</t>
  </si>
  <si>
    <t xml:space="preserve">Kırklareli Sağlık Spor Çekildi, Acıpayam ve D.Tipi C.Evi'nin Hükmen Mağlubiyeti var.</t>
  </si>
  <si>
    <t xml:space="preserve">1. Devre Sonu</t>
  </si>
  <si>
    <t xml:space="preserve">11. Hafta</t>
  </si>
  <si>
    <t xml:space="preserve">Kastamonu Ayyıldız Çekildi, D.Bakır DİSKİ'nin Hükmen Mağlubiyeti var.</t>
  </si>
  <si>
    <t xml:space="preserve">2. Devre</t>
  </si>
  <si>
    <t xml:space="preserve">1 Hafta</t>
  </si>
  <si>
    <t xml:space="preserve">Final Grubu</t>
  </si>
  <si>
    <t xml:space="preserve">Düşme Hattı</t>
  </si>
  <si>
    <t xml:space="preserve">Didim Bld.'nin Hükmen Mağlubiyeti var.</t>
  </si>
  <si>
    <t xml:space="preserve">Kastamonu Ayyıldız</t>
  </si>
  <si>
    <t xml:space="preserve">Çekildi ve Düştü</t>
  </si>
  <si>
    <t xml:space="preserve">Düşen Takım</t>
  </si>
  <si>
    <t xml:space="preserve">D.Bakır DİSKİ'nin Hükmen Mağlubiyeti var.</t>
  </si>
  <si>
    <t xml:space="preserve">Kırklareli Sağlık Spor</t>
  </si>
  <si>
    <t xml:space="preserve">Acıpayam ve D.Tipi C.Evi'nin Hükmen Mağlubiyeti var.</t>
  </si>
  <si>
    <t xml:space="preserve">Bilecik Bld.</t>
  </si>
  <si>
    <t xml:space="preserve">Düşen Takımlar</t>
  </si>
  <si>
    <t xml:space="preserve">Sinop Orman Spor</t>
  </si>
  <si>
    <t xml:space="preserve">Erciyes Ünv. </t>
  </si>
  <si>
    <t xml:space="preserve">100.Yıl Ünv.</t>
  </si>
  <si>
    <t xml:space="preserve">Silifke Bld.'nin Hükmen Mağlubiyeti var.</t>
  </si>
  <si>
    <t xml:space="preserve">2 Hafta</t>
  </si>
  <si>
    <t xml:space="preserve">Acıpayam, D.Tipi C.Evi, İTÜ'nün Hükmen Mağlubiyeti var.</t>
  </si>
  <si>
    <t xml:space="preserve">3 Hafta</t>
  </si>
  <si>
    <t xml:space="preserve">03/2</t>
  </si>
  <si>
    <t xml:space="preserve">Erciyes Ünv.  Hükmen Mağlubiyeti var.</t>
  </si>
  <si>
    <t xml:space="preserve">Erciyes Ünv. Ve Elazığ DSİ'nin Hükmen Mağlubiyeti var.</t>
  </si>
  <si>
    <t xml:space="preserve">Erciyes Ünv., Elazığ DSİ ve D.Bakır DİSKİ'nin Hükmen Mağlubiyeti var.</t>
  </si>
  <si>
    <t xml:space="preserve">2. Devre Sonu</t>
  </si>
  <si>
    <t xml:space="preserve">Kardemir Spor'un Hükmen Mağlubiyeti var.</t>
  </si>
  <si>
    <t xml:space="preserve">Acıpayam, D.Tipi C.Evi, İTÜ, Muğla Spor'un Hükmen Mağlubiyeti var.</t>
  </si>
  <si>
    <t xml:space="preserve">2009-2010 Aroma Bayanlar 3. Ligi Final</t>
  </si>
  <si>
    <t xml:space="preserve"> I. Grup</t>
  </si>
  <si>
    <t xml:space="preserve">.</t>
  </si>
  <si>
    <t xml:space="preserve">ASP</t>
  </si>
  <si>
    <t xml:space="preserve">VSP</t>
  </si>
  <si>
    <t xml:space="preserve">SPAV</t>
  </si>
  <si>
    <t xml:space="preserve"> II. Grup</t>
  </si>
  <si>
    <t xml:space="preserve"> III. Grup</t>
  </si>
  <si>
    <t xml:space="preserve">2009-2010 Aroma Erkekler 3. Ligi Final</t>
  </si>
  <si>
    <t xml:space="preserve">Ereğli TED Koleji Çekildi</t>
  </si>
  <si>
    <t xml:space="preserve">2009-2010 Aroma Erkekler 3. Ligi Fi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F]d\ mmmm\ yyyy;@"/>
    <numFmt numFmtId="167" formatCode="General"/>
    <numFmt numFmtId="168" formatCode="0.000"/>
    <numFmt numFmtId="169" formatCode="[$-409]d\-m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11"/>
      <color rgb="FF660066"/>
      <name val="Calibri"/>
      <family val="2"/>
      <charset val="162"/>
    </font>
    <font>
      <sz val="9"/>
      <color rgb="FFFF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/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/>
      <bottom style="thin">
        <color rgb="FF008000"/>
      </bottom>
      <diagonal/>
    </border>
    <border diagonalUp="false" diagonalDown="false">
      <left style="medium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7.42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6" t="n">
        <v>4009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1</v>
      </c>
      <c r="D3" s="11" t="n">
        <v>1</v>
      </c>
      <c r="E3" s="11" t="n">
        <v>0</v>
      </c>
      <c r="F3" s="11" t="n">
        <v>3</v>
      </c>
      <c r="G3" s="11" t="n">
        <v>0</v>
      </c>
      <c r="H3" s="12" t="n">
        <v>3</v>
      </c>
      <c r="I3" s="13" t="s">
        <v>10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2</v>
      </c>
      <c r="C4" s="16" t="n">
        <f aca="false">(D4+E4)</f>
        <v>1</v>
      </c>
      <c r="D4" s="16" t="n">
        <v>1</v>
      </c>
      <c r="E4" s="16" t="n">
        <v>0</v>
      </c>
      <c r="F4" s="16" t="n">
        <v>3</v>
      </c>
      <c r="G4" s="16" t="n">
        <v>0</v>
      </c>
      <c r="H4" s="17" t="n">
        <v>3</v>
      </c>
      <c r="I4" s="18" t="s">
        <v>10</v>
      </c>
      <c r="J4" s="1" t="s">
        <v>1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3</v>
      </c>
      <c r="C5" s="16" t="n">
        <f aca="false">(D5+E5)</f>
        <v>1</v>
      </c>
      <c r="D5" s="16" t="n">
        <v>1</v>
      </c>
      <c r="E5" s="16" t="n">
        <v>0</v>
      </c>
      <c r="F5" s="16" t="n">
        <v>3</v>
      </c>
      <c r="G5" s="16" t="n">
        <v>0</v>
      </c>
      <c r="H5" s="17" t="n">
        <v>3</v>
      </c>
      <c r="I5" s="18" t="s">
        <v>10</v>
      </c>
      <c r="J5" s="1" t="s">
        <v>11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4</v>
      </c>
      <c r="C6" s="16" t="n">
        <f aca="false">(D6+E6)</f>
        <v>1</v>
      </c>
      <c r="D6" s="16" t="n">
        <v>1</v>
      </c>
      <c r="E6" s="16" t="n">
        <v>0</v>
      </c>
      <c r="F6" s="16" t="n">
        <v>3</v>
      </c>
      <c r="G6" s="16" t="n">
        <v>0</v>
      </c>
      <c r="H6" s="17" t="n">
        <v>3</v>
      </c>
      <c r="I6" s="18" t="s">
        <v>10</v>
      </c>
      <c r="J6" s="1" t="s">
        <v>11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1</v>
      </c>
      <c r="D7" s="16" t="n">
        <v>1</v>
      </c>
      <c r="E7" s="16" t="n">
        <v>0</v>
      </c>
      <c r="F7" s="16" t="n">
        <v>3</v>
      </c>
      <c r="G7" s="16" t="n">
        <v>1</v>
      </c>
      <c r="H7" s="17" t="n">
        <v>3</v>
      </c>
      <c r="I7" s="18" t="n">
        <f aca="false">(F7/G7)</f>
        <v>3</v>
      </c>
      <c r="J7" s="1" t="s">
        <v>16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7</v>
      </c>
      <c r="C8" s="16" t="n">
        <f aca="false">(D8+E8)</f>
        <v>1</v>
      </c>
      <c r="D8" s="16" t="n">
        <v>1</v>
      </c>
      <c r="E8" s="16" t="n">
        <v>0</v>
      </c>
      <c r="F8" s="16" t="n">
        <v>3</v>
      </c>
      <c r="G8" s="16" t="n">
        <v>1</v>
      </c>
      <c r="H8" s="17" t="n">
        <v>3</v>
      </c>
      <c r="I8" s="18" t="n">
        <f aca="false">(F8/G8)</f>
        <v>3</v>
      </c>
      <c r="J8" s="1" t="s">
        <v>16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8</v>
      </c>
      <c r="C9" s="16" t="n">
        <f aca="false">(D9+E9)</f>
        <v>1</v>
      </c>
      <c r="D9" s="16" t="n">
        <v>0</v>
      </c>
      <c r="E9" s="16" t="n">
        <v>1</v>
      </c>
      <c r="F9" s="16" t="n">
        <v>1</v>
      </c>
      <c r="G9" s="16" t="n">
        <v>3</v>
      </c>
      <c r="H9" s="17" t="n">
        <v>0</v>
      </c>
      <c r="I9" s="18" t="n">
        <f aca="false">(F9/G9)</f>
        <v>0.333333333333333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1</v>
      </c>
      <c r="D10" s="16" t="n">
        <v>0</v>
      </c>
      <c r="E10" s="16" t="n">
        <v>1</v>
      </c>
      <c r="F10" s="16" t="n">
        <v>1</v>
      </c>
      <c r="G10" s="16" t="n">
        <v>3</v>
      </c>
      <c r="H10" s="17" t="n">
        <v>0</v>
      </c>
      <c r="I10" s="18" t="n">
        <f aca="false">(F10/G10)</f>
        <v>0.333333333333333</v>
      </c>
      <c r="J10" s="1" t="s">
        <v>1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1</v>
      </c>
      <c r="D11" s="16" t="n">
        <v>0</v>
      </c>
      <c r="E11" s="16" t="n">
        <v>1</v>
      </c>
      <c r="F11" s="16" t="n">
        <v>0</v>
      </c>
      <c r="G11" s="16" t="n">
        <v>3</v>
      </c>
      <c r="H11" s="17" t="n">
        <v>0</v>
      </c>
      <c r="I11" s="18" t="n">
        <f aca="false">(F11/G11)</f>
        <v>0</v>
      </c>
      <c r="J11" s="1" t="s">
        <v>22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3</v>
      </c>
      <c r="C12" s="16" t="n">
        <f aca="false">(D12+E12)</f>
        <v>1</v>
      </c>
      <c r="D12" s="16" t="n">
        <v>0</v>
      </c>
      <c r="E12" s="16" t="n">
        <v>1</v>
      </c>
      <c r="F12" s="16" t="n">
        <v>0</v>
      </c>
      <c r="G12" s="16" t="n">
        <v>3</v>
      </c>
      <c r="H12" s="17" t="n">
        <v>0</v>
      </c>
      <c r="I12" s="18" t="n">
        <f aca="false">(F12/G12)</f>
        <v>0</v>
      </c>
      <c r="J12" s="1" t="s">
        <v>22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4</v>
      </c>
      <c r="C13" s="16" t="n">
        <f aca="false">(D13+E13)</f>
        <v>1</v>
      </c>
      <c r="D13" s="16" t="n">
        <v>0</v>
      </c>
      <c r="E13" s="16" t="n">
        <v>1</v>
      </c>
      <c r="F13" s="16" t="n">
        <v>0</v>
      </c>
      <c r="G13" s="16" t="n">
        <v>3</v>
      </c>
      <c r="H13" s="17" t="n">
        <v>0</v>
      </c>
      <c r="I13" s="18" t="n">
        <f aca="false">(F13/G13)</f>
        <v>0</v>
      </c>
      <c r="J13" s="1" t="s">
        <v>22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5</v>
      </c>
      <c r="C14" s="22" t="n">
        <f aca="false">(D14+E14)</f>
        <v>1</v>
      </c>
      <c r="D14" s="22" t="n">
        <v>0</v>
      </c>
      <c r="E14" s="22" t="n">
        <v>1</v>
      </c>
      <c r="F14" s="22" t="n">
        <v>0</v>
      </c>
      <c r="G14" s="22" t="n">
        <v>3</v>
      </c>
      <c r="H14" s="23" t="n">
        <v>0</v>
      </c>
      <c r="I14" s="24" t="n">
        <f aca="false">(F14/G14)</f>
        <v>0</v>
      </c>
      <c r="J14" s="1" t="s">
        <v>22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12</v>
      </c>
      <c r="D15" s="26" t="n">
        <f aca="false">SUM(D3:D14)</f>
        <v>6</v>
      </c>
      <c r="E15" s="26" t="n">
        <f aca="false">SUM(E3:E14)</f>
        <v>6</v>
      </c>
      <c r="F15" s="26" t="n">
        <f aca="false">SUM(F3:F14)</f>
        <v>20</v>
      </c>
      <c r="G15" s="26" t="n">
        <f aca="false">SUM(G3:G14)</f>
        <v>20</v>
      </c>
      <c r="H15" s="26" t="n">
        <f aca="false">SUM(H3:H14)</f>
        <v>18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26</v>
      </c>
      <c r="C17" s="5"/>
      <c r="D17" s="5"/>
      <c r="E17" s="5"/>
      <c r="F17" s="5"/>
      <c r="G17" s="5"/>
      <c r="H17" s="6" t="n">
        <v>40097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7</v>
      </c>
      <c r="C19" s="11" t="n">
        <f aca="false">(D19+E19)</f>
        <v>1</v>
      </c>
      <c r="D19" s="11" t="n">
        <v>1</v>
      </c>
      <c r="E19" s="11" t="n">
        <v>0</v>
      </c>
      <c r="F19" s="11" t="n">
        <v>3</v>
      </c>
      <c r="G19" s="11" t="n">
        <v>0</v>
      </c>
      <c r="H19" s="12" t="n">
        <v>3</v>
      </c>
      <c r="I19" s="13" t="s">
        <v>10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28</v>
      </c>
      <c r="C20" s="16" t="n">
        <f aca="false">(D20+E20)</f>
        <v>1</v>
      </c>
      <c r="D20" s="16" t="n">
        <v>1</v>
      </c>
      <c r="E20" s="16" t="n">
        <v>0</v>
      </c>
      <c r="F20" s="16" t="n">
        <v>3</v>
      </c>
      <c r="G20" s="16" t="n">
        <v>0</v>
      </c>
      <c r="H20" s="17" t="n">
        <v>3</v>
      </c>
      <c r="I20" s="18" t="s">
        <v>10</v>
      </c>
      <c r="J20" s="1" t="s">
        <v>11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9</v>
      </c>
      <c r="C21" s="16" t="n">
        <f aca="false">(D21+E21)</f>
        <v>1</v>
      </c>
      <c r="D21" s="16" t="n">
        <v>1</v>
      </c>
      <c r="E21" s="16" t="n">
        <v>0</v>
      </c>
      <c r="F21" s="16" t="n">
        <v>3</v>
      </c>
      <c r="G21" s="16" t="n">
        <v>0</v>
      </c>
      <c r="H21" s="17" t="n">
        <v>3</v>
      </c>
      <c r="I21" s="18" t="s">
        <v>10</v>
      </c>
      <c r="J21" s="1" t="s">
        <v>11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30</v>
      </c>
      <c r="C22" s="16" t="n">
        <f aca="false">(D22+E22)</f>
        <v>1</v>
      </c>
      <c r="D22" s="16" t="n">
        <v>1</v>
      </c>
      <c r="E22" s="16" t="n">
        <v>0</v>
      </c>
      <c r="F22" s="16" t="n">
        <v>3</v>
      </c>
      <c r="G22" s="16" t="n">
        <v>0</v>
      </c>
      <c r="H22" s="17" t="n">
        <v>3</v>
      </c>
      <c r="I22" s="18" t="s">
        <v>10</v>
      </c>
      <c r="J22" s="1" t="s">
        <v>11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1</v>
      </c>
      <c r="C23" s="16" t="n">
        <f aca="false">(D23+E23)</f>
        <v>1</v>
      </c>
      <c r="D23" s="16" t="n">
        <v>1</v>
      </c>
      <c r="E23" s="16" t="n">
        <v>0</v>
      </c>
      <c r="F23" s="16" t="n">
        <v>3</v>
      </c>
      <c r="G23" s="16" t="n">
        <v>0</v>
      </c>
      <c r="H23" s="17" t="n">
        <v>3</v>
      </c>
      <c r="I23" s="18" t="s">
        <v>10</v>
      </c>
      <c r="J23" s="1" t="s">
        <v>11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32</v>
      </c>
      <c r="C24" s="16" t="n">
        <f aca="false">(D24+E24)</f>
        <v>1</v>
      </c>
      <c r="D24" s="16" t="n">
        <v>1</v>
      </c>
      <c r="E24" s="16" t="n">
        <v>0</v>
      </c>
      <c r="F24" s="16" t="n">
        <v>3</v>
      </c>
      <c r="G24" s="16" t="n">
        <v>2</v>
      </c>
      <c r="H24" s="17" t="n">
        <v>2</v>
      </c>
      <c r="I24" s="18" t="n">
        <f aca="false">(F24/G24)</f>
        <v>1.5</v>
      </c>
      <c r="J24" s="1" t="s">
        <v>33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4</v>
      </c>
      <c r="C25" s="16" t="n">
        <f aca="false">(D25+E25)</f>
        <v>1</v>
      </c>
      <c r="D25" s="16" t="n">
        <v>0</v>
      </c>
      <c r="E25" s="16" t="n">
        <v>1</v>
      </c>
      <c r="F25" s="16" t="n">
        <v>2</v>
      </c>
      <c r="G25" s="16" t="n">
        <v>3</v>
      </c>
      <c r="H25" s="17" t="n">
        <v>1</v>
      </c>
      <c r="I25" s="18" t="n">
        <f aca="false">(F25/G25)</f>
        <v>0.666666666666667</v>
      </c>
      <c r="J25" s="1" t="s">
        <v>35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6</v>
      </c>
      <c r="C26" s="16" t="n">
        <f aca="false">(D26+E26)</f>
        <v>1</v>
      </c>
      <c r="D26" s="16" t="n">
        <v>0</v>
      </c>
      <c r="E26" s="16" t="n">
        <v>1</v>
      </c>
      <c r="F26" s="16" t="n">
        <v>0</v>
      </c>
      <c r="G26" s="16" t="n">
        <v>3</v>
      </c>
      <c r="H26" s="17" t="n">
        <v>0</v>
      </c>
      <c r="I26" s="18" t="n">
        <f aca="false">(F26/G26)</f>
        <v>0</v>
      </c>
      <c r="J26" s="1" t="s">
        <v>22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7</v>
      </c>
      <c r="C27" s="16" t="n">
        <f aca="false">(D27+E27)</f>
        <v>1</v>
      </c>
      <c r="D27" s="16" t="n">
        <v>0</v>
      </c>
      <c r="E27" s="16" t="n">
        <v>1</v>
      </c>
      <c r="F27" s="16" t="n">
        <v>0</v>
      </c>
      <c r="G27" s="16" t="n">
        <v>3</v>
      </c>
      <c r="H27" s="17" t="n">
        <v>0</v>
      </c>
      <c r="I27" s="18" t="n">
        <f aca="false">(F27/G27)</f>
        <v>0</v>
      </c>
      <c r="J27" s="1" t="s">
        <v>22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8</v>
      </c>
      <c r="C28" s="16" t="n">
        <f aca="false">(D28+E28)</f>
        <v>1</v>
      </c>
      <c r="D28" s="16" t="n">
        <v>0</v>
      </c>
      <c r="E28" s="16" t="n">
        <v>1</v>
      </c>
      <c r="F28" s="16" t="n">
        <v>0</v>
      </c>
      <c r="G28" s="16" t="n">
        <v>3</v>
      </c>
      <c r="H28" s="17" t="n">
        <v>0</v>
      </c>
      <c r="I28" s="18" t="n">
        <f aca="false">(F28/G28)</f>
        <v>0</v>
      </c>
      <c r="J28" s="1" t="s">
        <v>22</v>
      </c>
    </row>
    <row r="29" customFormat="false" ht="15" hidden="false" customHeight="false" outlineLevel="0" collapsed="false">
      <c r="A29" s="14" t="n">
        <v>11</v>
      </c>
      <c r="B29" s="15" t="s">
        <v>39</v>
      </c>
      <c r="C29" s="16" t="n">
        <f aca="false">(D29+E29)</f>
        <v>1</v>
      </c>
      <c r="D29" s="16" t="n">
        <v>0</v>
      </c>
      <c r="E29" s="16" t="n">
        <v>1</v>
      </c>
      <c r="F29" s="16" t="n">
        <v>0</v>
      </c>
      <c r="G29" s="16" t="n">
        <v>3</v>
      </c>
      <c r="H29" s="17" t="n">
        <v>0</v>
      </c>
      <c r="I29" s="18" t="n">
        <f aca="false">(F29/G29)</f>
        <v>0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40</v>
      </c>
      <c r="C30" s="22" t="n">
        <f aca="false">(D30+E30)</f>
        <v>1</v>
      </c>
      <c r="D30" s="22" t="n">
        <v>0</v>
      </c>
      <c r="E30" s="22" t="n">
        <v>1</v>
      </c>
      <c r="F30" s="22" t="n">
        <v>0</v>
      </c>
      <c r="G30" s="22" t="n">
        <v>3</v>
      </c>
      <c r="H30" s="23" t="n">
        <v>0</v>
      </c>
      <c r="I30" s="24" t="n">
        <f aca="false">(F30/G30)</f>
        <v>0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12</v>
      </c>
      <c r="D31" s="26" t="n">
        <f aca="false">SUM(D19:D30)</f>
        <v>6</v>
      </c>
      <c r="E31" s="26" t="n">
        <f aca="false">SUM(E19:E30)</f>
        <v>6</v>
      </c>
      <c r="F31" s="26" t="n">
        <f aca="false">SUM(F19:F30)</f>
        <v>20</v>
      </c>
      <c r="G31" s="26" t="n">
        <f aca="false">SUM(G19:G30)</f>
        <v>20</v>
      </c>
      <c r="H31" s="26" t="n">
        <f aca="false">SUM(H19:H30)</f>
        <v>18</v>
      </c>
      <c r="I31" s="27"/>
    </row>
    <row r="33" customFormat="false" ht="15.75" hidden="false" customHeight="false" outlineLevel="0" collapsed="false">
      <c r="B33" s="4" t="s">
        <v>41</v>
      </c>
      <c r="C33" s="5"/>
      <c r="D33" s="5"/>
      <c r="E33" s="5"/>
      <c r="F33" s="5"/>
      <c r="G33" s="5"/>
      <c r="H33" s="6" t="n">
        <v>40097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2</v>
      </c>
      <c r="C35" s="31" t="n">
        <f aca="false">(D35+E35)</f>
        <v>1</v>
      </c>
      <c r="D35" s="31" t="n">
        <v>1</v>
      </c>
      <c r="E35" s="31" t="n">
        <v>0</v>
      </c>
      <c r="F35" s="31" t="n">
        <v>3</v>
      </c>
      <c r="G35" s="31" t="n">
        <v>0</v>
      </c>
      <c r="H35" s="32" t="n">
        <v>3</v>
      </c>
      <c r="I35" s="33" t="s">
        <v>10</v>
      </c>
      <c r="J35" s="34" t="s">
        <v>11</v>
      </c>
      <c r="K35" s="2" t="s">
        <v>43</v>
      </c>
    </row>
    <row r="36" customFormat="false" ht="15" hidden="false" customHeight="false" outlineLevel="0" collapsed="false">
      <c r="A36" s="14" t="n">
        <v>2</v>
      </c>
      <c r="B36" s="15" t="s">
        <v>44</v>
      </c>
      <c r="C36" s="35" t="n">
        <f aca="false">(D36+E36)</f>
        <v>1</v>
      </c>
      <c r="D36" s="35" t="n">
        <v>1</v>
      </c>
      <c r="E36" s="35" t="n">
        <v>0</v>
      </c>
      <c r="F36" s="35" t="n">
        <v>3</v>
      </c>
      <c r="G36" s="35" t="n">
        <v>0</v>
      </c>
      <c r="H36" s="36" t="n">
        <v>3</v>
      </c>
      <c r="I36" s="37" t="s">
        <v>10</v>
      </c>
      <c r="J36" s="1" t="s">
        <v>11</v>
      </c>
    </row>
    <row r="37" customFormat="false" ht="15" hidden="false" customHeight="false" outlineLevel="0" collapsed="false">
      <c r="A37" s="14" t="n">
        <v>3</v>
      </c>
      <c r="B37" s="15" t="s">
        <v>45</v>
      </c>
      <c r="C37" s="35" t="n">
        <f aca="false">(D37+E37)</f>
        <v>1</v>
      </c>
      <c r="D37" s="35" t="n">
        <v>1</v>
      </c>
      <c r="E37" s="35" t="n">
        <v>0</v>
      </c>
      <c r="F37" s="35" t="n">
        <v>3</v>
      </c>
      <c r="G37" s="35" t="n">
        <v>0</v>
      </c>
      <c r="H37" s="36" t="n">
        <v>3</v>
      </c>
      <c r="I37" s="37" t="s">
        <v>10</v>
      </c>
      <c r="J37" s="1" t="s">
        <v>11</v>
      </c>
    </row>
    <row r="38" customFormat="false" ht="15" hidden="false" customHeight="false" outlineLevel="0" collapsed="false">
      <c r="A38" s="14" t="n">
        <v>4</v>
      </c>
      <c r="B38" s="15" t="s">
        <v>46</v>
      </c>
      <c r="C38" s="35" t="n">
        <f aca="false">(D38+E38)</f>
        <v>1</v>
      </c>
      <c r="D38" s="35" t="n">
        <v>1</v>
      </c>
      <c r="E38" s="35" t="n">
        <v>0</v>
      </c>
      <c r="F38" s="35" t="n">
        <v>3</v>
      </c>
      <c r="G38" s="35" t="n">
        <v>1</v>
      </c>
      <c r="H38" s="36" t="n">
        <v>3</v>
      </c>
      <c r="I38" s="37" t="n">
        <f aca="false">(F38/G38)</f>
        <v>3</v>
      </c>
      <c r="J38" s="1" t="s">
        <v>16</v>
      </c>
    </row>
    <row r="39" customFormat="false" ht="15" hidden="false" customHeight="false" outlineLevel="0" collapsed="false">
      <c r="A39" s="14" t="n">
        <v>5</v>
      </c>
      <c r="B39" s="15" t="s">
        <v>47</v>
      </c>
      <c r="C39" s="35" t="n">
        <f aca="false">(D39+E39)</f>
        <v>1</v>
      </c>
      <c r="D39" s="35" t="n">
        <v>1</v>
      </c>
      <c r="E39" s="35" t="n">
        <v>0</v>
      </c>
      <c r="F39" s="35" t="n">
        <v>3</v>
      </c>
      <c r="G39" s="35" t="n">
        <v>1</v>
      </c>
      <c r="H39" s="36" t="n">
        <v>3</v>
      </c>
      <c r="I39" s="37" t="n">
        <f aca="false">(F39/G39)</f>
        <v>3</v>
      </c>
      <c r="J39" s="1" t="s">
        <v>16</v>
      </c>
    </row>
    <row r="40" customFormat="false" ht="15" hidden="false" customHeight="false" outlineLevel="0" collapsed="false">
      <c r="A40" s="14" t="n">
        <v>6</v>
      </c>
      <c r="B40" s="15" t="s">
        <v>48</v>
      </c>
      <c r="C40" s="35" t="n">
        <f aca="false">(D40+E40)</f>
        <v>1</v>
      </c>
      <c r="D40" s="35" t="n">
        <v>1</v>
      </c>
      <c r="E40" s="35" t="n">
        <v>0</v>
      </c>
      <c r="F40" s="35" t="n">
        <v>3</v>
      </c>
      <c r="G40" s="35" t="n">
        <v>2</v>
      </c>
      <c r="H40" s="36" t="n">
        <v>2</v>
      </c>
      <c r="I40" s="37" t="n">
        <f aca="false">(F40/G40)</f>
        <v>1.5</v>
      </c>
      <c r="J40" s="1" t="s">
        <v>33</v>
      </c>
    </row>
    <row r="41" customFormat="false" ht="15" hidden="false" customHeight="false" outlineLevel="0" collapsed="false">
      <c r="A41" s="14" t="n">
        <v>7</v>
      </c>
      <c r="B41" s="15" t="s">
        <v>49</v>
      </c>
      <c r="C41" s="35" t="n">
        <f aca="false">(D41+E41)</f>
        <v>1</v>
      </c>
      <c r="D41" s="35" t="n">
        <v>0</v>
      </c>
      <c r="E41" s="35" t="n">
        <v>1</v>
      </c>
      <c r="F41" s="35" t="n">
        <v>2</v>
      </c>
      <c r="G41" s="35" t="n">
        <v>3</v>
      </c>
      <c r="H41" s="36" t="n">
        <v>1</v>
      </c>
      <c r="I41" s="37" t="n">
        <f aca="false">(F41/G41)</f>
        <v>0.666666666666667</v>
      </c>
      <c r="J41" s="1" t="s">
        <v>35</v>
      </c>
    </row>
    <row r="42" customFormat="false" ht="15" hidden="false" customHeight="false" outlineLevel="0" collapsed="false">
      <c r="A42" s="14" t="n">
        <v>8</v>
      </c>
      <c r="B42" s="15" t="s">
        <v>50</v>
      </c>
      <c r="C42" s="35" t="n">
        <f aca="false">(D42+E42)</f>
        <v>1</v>
      </c>
      <c r="D42" s="35" t="n">
        <v>0</v>
      </c>
      <c r="E42" s="35" t="n">
        <v>1</v>
      </c>
      <c r="F42" s="35" t="n">
        <v>1</v>
      </c>
      <c r="G42" s="35" t="n">
        <v>3</v>
      </c>
      <c r="H42" s="36" t="n">
        <v>0</v>
      </c>
      <c r="I42" s="37" t="n">
        <f aca="false">(F42/G42)</f>
        <v>0.333333333333333</v>
      </c>
      <c r="J42" s="1" t="s">
        <v>19</v>
      </c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1</v>
      </c>
      <c r="D43" s="35" t="n">
        <v>0</v>
      </c>
      <c r="E43" s="35" t="n">
        <v>1</v>
      </c>
      <c r="F43" s="35" t="n">
        <v>1</v>
      </c>
      <c r="G43" s="35" t="n">
        <v>3</v>
      </c>
      <c r="H43" s="36" t="n">
        <v>0</v>
      </c>
      <c r="I43" s="37" t="n">
        <f aca="false">(F43/G43)</f>
        <v>0.333333333333333</v>
      </c>
      <c r="J43" s="1" t="s">
        <v>19</v>
      </c>
    </row>
    <row r="44" customFormat="false" ht="15" hidden="false" customHeight="false" outlineLevel="0" collapsed="false">
      <c r="A44" s="14" t="n">
        <v>10</v>
      </c>
      <c r="B44" s="15" t="s">
        <v>52</v>
      </c>
      <c r="C44" s="35" t="n">
        <f aca="false">(D44+E44)</f>
        <v>1</v>
      </c>
      <c r="D44" s="35" t="n">
        <v>0</v>
      </c>
      <c r="E44" s="35" t="n">
        <v>1</v>
      </c>
      <c r="F44" s="35" t="n">
        <v>0</v>
      </c>
      <c r="G44" s="35" t="n">
        <v>3</v>
      </c>
      <c r="H44" s="36" t="n">
        <v>0</v>
      </c>
      <c r="I44" s="37" t="n">
        <f aca="false">(F44/G44)</f>
        <v>0</v>
      </c>
      <c r="J44" s="34" t="s">
        <v>22</v>
      </c>
      <c r="K44" s="2" t="s">
        <v>43</v>
      </c>
    </row>
    <row r="45" customFormat="false" ht="15" hidden="false" customHeight="false" outlineLevel="0" collapsed="false">
      <c r="A45" s="14" t="n">
        <v>11</v>
      </c>
      <c r="B45" s="15" t="s">
        <v>53</v>
      </c>
      <c r="C45" s="35" t="n">
        <f aca="false">(D45+E45)</f>
        <v>1</v>
      </c>
      <c r="D45" s="35" t="n">
        <v>0</v>
      </c>
      <c r="E45" s="35" t="n">
        <v>1</v>
      </c>
      <c r="F45" s="35" t="n">
        <v>0</v>
      </c>
      <c r="G45" s="35" t="n">
        <v>3</v>
      </c>
      <c r="H45" s="36" t="n">
        <v>0</v>
      </c>
      <c r="I45" s="37" t="n">
        <f aca="false">(F45/G45)</f>
        <v>0</v>
      </c>
      <c r="J45" s="1" t="s">
        <v>22</v>
      </c>
    </row>
    <row r="46" customFormat="false" ht="15.75" hidden="false" customHeight="false" outlineLevel="0" collapsed="false">
      <c r="A46" s="14" t="n">
        <v>12</v>
      </c>
      <c r="B46" s="21" t="s">
        <v>54</v>
      </c>
      <c r="C46" s="38" t="n">
        <f aca="false">(D46+E46)</f>
        <v>1</v>
      </c>
      <c r="D46" s="38" t="n">
        <v>0</v>
      </c>
      <c r="E46" s="38" t="n">
        <v>1</v>
      </c>
      <c r="F46" s="38" t="n">
        <v>0</v>
      </c>
      <c r="G46" s="38" t="n">
        <v>3</v>
      </c>
      <c r="H46" s="39" t="n">
        <v>0</v>
      </c>
      <c r="I46" s="40" t="n">
        <f aca="false">(F46/G46)</f>
        <v>0</v>
      </c>
      <c r="J46" s="1" t="s">
        <v>22</v>
      </c>
    </row>
    <row r="47" customFormat="false" ht="15.75" hidden="false" customHeight="false" outlineLevel="0" collapsed="false">
      <c r="B47" s="25"/>
      <c r="C47" s="26" t="n">
        <f aca="false">SUM(C35:C46)</f>
        <v>12</v>
      </c>
      <c r="D47" s="26" t="n">
        <f aca="false">SUM(D35:D46)</f>
        <v>6</v>
      </c>
      <c r="E47" s="26" t="n">
        <f aca="false">SUM(E35:E46)</f>
        <v>6</v>
      </c>
      <c r="F47" s="26" t="n">
        <f aca="false">SUM(F35:F46)</f>
        <v>22</v>
      </c>
      <c r="G47" s="26" t="n">
        <f aca="false">SUM(G35:G46)</f>
        <v>22</v>
      </c>
      <c r="H47" s="26" t="n">
        <f aca="false">SUM(H35:H46)</f>
        <v>18</v>
      </c>
      <c r="I47" s="27"/>
    </row>
    <row r="48" customFormat="false" ht="15" hidden="false" customHeight="false" outlineLevel="0" collapsed="false">
      <c r="A48" s="28"/>
      <c r="B48" s="29"/>
    </row>
    <row r="49" customFormat="false" ht="15.75" hidden="false" customHeight="false" outlineLevel="0" collapsed="false">
      <c r="B49" s="4" t="s">
        <v>55</v>
      </c>
      <c r="C49" s="5"/>
      <c r="D49" s="5"/>
      <c r="E49" s="5"/>
      <c r="F49" s="5"/>
      <c r="G49" s="5"/>
      <c r="H49" s="6" t="n">
        <v>40097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false" outlineLevel="0" collapsed="false">
      <c r="A51" s="0" t="n">
        <v>1</v>
      </c>
      <c r="B51" s="10" t="s">
        <v>56</v>
      </c>
      <c r="C51" s="31" t="n">
        <f aca="false">(D51+E51)</f>
        <v>1</v>
      </c>
      <c r="D51" s="31" t="n">
        <v>1</v>
      </c>
      <c r="E51" s="31" t="n">
        <v>0</v>
      </c>
      <c r="F51" s="31" t="n">
        <v>3</v>
      </c>
      <c r="G51" s="31" t="n">
        <v>0</v>
      </c>
      <c r="H51" s="32" t="n">
        <v>3</v>
      </c>
      <c r="I51" s="33" t="s">
        <v>10</v>
      </c>
      <c r="J51" s="1" t="s">
        <v>11</v>
      </c>
    </row>
    <row r="52" s="14" customFormat="true" ht="15" hidden="false" customHeight="false" outlineLevel="0" collapsed="false">
      <c r="A52" s="14" t="n">
        <v>2</v>
      </c>
      <c r="B52" s="15" t="s">
        <v>29</v>
      </c>
      <c r="C52" s="35" t="n">
        <f aca="false">(D52+E52)</f>
        <v>1</v>
      </c>
      <c r="D52" s="35" t="n">
        <v>1</v>
      </c>
      <c r="E52" s="35" t="n">
        <v>0</v>
      </c>
      <c r="F52" s="35" t="n">
        <v>3</v>
      </c>
      <c r="G52" s="35" t="n">
        <v>0</v>
      </c>
      <c r="H52" s="36" t="n">
        <v>3</v>
      </c>
      <c r="I52" s="37" t="s">
        <v>10</v>
      </c>
      <c r="J52" s="41" t="s">
        <v>11</v>
      </c>
      <c r="K52" s="19"/>
      <c r="L52" s="20"/>
    </row>
    <row r="53" customFormat="false" ht="15" hidden="false" customHeight="false" outlineLevel="0" collapsed="false">
      <c r="A53" s="0" t="n">
        <v>3</v>
      </c>
      <c r="B53" s="15" t="s">
        <v>57</v>
      </c>
      <c r="C53" s="35" t="n">
        <f aca="false">(D53+E53)</f>
        <v>1</v>
      </c>
      <c r="D53" s="35" t="n">
        <v>1</v>
      </c>
      <c r="E53" s="35" t="n">
        <v>0</v>
      </c>
      <c r="F53" s="35" t="n">
        <v>3</v>
      </c>
      <c r="G53" s="35" t="n">
        <v>0</v>
      </c>
      <c r="H53" s="36" t="n">
        <v>3</v>
      </c>
      <c r="I53" s="37" t="s">
        <v>10</v>
      </c>
      <c r="J53" s="41" t="s">
        <v>11</v>
      </c>
    </row>
    <row r="54" customFormat="false" ht="15" hidden="false" customHeight="false" outlineLevel="0" collapsed="false">
      <c r="A54" s="14" t="n">
        <v>4</v>
      </c>
      <c r="B54" s="15" t="s">
        <v>58</v>
      </c>
      <c r="C54" s="35" t="n">
        <f aca="false">(D54+E54)</f>
        <v>1</v>
      </c>
      <c r="D54" s="35" t="n">
        <v>1</v>
      </c>
      <c r="E54" s="35" t="n">
        <v>0</v>
      </c>
      <c r="F54" s="35" t="n">
        <v>3</v>
      </c>
      <c r="G54" s="35" t="n">
        <v>1</v>
      </c>
      <c r="H54" s="36" t="n">
        <v>3</v>
      </c>
      <c r="I54" s="37" t="n">
        <f aca="false">(F54/G54)</f>
        <v>3</v>
      </c>
      <c r="J54" s="41" t="s">
        <v>16</v>
      </c>
    </row>
    <row r="55" customFormat="false" ht="15" hidden="false" customHeight="false" outlineLevel="0" collapsed="false">
      <c r="A55" s="0" t="n">
        <v>5</v>
      </c>
      <c r="B55" s="15" t="s">
        <v>59</v>
      </c>
      <c r="C55" s="35" t="n">
        <f aca="false">(D55+E55)</f>
        <v>1</v>
      </c>
      <c r="D55" s="35" t="n">
        <v>0</v>
      </c>
      <c r="E55" s="35" t="n">
        <v>1</v>
      </c>
      <c r="F55" s="35" t="n">
        <v>1</v>
      </c>
      <c r="G55" s="35" t="n">
        <v>3</v>
      </c>
      <c r="H55" s="36" t="n">
        <v>0</v>
      </c>
      <c r="I55" s="37" t="n">
        <f aca="false">(F55/G55)</f>
        <v>0.333333333333333</v>
      </c>
      <c r="J55" s="41" t="s">
        <v>19</v>
      </c>
      <c r="K55" s="42"/>
    </row>
    <row r="56" customFormat="false" ht="15" hidden="false" customHeight="false" outlineLevel="0" collapsed="false">
      <c r="A56" s="14" t="n">
        <v>6</v>
      </c>
      <c r="B56" s="15" t="s">
        <v>60</v>
      </c>
      <c r="C56" s="35" t="n">
        <f aca="false">(D56+E56)</f>
        <v>1</v>
      </c>
      <c r="D56" s="35" t="n">
        <v>0</v>
      </c>
      <c r="E56" s="35" t="n">
        <v>1</v>
      </c>
      <c r="F56" s="35" t="n">
        <v>0</v>
      </c>
      <c r="G56" s="35" t="n">
        <v>3</v>
      </c>
      <c r="H56" s="36" t="n">
        <v>0</v>
      </c>
      <c r="I56" s="37" t="n">
        <f aca="false">(F56/G56)</f>
        <v>0</v>
      </c>
      <c r="J56" s="41" t="s">
        <v>22</v>
      </c>
    </row>
    <row r="57" customFormat="false" ht="15" hidden="false" customHeight="false" outlineLevel="0" collapsed="false">
      <c r="A57" s="0" t="n">
        <v>7</v>
      </c>
      <c r="B57" s="15" t="s">
        <v>61</v>
      </c>
      <c r="C57" s="35" t="n">
        <f aca="false">(D57+E57)</f>
        <v>1</v>
      </c>
      <c r="D57" s="35" t="n">
        <v>0</v>
      </c>
      <c r="E57" s="35" t="n">
        <v>1</v>
      </c>
      <c r="F57" s="35" t="n">
        <v>0</v>
      </c>
      <c r="G57" s="35" t="n">
        <v>3</v>
      </c>
      <c r="H57" s="36" t="n">
        <v>0</v>
      </c>
      <c r="I57" s="37" t="n">
        <f aca="false">(F57/G57)</f>
        <v>0</v>
      </c>
      <c r="J57" s="41" t="s">
        <v>22</v>
      </c>
    </row>
    <row r="58" customFormat="false" ht="15" hidden="false" customHeight="false" outlineLevel="0" collapsed="false">
      <c r="A58" s="0" t="n">
        <v>8</v>
      </c>
      <c r="B58" s="15" t="s">
        <v>62</v>
      </c>
      <c r="C58" s="35" t="n">
        <f aca="false">(D58+E58)</f>
        <v>1</v>
      </c>
      <c r="D58" s="35" t="n">
        <v>0</v>
      </c>
      <c r="E58" s="35" t="n">
        <v>1</v>
      </c>
      <c r="F58" s="35" t="n">
        <v>0</v>
      </c>
      <c r="G58" s="35" t="n">
        <v>3</v>
      </c>
      <c r="H58" s="36" t="n">
        <v>0</v>
      </c>
      <c r="I58" s="37" t="n">
        <f aca="false">(F58/G58)</f>
        <v>0</v>
      </c>
      <c r="J58" s="41" t="s">
        <v>22</v>
      </c>
    </row>
    <row r="59" customFormat="false" ht="15" hidden="false" customHeight="false" outlineLevel="0" collapsed="false">
      <c r="A59" s="0" t="n">
        <v>9</v>
      </c>
      <c r="B59" s="15" t="s">
        <v>63</v>
      </c>
      <c r="C59" s="35" t="n">
        <f aca="false">(D59+E59)</f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6" t="n">
        <v>0</v>
      </c>
      <c r="I59" s="37" t="n">
        <v>0</v>
      </c>
      <c r="J59" s="43"/>
    </row>
    <row r="60" customFormat="false" ht="15.75" hidden="false" customHeight="false" outlineLevel="0" collapsed="false">
      <c r="A60" s="0" t="n">
        <v>10</v>
      </c>
      <c r="B60" s="21" t="s">
        <v>64</v>
      </c>
      <c r="C60" s="38" t="n">
        <f aca="false">(D60+E60)</f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v>0</v>
      </c>
      <c r="I60" s="40" t="n">
        <v>0</v>
      </c>
      <c r="J60" s="43"/>
    </row>
    <row r="61" customFormat="false" ht="15.75" hidden="false" customHeight="false" outlineLevel="0" collapsed="false">
      <c r="B61" s="25"/>
      <c r="C61" s="26" t="n">
        <f aca="false">SUM(C51:C60)</f>
        <v>8</v>
      </c>
      <c r="D61" s="26" t="n">
        <f aca="false">SUM(D51:D60)</f>
        <v>4</v>
      </c>
      <c r="E61" s="26" t="n">
        <f aca="false">SUM(E51:E60)</f>
        <v>4</v>
      </c>
      <c r="F61" s="26" t="n">
        <f aca="false">SUM(F51:F60)</f>
        <v>13</v>
      </c>
      <c r="G61" s="26" t="n">
        <f aca="false">SUM(G51:G60)</f>
        <v>13</v>
      </c>
      <c r="H61" s="26" t="n">
        <f aca="false">SUM(H51:H60)</f>
        <v>12</v>
      </c>
      <c r="I61" s="27"/>
    </row>
    <row r="62" customFormat="false" ht="15" hidden="false" customHeight="false" outlineLevel="0" collapsed="false">
      <c r="A62" s="28"/>
      <c r="B62" s="44" t="s">
        <v>65</v>
      </c>
    </row>
    <row r="63" customFormat="false" ht="15.75" hidden="false" customHeight="false" outlineLevel="0" collapsed="false">
      <c r="B63" s="4" t="s">
        <v>66</v>
      </c>
      <c r="C63" s="5"/>
      <c r="D63" s="5"/>
      <c r="E63" s="5"/>
      <c r="F63" s="5"/>
      <c r="G63" s="5"/>
      <c r="H63" s="6"/>
      <c r="I63" s="6"/>
    </row>
    <row r="64" customFormat="false" ht="15.75" hidden="false" customHeight="false" outlineLevel="0" collapsed="false">
      <c r="B64" s="7" t="s">
        <v>1</v>
      </c>
      <c r="C64" s="8" t="s">
        <v>2</v>
      </c>
      <c r="D64" s="8" t="s">
        <v>3</v>
      </c>
      <c r="E64" s="8" t="s">
        <v>4</v>
      </c>
      <c r="F64" s="8" t="s">
        <v>5</v>
      </c>
      <c r="G64" s="8" t="s">
        <v>6</v>
      </c>
      <c r="H64" s="8" t="s">
        <v>7</v>
      </c>
      <c r="I64" s="9" t="s">
        <v>8</v>
      </c>
    </row>
    <row r="65" customFormat="false" ht="15" hidden="false" customHeight="false" outlineLevel="0" collapsed="false">
      <c r="A65" s="0" t="n">
        <v>1</v>
      </c>
      <c r="B65" s="10" t="s">
        <v>67</v>
      </c>
      <c r="C65" s="11" t="n">
        <f aca="false">(D65+E65)</f>
        <v>0</v>
      </c>
      <c r="D65" s="11"/>
      <c r="E65" s="11"/>
      <c r="F65" s="11"/>
      <c r="G65" s="11"/>
      <c r="H65" s="12"/>
      <c r="I65" s="13" t="e">
        <f aca="false">(F65/G65)</f>
        <v>#DIV/0!</v>
      </c>
      <c r="J65" s="41"/>
    </row>
    <row r="66" s="14" customFormat="true" ht="15" hidden="false" customHeight="false" outlineLevel="0" collapsed="false">
      <c r="A66" s="14" t="n">
        <v>2</v>
      </c>
      <c r="B66" s="15" t="s">
        <v>68</v>
      </c>
      <c r="C66" s="16" t="n">
        <f aca="false">(D66+E66)</f>
        <v>0</v>
      </c>
      <c r="D66" s="16"/>
      <c r="E66" s="16"/>
      <c r="F66" s="16"/>
      <c r="G66" s="16"/>
      <c r="H66" s="17"/>
      <c r="I66" s="18" t="e">
        <f aca="false">(F66/G66)</f>
        <v>#DIV/0!</v>
      </c>
      <c r="J66" s="41"/>
      <c r="K66" s="19"/>
      <c r="L66" s="20"/>
    </row>
    <row r="67" customFormat="false" ht="15" hidden="false" customHeight="false" outlineLevel="0" collapsed="false">
      <c r="A67" s="0" t="n">
        <v>3</v>
      </c>
      <c r="B67" s="15" t="s">
        <v>9</v>
      </c>
      <c r="C67" s="16" t="n">
        <f aca="false">(D67+E67)</f>
        <v>0</v>
      </c>
      <c r="D67" s="16"/>
      <c r="E67" s="16"/>
      <c r="F67" s="16"/>
      <c r="G67" s="16"/>
      <c r="H67" s="17"/>
      <c r="I67" s="18" t="e">
        <f aca="false">(F67/G67)</f>
        <v>#DIV/0!</v>
      </c>
    </row>
    <row r="68" customFormat="false" ht="15" hidden="false" customHeight="false" outlineLevel="0" collapsed="false">
      <c r="A68" s="14" t="n">
        <v>4</v>
      </c>
      <c r="B68" s="15" t="s">
        <v>69</v>
      </c>
      <c r="C68" s="16" t="n">
        <f aca="false">(D68+E68)</f>
        <v>0</v>
      </c>
      <c r="D68" s="16"/>
      <c r="E68" s="16"/>
      <c r="F68" s="16"/>
      <c r="G68" s="16"/>
      <c r="H68" s="17"/>
      <c r="I68" s="18" t="e">
        <f aca="false">(F68/G68)</f>
        <v>#DIV/0!</v>
      </c>
      <c r="J68" s="41"/>
    </row>
    <row r="69" customFormat="false" ht="15" hidden="false" customHeight="false" outlineLevel="0" collapsed="false">
      <c r="A69" s="0" t="n">
        <v>5</v>
      </c>
      <c r="B69" s="15" t="s">
        <v>70</v>
      </c>
      <c r="C69" s="16" t="n">
        <f aca="false">(D69+E69)</f>
        <v>0</v>
      </c>
      <c r="D69" s="16"/>
      <c r="E69" s="16"/>
      <c r="F69" s="16"/>
      <c r="G69" s="16"/>
      <c r="H69" s="36"/>
      <c r="I69" s="18" t="e">
        <f aca="false">(F69/G69)</f>
        <v>#DIV/0!</v>
      </c>
      <c r="J69" s="41"/>
      <c r="K69" s="42"/>
    </row>
    <row r="70" customFormat="false" ht="15" hidden="false" customHeight="false" outlineLevel="0" collapsed="false">
      <c r="A70" s="14" t="n">
        <v>6</v>
      </c>
      <c r="B70" s="15" t="s">
        <v>71</v>
      </c>
      <c r="C70" s="16" t="n">
        <f aca="false">(D70+E70)</f>
        <v>0</v>
      </c>
      <c r="D70" s="16"/>
      <c r="E70" s="16"/>
      <c r="F70" s="16"/>
      <c r="G70" s="16"/>
      <c r="H70" s="17"/>
      <c r="I70" s="18" t="e">
        <f aca="false">(F70/G70)</f>
        <v>#DIV/0!</v>
      </c>
      <c r="J70" s="41"/>
    </row>
    <row r="71" customFormat="false" ht="15" hidden="false" customHeight="false" outlineLevel="0" collapsed="false">
      <c r="A71" s="0" t="n">
        <v>7</v>
      </c>
      <c r="B71" s="15" t="s">
        <v>72</v>
      </c>
      <c r="C71" s="16" t="n">
        <f aca="false">(D71+E71)</f>
        <v>0</v>
      </c>
      <c r="D71" s="16"/>
      <c r="E71" s="16"/>
      <c r="F71" s="16"/>
      <c r="G71" s="16"/>
      <c r="H71" s="17"/>
      <c r="I71" s="18" t="e">
        <f aca="false">(F71/G71)</f>
        <v>#DIV/0!</v>
      </c>
      <c r="J71" s="41"/>
    </row>
    <row r="72" customFormat="false" ht="15.75" hidden="false" customHeight="false" outlineLevel="0" collapsed="false">
      <c r="A72" s="0" t="n">
        <v>8</v>
      </c>
      <c r="B72" s="21" t="s">
        <v>73</v>
      </c>
      <c r="C72" s="22" t="n">
        <f aca="false">(D72+E72)</f>
        <v>0</v>
      </c>
      <c r="D72" s="22"/>
      <c r="E72" s="22"/>
      <c r="F72" s="22"/>
      <c r="G72" s="22"/>
      <c r="H72" s="23"/>
      <c r="I72" s="24" t="e">
        <f aca="false">(F72/G72)</f>
        <v>#DIV/0!</v>
      </c>
      <c r="J72" s="41"/>
    </row>
    <row r="73" customFormat="false" ht="15.75" hidden="false" customHeight="false" outlineLevel="0" collapsed="false">
      <c r="B73" s="25"/>
      <c r="C73" s="26" t="n">
        <f aca="false">SUM(C65:C72)</f>
        <v>0</v>
      </c>
      <c r="D73" s="26" t="n">
        <f aca="false">SUM(D65:D72)</f>
        <v>0</v>
      </c>
      <c r="E73" s="26" t="n">
        <f aca="false">SUM(E65:E72)</f>
        <v>0</v>
      </c>
      <c r="F73" s="26" t="n">
        <f aca="false">SUM(F65:F72)</f>
        <v>0</v>
      </c>
      <c r="G73" s="26" t="n">
        <f aca="false">SUM(G65:G72)</f>
        <v>0</v>
      </c>
      <c r="H73" s="26" t="n">
        <f aca="false">SUM(H65:H72)</f>
        <v>0</v>
      </c>
      <c r="I73" s="27"/>
    </row>
    <row r="74" customFormat="false" ht="15" hidden="false" customHeight="false" outlineLevel="0" collapsed="false">
      <c r="B74" s="44" t="s">
        <v>74</v>
      </c>
    </row>
    <row r="75" customFormat="false" ht="15.75" hidden="false" customHeight="false" outlineLevel="0" collapsed="false">
      <c r="B75" s="4" t="s">
        <v>75</v>
      </c>
      <c r="C75" s="5"/>
      <c r="D75" s="5"/>
      <c r="E75" s="5"/>
      <c r="F75" s="5"/>
      <c r="G75" s="5"/>
      <c r="H75" s="6"/>
      <c r="I75" s="6"/>
    </row>
    <row r="76" customFormat="false" ht="15.75" hidden="false" customHeight="false" outlineLevel="0" collapsed="false">
      <c r="B76" s="7" t="s">
        <v>1</v>
      </c>
      <c r="C76" s="8" t="s">
        <v>2</v>
      </c>
      <c r="D76" s="8" t="s">
        <v>3</v>
      </c>
      <c r="E76" s="8" t="s">
        <v>4</v>
      </c>
      <c r="F76" s="8" t="s">
        <v>5</v>
      </c>
      <c r="G76" s="8" t="s">
        <v>6</v>
      </c>
      <c r="H76" s="8" t="s">
        <v>7</v>
      </c>
      <c r="I76" s="9" t="s">
        <v>8</v>
      </c>
    </row>
    <row r="77" customFormat="false" ht="15" hidden="false" customHeight="false" outlineLevel="0" collapsed="false">
      <c r="A77" s="0" t="n">
        <v>1</v>
      </c>
      <c r="B77" s="10" t="s">
        <v>76</v>
      </c>
      <c r="C77" s="31" t="n">
        <f aca="false">(D77+E77)</f>
        <v>0</v>
      </c>
      <c r="D77" s="31"/>
      <c r="E77" s="31"/>
      <c r="F77" s="31"/>
      <c r="G77" s="31"/>
      <c r="H77" s="32"/>
      <c r="I77" s="33" t="e">
        <f aca="false">(F77/G77)</f>
        <v>#DIV/0!</v>
      </c>
      <c r="J77" s="41"/>
    </row>
    <row r="78" s="14" customFormat="true" ht="15" hidden="false" customHeight="false" outlineLevel="0" collapsed="false">
      <c r="A78" s="14" t="n">
        <v>2</v>
      </c>
      <c r="B78" s="15" t="s">
        <v>50</v>
      </c>
      <c r="C78" s="35" t="n">
        <f aca="false">(D78+E78)</f>
        <v>0</v>
      </c>
      <c r="D78" s="35"/>
      <c r="E78" s="35"/>
      <c r="F78" s="35"/>
      <c r="G78" s="35"/>
      <c r="H78" s="36"/>
      <c r="I78" s="37" t="e">
        <f aca="false">(F78/G78)</f>
        <v>#DIV/0!</v>
      </c>
      <c r="J78" s="41"/>
      <c r="K78" s="19"/>
      <c r="L78" s="20"/>
    </row>
    <row r="79" customFormat="false" ht="15" hidden="false" customHeight="false" outlineLevel="0" collapsed="false">
      <c r="A79" s="0" t="n">
        <v>3</v>
      </c>
      <c r="B79" s="15" t="s">
        <v>77</v>
      </c>
      <c r="C79" s="35" t="n">
        <f aca="false">(D79+E79)</f>
        <v>0</v>
      </c>
      <c r="D79" s="35"/>
      <c r="E79" s="35"/>
      <c r="F79" s="35"/>
      <c r="G79" s="35"/>
      <c r="H79" s="36"/>
      <c r="I79" s="37" t="e">
        <f aca="false">(F79/G79)</f>
        <v>#DIV/0!</v>
      </c>
    </row>
    <row r="80" customFormat="false" ht="15" hidden="false" customHeight="false" outlineLevel="0" collapsed="false">
      <c r="A80" s="14" t="n">
        <v>4</v>
      </c>
      <c r="B80" s="15" t="s">
        <v>78</v>
      </c>
      <c r="C80" s="35" t="n">
        <f aca="false">(D80+E80)</f>
        <v>0</v>
      </c>
      <c r="D80" s="35"/>
      <c r="E80" s="35"/>
      <c r="F80" s="35"/>
      <c r="G80" s="35"/>
      <c r="H80" s="36"/>
      <c r="I80" s="37" t="e">
        <f aca="false">(F80/G80)</f>
        <v>#DIV/0!</v>
      </c>
      <c r="J80" s="41"/>
    </row>
    <row r="81" customFormat="false" ht="15" hidden="false" customHeight="false" outlineLevel="0" collapsed="false">
      <c r="A81" s="0" t="n">
        <v>5</v>
      </c>
      <c r="B81" s="15" t="s">
        <v>79</v>
      </c>
      <c r="C81" s="35" t="n">
        <f aca="false">(D81+E81)</f>
        <v>0</v>
      </c>
      <c r="D81" s="35"/>
      <c r="E81" s="35"/>
      <c r="F81" s="35"/>
      <c r="G81" s="35"/>
      <c r="H81" s="36"/>
      <c r="I81" s="37" t="e">
        <f aca="false">(F81/G81)</f>
        <v>#DIV/0!</v>
      </c>
      <c r="J81" s="41"/>
      <c r="K81" s="42"/>
    </row>
    <row r="82" customFormat="false" ht="15" hidden="false" customHeight="false" outlineLevel="0" collapsed="false">
      <c r="A82" s="14" t="n">
        <v>6</v>
      </c>
      <c r="B82" s="15" t="s">
        <v>80</v>
      </c>
      <c r="C82" s="35" t="n">
        <f aca="false">(D82+E82)</f>
        <v>0</v>
      </c>
      <c r="D82" s="35"/>
      <c r="E82" s="35"/>
      <c r="F82" s="35"/>
      <c r="G82" s="35"/>
      <c r="H82" s="36"/>
      <c r="I82" s="37" t="e">
        <f aca="false">(F82/G82)</f>
        <v>#DIV/0!</v>
      </c>
      <c r="J82" s="41"/>
    </row>
    <row r="83" customFormat="false" ht="15" hidden="false" customHeight="false" outlineLevel="0" collapsed="false">
      <c r="A83" s="0" t="n">
        <v>7</v>
      </c>
      <c r="B83" s="15" t="s">
        <v>81</v>
      </c>
      <c r="C83" s="35" t="n">
        <f aca="false">(D83+E83)</f>
        <v>0</v>
      </c>
      <c r="D83" s="35"/>
      <c r="E83" s="35"/>
      <c r="F83" s="35"/>
      <c r="G83" s="35"/>
      <c r="H83" s="36"/>
      <c r="I83" s="37" t="e">
        <f aca="false">(F83/G83)</f>
        <v>#DIV/0!</v>
      </c>
      <c r="J83" s="41"/>
    </row>
    <row r="84" customFormat="false" ht="15" hidden="false" customHeight="false" outlineLevel="0" collapsed="false">
      <c r="A84" s="14" t="n">
        <v>8</v>
      </c>
      <c r="B84" s="15" t="s">
        <v>82</v>
      </c>
      <c r="C84" s="35" t="n">
        <f aca="false">(D84+E84)</f>
        <v>0</v>
      </c>
      <c r="D84" s="35"/>
      <c r="E84" s="35"/>
      <c r="F84" s="35"/>
      <c r="G84" s="35"/>
      <c r="H84" s="36"/>
      <c r="I84" s="37" t="e">
        <f aca="false">(F84/G84)</f>
        <v>#DIV/0!</v>
      </c>
      <c r="J84" s="41"/>
      <c r="K84" s="45"/>
    </row>
    <row r="85" customFormat="false" ht="15" hidden="false" customHeight="false" outlineLevel="0" collapsed="false">
      <c r="A85" s="14" t="n">
        <v>9</v>
      </c>
      <c r="B85" s="15" t="s">
        <v>83</v>
      </c>
      <c r="C85" s="35" t="n">
        <f aca="false">(D85+E85)</f>
        <v>0</v>
      </c>
      <c r="D85" s="35"/>
      <c r="E85" s="35"/>
      <c r="F85" s="35"/>
      <c r="G85" s="35"/>
      <c r="H85" s="36"/>
      <c r="I85" s="37" t="e">
        <f aca="false">(F85/G85)</f>
        <v>#DIV/0!</v>
      </c>
      <c r="J85" s="41"/>
      <c r="K85" s="45"/>
    </row>
    <row r="86" customFormat="false" ht="15.75" hidden="false" customHeight="false" outlineLevel="0" collapsed="false">
      <c r="A86" s="29" t="n">
        <v>10</v>
      </c>
      <c r="B86" s="21" t="s">
        <v>84</v>
      </c>
      <c r="C86" s="38" t="n">
        <f aca="false">(D86+E86)</f>
        <v>0</v>
      </c>
      <c r="D86" s="38"/>
      <c r="E86" s="38"/>
      <c r="F86" s="38"/>
      <c r="G86" s="38"/>
      <c r="H86" s="39"/>
      <c r="I86" s="40" t="e">
        <f aca="false">(F86/G86)</f>
        <v>#DIV/0!</v>
      </c>
      <c r="J86" s="41"/>
      <c r="K86" s="45"/>
    </row>
    <row r="87" customFormat="false" ht="15.75" hidden="false" customHeight="false" outlineLevel="0" collapsed="false">
      <c r="B87" s="25"/>
      <c r="C87" s="26" t="n">
        <f aca="false">SUM(C77:C86)</f>
        <v>0</v>
      </c>
      <c r="D87" s="26" t="n">
        <f aca="false">SUM(D77:D86)</f>
        <v>0</v>
      </c>
      <c r="E87" s="26" t="n">
        <f aca="false">SUM(E77:E86)</f>
        <v>0</v>
      </c>
      <c r="F87" s="26" t="n">
        <f aca="false">SUM(F77:F86)</f>
        <v>0</v>
      </c>
      <c r="G87" s="26" t="n">
        <f aca="false">SUM(G77:G86)</f>
        <v>0</v>
      </c>
      <c r="H87" s="26" t="n">
        <f aca="false">SUM(H77:H86)</f>
        <v>0</v>
      </c>
      <c r="I87" s="27"/>
    </row>
    <row r="88" customFormat="false" ht="15" hidden="false" customHeight="false" outlineLevel="0" collapsed="false">
      <c r="B88" s="44" t="s">
        <v>85</v>
      </c>
    </row>
  </sheetData>
  <mergeCells count="6">
    <mergeCell ref="H1:I1"/>
    <mergeCell ref="H17:I17"/>
    <mergeCell ref="H33:I33"/>
    <mergeCell ref="H49:I49"/>
    <mergeCell ref="H63:I63"/>
    <mergeCell ref="H75:I75"/>
  </mergeCells>
  <printOptions headings="false" gridLines="false" gridLinesSet="true" horizontalCentered="false" verticalCentered="false"/>
  <pageMargins left="0.551388888888889" right="0.39375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1" width="6.85"/>
    <col collapsed="false" customWidth="true" hidden="false" outlineLevel="0" max="11" min="11" style="2" width="3.99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17</v>
      </c>
      <c r="G1" s="54" t="s">
        <v>105</v>
      </c>
      <c r="H1" s="6" t="n">
        <v>4016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10</v>
      </c>
      <c r="D3" s="11" t="n">
        <v>10</v>
      </c>
      <c r="E3" s="11" t="n">
        <v>0</v>
      </c>
      <c r="F3" s="11" t="n">
        <v>30</v>
      </c>
      <c r="G3" s="11" t="n">
        <v>3</v>
      </c>
      <c r="H3" s="12" t="n">
        <v>30</v>
      </c>
      <c r="I3" s="13" t="n">
        <f aca="false">(F3/G3)</f>
        <v>10</v>
      </c>
      <c r="J3" s="1" t="s">
        <v>16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10</v>
      </c>
      <c r="D4" s="16" t="n">
        <v>9</v>
      </c>
      <c r="E4" s="16" t="n">
        <v>1</v>
      </c>
      <c r="F4" s="16" t="n">
        <v>27</v>
      </c>
      <c r="G4" s="16" t="n">
        <v>5</v>
      </c>
      <c r="H4" s="17" t="n">
        <v>27</v>
      </c>
      <c r="I4" s="18" t="n">
        <f aca="false">(F4/G4)</f>
        <v>5.4</v>
      </c>
      <c r="J4" s="1" t="s">
        <v>16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8</v>
      </c>
      <c r="C5" s="16" t="n">
        <f aca="false">(D5+E5)</f>
        <v>10</v>
      </c>
      <c r="D5" s="16" t="n">
        <v>8</v>
      </c>
      <c r="E5" s="16" t="n">
        <v>2</v>
      </c>
      <c r="F5" s="16" t="n">
        <v>26</v>
      </c>
      <c r="G5" s="16" t="n">
        <v>15</v>
      </c>
      <c r="H5" s="17" t="n">
        <v>22</v>
      </c>
      <c r="I5" s="18" t="n">
        <f aca="false">(F5/G5)</f>
        <v>1.73333333333333</v>
      </c>
      <c r="J5" s="1" t="s">
        <v>19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7</v>
      </c>
      <c r="C6" s="16" t="n">
        <f aca="false">(D6+E6)</f>
        <v>10</v>
      </c>
      <c r="D6" s="16" t="n">
        <v>7</v>
      </c>
      <c r="E6" s="16" t="n">
        <v>3</v>
      </c>
      <c r="F6" s="16" t="n">
        <v>23</v>
      </c>
      <c r="G6" s="16" t="n">
        <v>15</v>
      </c>
      <c r="H6" s="17" t="n">
        <v>21</v>
      </c>
      <c r="I6" s="18" t="n">
        <f aca="false">(F6/G6)</f>
        <v>1.53333333333333</v>
      </c>
      <c r="J6" s="1" t="s">
        <v>35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10</v>
      </c>
      <c r="D7" s="16" t="n">
        <v>6</v>
      </c>
      <c r="E7" s="16" t="n">
        <v>4</v>
      </c>
      <c r="F7" s="16" t="n">
        <v>22</v>
      </c>
      <c r="G7" s="16" t="n">
        <v>16</v>
      </c>
      <c r="H7" s="17" t="n">
        <v>18</v>
      </c>
      <c r="I7" s="18" t="n">
        <f aca="false">(F7/G7)</f>
        <v>1.375</v>
      </c>
      <c r="J7" s="1" t="s">
        <v>33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2</v>
      </c>
      <c r="C8" s="16" t="n">
        <f aca="false">(D8+E8)</f>
        <v>10</v>
      </c>
      <c r="D8" s="16" t="n">
        <v>4</v>
      </c>
      <c r="E8" s="16" t="n">
        <v>6</v>
      </c>
      <c r="F8" s="16" t="n">
        <v>19</v>
      </c>
      <c r="G8" s="16" t="n">
        <v>23</v>
      </c>
      <c r="H8" s="17" t="n">
        <v>13</v>
      </c>
      <c r="I8" s="18" t="n">
        <f aca="false">(F8/G8)</f>
        <v>0.826086956521739</v>
      </c>
      <c r="J8" s="1" t="s">
        <v>33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9</v>
      </c>
      <c r="C9" s="16" t="n">
        <f aca="false">(D9+E9)</f>
        <v>10</v>
      </c>
      <c r="D9" s="16" t="n">
        <v>4</v>
      </c>
      <c r="E9" s="16" t="n">
        <v>6</v>
      </c>
      <c r="F9" s="16" t="n">
        <v>16</v>
      </c>
      <c r="G9" s="16" t="n">
        <v>22</v>
      </c>
      <c r="H9" s="17" t="n">
        <v>11</v>
      </c>
      <c r="I9" s="18" t="n">
        <f aca="false">(F9/G9)</f>
        <v>0.727272727272727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3</v>
      </c>
      <c r="C10" s="16" t="n">
        <f aca="false">(D10+E10)</f>
        <v>10</v>
      </c>
      <c r="D10" s="16" t="n">
        <v>4</v>
      </c>
      <c r="E10" s="16" t="n">
        <v>6</v>
      </c>
      <c r="F10" s="16" t="n">
        <v>14</v>
      </c>
      <c r="G10" s="16" t="n">
        <v>23</v>
      </c>
      <c r="H10" s="17" t="n">
        <v>11</v>
      </c>
      <c r="I10" s="18" t="n">
        <f aca="false">(F10/G10)</f>
        <v>0.608695652173913</v>
      </c>
      <c r="J10" s="1" t="s">
        <v>16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5</v>
      </c>
      <c r="C11" s="16" t="n">
        <f aca="false">(D11+E11)</f>
        <v>10</v>
      </c>
      <c r="D11" s="16" t="n">
        <v>3</v>
      </c>
      <c r="E11" s="16" t="n">
        <v>7</v>
      </c>
      <c r="F11" s="16" t="n">
        <v>14</v>
      </c>
      <c r="G11" s="16" t="n">
        <v>24</v>
      </c>
      <c r="H11" s="17" t="n">
        <v>9</v>
      </c>
      <c r="I11" s="18" t="n">
        <f aca="false">(F11/G11)</f>
        <v>0.583333333333333</v>
      </c>
      <c r="J11" s="1" t="s">
        <v>16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0</v>
      </c>
      <c r="C12" s="16" t="n">
        <f aca="false">(D12+E12)</f>
        <v>10</v>
      </c>
      <c r="D12" s="16" t="n">
        <v>2</v>
      </c>
      <c r="E12" s="16" t="n">
        <v>8</v>
      </c>
      <c r="F12" s="16" t="n">
        <v>17</v>
      </c>
      <c r="G12" s="16" t="n">
        <v>27</v>
      </c>
      <c r="H12" s="17" t="n">
        <v>8</v>
      </c>
      <c r="I12" s="18" t="n">
        <f aca="false">(F12/G12)</f>
        <v>0.62962962962963</v>
      </c>
      <c r="J12" s="1" t="s">
        <v>19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1</v>
      </c>
      <c r="C13" s="16" t="n">
        <f aca="false">(D13+E13)</f>
        <v>10</v>
      </c>
      <c r="D13" s="16" t="n">
        <v>2</v>
      </c>
      <c r="E13" s="16" t="n">
        <v>8</v>
      </c>
      <c r="F13" s="16" t="n">
        <v>12</v>
      </c>
      <c r="G13" s="16" t="n">
        <v>27</v>
      </c>
      <c r="H13" s="17" t="n">
        <v>7</v>
      </c>
      <c r="I13" s="18" t="n">
        <f aca="false">(F13/G13)</f>
        <v>0.444444444444444</v>
      </c>
      <c r="J13" s="1" t="s">
        <v>35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4</v>
      </c>
      <c r="C14" s="22" t="n">
        <f aca="false">(D14+E14)</f>
        <v>10</v>
      </c>
      <c r="D14" s="22" t="n">
        <v>1</v>
      </c>
      <c r="E14" s="22" t="n">
        <v>9</v>
      </c>
      <c r="F14" s="22" t="n">
        <v>8</v>
      </c>
      <c r="G14" s="22" t="n">
        <v>28</v>
      </c>
      <c r="H14" s="23" t="n">
        <v>3</v>
      </c>
      <c r="I14" s="24" t="n">
        <f aca="false">(F14/G14)</f>
        <v>0.285714285714286</v>
      </c>
      <c r="J14" s="1" t="s">
        <v>19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120</v>
      </c>
      <c r="D15" s="26" t="n">
        <f aca="false">SUM(D3:D14)</f>
        <v>60</v>
      </c>
      <c r="E15" s="26" t="n">
        <f aca="false">SUM(E3:E14)</f>
        <v>60</v>
      </c>
      <c r="F15" s="26" t="n">
        <f aca="false">SUM(F3:F14)</f>
        <v>228</v>
      </c>
      <c r="G15" s="26" t="n">
        <f aca="false">SUM(G3:G14)</f>
        <v>228</v>
      </c>
      <c r="H15" s="26" t="n">
        <f aca="false">SUM(H3:H14)</f>
        <v>180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17</v>
      </c>
      <c r="G17" s="54" t="s">
        <v>105</v>
      </c>
      <c r="H17" s="6" t="n">
        <v>40167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9</v>
      </c>
      <c r="C19" s="11" t="n">
        <f aca="false">(D19+E19)</f>
        <v>10</v>
      </c>
      <c r="D19" s="11" t="n">
        <v>9</v>
      </c>
      <c r="E19" s="11" t="n">
        <v>1</v>
      </c>
      <c r="F19" s="11" t="n">
        <v>28</v>
      </c>
      <c r="G19" s="11" t="n">
        <v>8</v>
      </c>
      <c r="H19" s="12" t="n">
        <v>26</v>
      </c>
      <c r="I19" s="13" t="n">
        <f aca="false">(F19/G19)</f>
        <v>3.5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28</v>
      </c>
      <c r="C20" s="16" t="n">
        <f aca="false">(D20+E20)</f>
        <v>10</v>
      </c>
      <c r="D20" s="16" t="n">
        <v>8</v>
      </c>
      <c r="E20" s="16" t="n">
        <v>2</v>
      </c>
      <c r="F20" s="16" t="n">
        <v>25</v>
      </c>
      <c r="G20" s="16" t="n">
        <v>7</v>
      </c>
      <c r="H20" s="17" t="n">
        <v>24</v>
      </c>
      <c r="I20" s="18" t="n">
        <f aca="false">(F20/G20)</f>
        <v>3.57142857142857</v>
      </c>
      <c r="J20" s="1" t="s">
        <v>11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31</v>
      </c>
      <c r="C21" s="16" t="n">
        <f aca="false">(D21+E21)</f>
        <v>10</v>
      </c>
      <c r="D21" s="16" t="n">
        <v>8</v>
      </c>
      <c r="E21" s="16" t="n">
        <v>2</v>
      </c>
      <c r="F21" s="16" t="n">
        <v>25</v>
      </c>
      <c r="G21" s="16" t="n">
        <v>9</v>
      </c>
      <c r="H21" s="17" t="n">
        <v>24</v>
      </c>
      <c r="I21" s="18" t="n">
        <f aca="false">(F21/G21)</f>
        <v>2.77777777777778</v>
      </c>
      <c r="J21" s="1" t="s">
        <v>11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30</v>
      </c>
      <c r="C22" s="16" t="n">
        <f aca="false">(D22+E22)</f>
        <v>9</v>
      </c>
      <c r="D22" s="16" t="n">
        <v>7</v>
      </c>
      <c r="E22" s="16" t="n">
        <v>2</v>
      </c>
      <c r="F22" s="16" t="n">
        <v>23</v>
      </c>
      <c r="G22" s="16" t="n">
        <v>7</v>
      </c>
      <c r="H22" s="17" t="n">
        <v>21</v>
      </c>
      <c r="I22" s="18" t="n">
        <f aca="false">(F22/G22)</f>
        <v>3.28571428571429</v>
      </c>
      <c r="J22" s="34" t="s">
        <v>116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27</v>
      </c>
      <c r="C23" s="16" t="n">
        <f aca="false">(D23+E23)</f>
        <v>9</v>
      </c>
      <c r="D23" s="16" t="n">
        <v>7</v>
      </c>
      <c r="E23" s="16" t="n">
        <v>2</v>
      </c>
      <c r="F23" s="16" t="n">
        <v>21</v>
      </c>
      <c r="G23" s="16" t="n">
        <v>7</v>
      </c>
      <c r="H23" s="17" t="n">
        <v>21</v>
      </c>
      <c r="I23" s="18" t="n">
        <f aca="false">(F23/G23)</f>
        <v>3</v>
      </c>
      <c r="J23" s="1" t="s">
        <v>11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38</v>
      </c>
      <c r="C24" s="16" t="n">
        <f aca="false">(D24+E24)</f>
        <v>10</v>
      </c>
      <c r="D24" s="16" t="n">
        <v>5</v>
      </c>
      <c r="E24" s="16" t="n">
        <v>5</v>
      </c>
      <c r="F24" s="16" t="n">
        <v>18</v>
      </c>
      <c r="G24" s="16" t="n">
        <v>16</v>
      </c>
      <c r="H24" s="17" t="n">
        <v>16</v>
      </c>
      <c r="I24" s="18" t="n">
        <f aca="false">(F24/G24)</f>
        <v>1.125</v>
      </c>
      <c r="J24" s="1" t="s">
        <v>11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6</v>
      </c>
      <c r="C25" s="16" t="n">
        <f aca="false">(D25+E25)</f>
        <v>9</v>
      </c>
      <c r="D25" s="16" t="n">
        <v>4</v>
      </c>
      <c r="E25" s="16" t="n">
        <v>5</v>
      </c>
      <c r="F25" s="16" t="n">
        <v>12</v>
      </c>
      <c r="G25" s="16" t="n">
        <v>21</v>
      </c>
      <c r="H25" s="17" t="n">
        <v>10</v>
      </c>
      <c r="I25" s="18" t="n">
        <f aca="false">(F25/G25)</f>
        <v>0.571428571428571</v>
      </c>
      <c r="J25" s="1" t="s">
        <v>22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2</v>
      </c>
      <c r="C26" s="16" t="n">
        <f aca="false">(D26+E26)</f>
        <v>10</v>
      </c>
      <c r="D26" s="16" t="n">
        <v>3</v>
      </c>
      <c r="E26" s="16" t="n">
        <v>7</v>
      </c>
      <c r="F26" s="16" t="n">
        <v>12</v>
      </c>
      <c r="G26" s="16" t="n">
        <v>23</v>
      </c>
      <c r="H26" s="17" t="n">
        <v>9</v>
      </c>
      <c r="I26" s="18" t="n">
        <f aca="false">(F26/G26)</f>
        <v>0.521739130434783</v>
      </c>
      <c r="J26" s="1" t="s">
        <v>22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40</v>
      </c>
      <c r="C27" s="16" t="n">
        <f aca="false">(D27+E27)</f>
        <v>10</v>
      </c>
      <c r="D27" s="16" t="n">
        <v>3</v>
      </c>
      <c r="E27" s="16" t="n">
        <v>7</v>
      </c>
      <c r="F27" s="16" t="n">
        <v>12</v>
      </c>
      <c r="G27" s="16" t="n">
        <v>23</v>
      </c>
      <c r="H27" s="17" t="n">
        <v>9</v>
      </c>
      <c r="I27" s="18" t="n">
        <f aca="false">(F27/G27)</f>
        <v>0.521739130434783</v>
      </c>
      <c r="J27" s="1" t="s">
        <v>22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4</v>
      </c>
      <c r="C28" s="16" t="n">
        <f aca="false">(D28+E28)</f>
        <v>9</v>
      </c>
      <c r="D28" s="16" t="n">
        <v>2</v>
      </c>
      <c r="E28" s="16" t="n">
        <v>7</v>
      </c>
      <c r="F28" s="16" t="n">
        <v>11</v>
      </c>
      <c r="G28" s="16" t="n">
        <v>23</v>
      </c>
      <c r="H28" s="17" t="n">
        <v>6</v>
      </c>
      <c r="I28" s="18" t="n">
        <f aca="false">(F28/G28)</f>
        <v>0.478260869565217</v>
      </c>
      <c r="J28" s="34" t="s">
        <v>116</v>
      </c>
    </row>
    <row r="29" customFormat="false" ht="15" hidden="false" customHeight="false" outlineLevel="0" collapsed="false">
      <c r="A29" s="14" t="n">
        <v>11</v>
      </c>
      <c r="B29" s="15" t="s">
        <v>37</v>
      </c>
      <c r="C29" s="16" t="n">
        <f aca="false">(D29+E29)</f>
        <v>10</v>
      </c>
      <c r="D29" s="16" t="n">
        <v>1</v>
      </c>
      <c r="E29" s="16" t="n">
        <v>9</v>
      </c>
      <c r="F29" s="16" t="n">
        <v>6</v>
      </c>
      <c r="G29" s="16" t="n">
        <v>27</v>
      </c>
      <c r="H29" s="17" t="n">
        <v>4</v>
      </c>
      <c r="I29" s="18" t="n">
        <f aca="false">(F29/G29)</f>
        <v>0.222222222222222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39</v>
      </c>
      <c r="C30" s="22" t="n">
        <f aca="false">(D30+E30)</f>
        <v>10</v>
      </c>
      <c r="D30" s="22" t="n">
        <v>1</v>
      </c>
      <c r="E30" s="22" t="n">
        <v>9</v>
      </c>
      <c r="F30" s="22" t="n">
        <v>6</v>
      </c>
      <c r="G30" s="22" t="n">
        <v>28</v>
      </c>
      <c r="H30" s="23" t="n">
        <v>4</v>
      </c>
      <c r="I30" s="24" t="n">
        <f aca="false">(F30/G30)</f>
        <v>0.214285714285714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116</v>
      </c>
      <c r="D31" s="26" t="n">
        <f aca="false">SUM(D19:D30)</f>
        <v>58</v>
      </c>
      <c r="E31" s="26" t="n">
        <f aca="false">SUM(E19:E30)</f>
        <v>58</v>
      </c>
      <c r="F31" s="26" t="n">
        <f aca="false">SUM(F19:F30)</f>
        <v>199</v>
      </c>
      <c r="G31" s="26" t="n">
        <f aca="false">SUM(G19:G30)</f>
        <v>199</v>
      </c>
      <c r="H31" s="26" t="n">
        <f aca="false">SUM(H19:H30)</f>
        <v>174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17</v>
      </c>
      <c r="G33" s="54" t="s">
        <v>105</v>
      </c>
      <c r="H33" s="6" t="n">
        <v>40167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8</v>
      </c>
      <c r="C35" s="31" t="n">
        <f aca="false">(D35+E35)</f>
        <v>9</v>
      </c>
      <c r="D35" s="31" t="n">
        <v>9</v>
      </c>
      <c r="E35" s="31" t="n">
        <v>0</v>
      </c>
      <c r="F35" s="31" t="n">
        <v>27</v>
      </c>
      <c r="G35" s="31" t="n">
        <v>5</v>
      </c>
      <c r="H35" s="32" t="n">
        <v>25</v>
      </c>
      <c r="I35" s="33" t="n">
        <f aca="false">(F35/G35)</f>
        <v>5.4</v>
      </c>
      <c r="J35" s="1" t="s">
        <v>11</v>
      </c>
      <c r="K35" s="1"/>
    </row>
    <row r="36" customFormat="false" ht="15" hidden="false" customHeight="false" outlineLevel="0" collapsed="false">
      <c r="A36" s="14" t="n">
        <v>2</v>
      </c>
      <c r="B36" s="15" t="s">
        <v>49</v>
      </c>
      <c r="C36" s="35" t="n">
        <f aca="false">(D36+E36)</f>
        <v>9</v>
      </c>
      <c r="D36" s="35" t="n">
        <v>8</v>
      </c>
      <c r="E36" s="35" t="n">
        <v>1</v>
      </c>
      <c r="F36" s="35" t="n">
        <v>26</v>
      </c>
      <c r="G36" s="35" t="n">
        <v>6</v>
      </c>
      <c r="H36" s="36" t="n">
        <v>25</v>
      </c>
      <c r="I36" s="37" t="n">
        <f aca="false">(F36/G36)</f>
        <v>4.33333333333333</v>
      </c>
      <c r="J36" s="63"/>
      <c r="K36" s="1"/>
    </row>
    <row r="37" customFormat="false" ht="15" hidden="false" customHeight="false" outlineLevel="0" collapsed="false">
      <c r="A37" s="14" t="n">
        <v>3</v>
      </c>
      <c r="B37" s="15" t="s">
        <v>42</v>
      </c>
      <c r="C37" s="35" t="n">
        <f aca="false">(D37+E37)</f>
        <v>9</v>
      </c>
      <c r="D37" s="35" t="n">
        <v>8</v>
      </c>
      <c r="E37" s="35" t="n">
        <v>1</v>
      </c>
      <c r="F37" s="35" t="n">
        <v>24</v>
      </c>
      <c r="G37" s="35" t="n">
        <v>4</v>
      </c>
      <c r="H37" s="36" t="n">
        <v>24</v>
      </c>
      <c r="I37" s="37" t="n">
        <f aca="false">(F37/G37)</f>
        <v>6</v>
      </c>
      <c r="J37" s="1" t="s">
        <v>11</v>
      </c>
      <c r="K37" s="1"/>
    </row>
    <row r="38" customFormat="false" ht="15" hidden="false" customHeight="false" outlineLevel="0" collapsed="false">
      <c r="A38" s="14" t="n">
        <v>4</v>
      </c>
      <c r="B38" s="15" t="s">
        <v>45</v>
      </c>
      <c r="C38" s="35" t="n">
        <f aca="false">(D38+E38)</f>
        <v>10</v>
      </c>
      <c r="D38" s="35" t="n">
        <v>7</v>
      </c>
      <c r="E38" s="35" t="n">
        <v>3</v>
      </c>
      <c r="F38" s="35" t="n">
        <v>24</v>
      </c>
      <c r="G38" s="35" t="n">
        <v>10</v>
      </c>
      <c r="H38" s="36" t="n">
        <v>22</v>
      </c>
      <c r="I38" s="37" t="n">
        <f aca="false">(F38/G38)</f>
        <v>2.4</v>
      </c>
      <c r="J38" s="1" t="s">
        <v>11</v>
      </c>
      <c r="K38" s="1"/>
    </row>
    <row r="39" customFormat="false" ht="15" hidden="false" customHeight="false" outlineLevel="0" collapsed="false">
      <c r="A39" s="14" t="n">
        <v>5</v>
      </c>
      <c r="B39" s="15" t="s">
        <v>97</v>
      </c>
      <c r="C39" s="35" t="n">
        <f aca="false">(D39+E39)</f>
        <v>9</v>
      </c>
      <c r="D39" s="35" t="n">
        <v>5</v>
      </c>
      <c r="E39" s="35" t="n">
        <v>4</v>
      </c>
      <c r="F39" s="35" t="n">
        <v>17</v>
      </c>
      <c r="G39" s="35" t="n">
        <v>13</v>
      </c>
      <c r="H39" s="36" t="n">
        <v>15</v>
      </c>
      <c r="I39" s="37" t="n">
        <f aca="false">(F39/G39)</f>
        <v>1.30769230769231</v>
      </c>
      <c r="J39" s="1" t="s">
        <v>22</v>
      </c>
      <c r="K39" s="1"/>
    </row>
    <row r="40" customFormat="false" ht="15" hidden="false" customHeight="false" outlineLevel="0" collapsed="false">
      <c r="A40" s="14" t="n">
        <v>6</v>
      </c>
      <c r="B40" s="15" t="s">
        <v>54</v>
      </c>
      <c r="C40" s="35" t="n">
        <f aca="false">(D40+E40)</f>
        <v>10</v>
      </c>
      <c r="D40" s="35" t="n">
        <v>4</v>
      </c>
      <c r="E40" s="35" t="n">
        <v>6</v>
      </c>
      <c r="F40" s="35" t="n">
        <v>14</v>
      </c>
      <c r="G40" s="35" t="n">
        <v>20</v>
      </c>
      <c r="H40" s="36" t="n">
        <v>11</v>
      </c>
      <c r="I40" s="37" t="n">
        <f aca="false">(F40/G40)</f>
        <v>0.7</v>
      </c>
      <c r="J40" s="1" t="s">
        <v>11</v>
      </c>
      <c r="K40" s="1"/>
    </row>
    <row r="41" customFormat="false" ht="15" hidden="false" customHeight="false" outlineLevel="0" collapsed="false">
      <c r="A41" s="14" t="n">
        <v>7</v>
      </c>
      <c r="B41" s="15" t="s">
        <v>53</v>
      </c>
      <c r="C41" s="35" t="n">
        <f aca="false">(D41+E41)</f>
        <v>9</v>
      </c>
      <c r="D41" s="35" t="n">
        <v>3</v>
      </c>
      <c r="E41" s="35" t="n">
        <v>6</v>
      </c>
      <c r="F41" s="35" t="n">
        <v>10</v>
      </c>
      <c r="G41" s="35" t="n">
        <v>18</v>
      </c>
      <c r="H41" s="36" t="n">
        <v>9</v>
      </c>
      <c r="I41" s="37" t="n">
        <f aca="false">(F41/G41)</f>
        <v>0.555555555555556</v>
      </c>
      <c r="J41" s="1" t="s">
        <v>22</v>
      </c>
      <c r="K41" s="1"/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9</v>
      </c>
      <c r="D42" s="35" t="n">
        <v>2</v>
      </c>
      <c r="E42" s="35" t="n">
        <v>7</v>
      </c>
      <c r="F42" s="35" t="n">
        <v>9</v>
      </c>
      <c r="G42" s="35" t="n">
        <v>23</v>
      </c>
      <c r="H42" s="36" t="n">
        <v>7</v>
      </c>
      <c r="I42" s="37" t="n">
        <f aca="false">(F42/G42)</f>
        <v>0.391304347826087</v>
      </c>
      <c r="J42" s="1" t="s">
        <v>22</v>
      </c>
      <c r="K42" s="1"/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9</v>
      </c>
      <c r="D43" s="35" t="n">
        <v>2</v>
      </c>
      <c r="E43" s="35" t="n">
        <v>7</v>
      </c>
      <c r="F43" s="35" t="n">
        <v>7</v>
      </c>
      <c r="G43" s="35" t="n">
        <v>22</v>
      </c>
      <c r="H43" s="36" t="n">
        <v>6</v>
      </c>
      <c r="I43" s="37" t="n">
        <f aca="false">(F43/G43)</f>
        <v>0.318181818181818</v>
      </c>
      <c r="J43" s="1" t="s">
        <v>22</v>
      </c>
      <c r="K43" s="1"/>
    </row>
    <row r="44" customFormat="false" ht="15" hidden="false" customHeight="false" outlineLevel="0" collapsed="false">
      <c r="A44" s="14" t="n">
        <v>10</v>
      </c>
      <c r="B44" s="15" t="s">
        <v>46</v>
      </c>
      <c r="C44" s="35" t="n">
        <f aca="false">(D44+E44)</f>
        <v>10</v>
      </c>
      <c r="D44" s="35" t="n">
        <v>2</v>
      </c>
      <c r="E44" s="35" t="n">
        <v>8</v>
      </c>
      <c r="F44" s="35" t="n">
        <v>7</v>
      </c>
      <c r="G44" s="35" t="n">
        <v>27</v>
      </c>
      <c r="H44" s="36" t="n">
        <v>5</v>
      </c>
      <c r="I44" s="37" t="n">
        <f aca="false">(F44/G44)</f>
        <v>0.259259259259259</v>
      </c>
      <c r="J44" s="1" t="s">
        <v>33</v>
      </c>
      <c r="K44" s="1"/>
    </row>
    <row r="45" customFormat="false" ht="15.75" hidden="false" customHeight="false" outlineLevel="0" collapsed="false">
      <c r="A45" s="14" t="n">
        <v>11</v>
      </c>
      <c r="B45" s="21" t="s">
        <v>50</v>
      </c>
      <c r="C45" s="65" t="n">
        <f aca="false">(D45+E45)</f>
        <v>9</v>
      </c>
      <c r="D45" s="65" t="n">
        <v>1</v>
      </c>
      <c r="E45" s="65" t="n">
        <v>8</v>
      </c>
      <c r="F45" s="65" t="n">
        <v>7</v>
      </c>
      <c r="G45" s="65" t="n">
        <v>24</v>
      </c>
      <c r="H45" s="66" t="n">
        <v>4</v>
      </c>
      <c r="I45" s="67" t="n">
        <f aca="false">(F45/G45)</f>
        <v>0.291666666666667</v>
      </c>
      <c r="J45" s="1" t="s">
        <v>35</v>
      </c>
      <c r="K45" s="1"/>
    </row>
    <row r="46" customFormat="false" ht="15.75" hidden="false" customHeight="false" outlineLevel="0" collapsed="false">
      <c r="B46" s="48"/>
      <c r="C46" s="49" t="n">
        <f aca="false">SUM(C35:C45)</f>
        <v>102</v>
      </c>
      <c r="D46" s="49" t="n">
        <f aca="false">SUM(D35:D45)</f>
        <v>51</v>
      </c>
      <c r="E46" s="49" t="n">
        <f aca="false">SUM(E35:E45)</f>
        <v>51</v>
      </c>
      <c r="F46" s="49" t="n">
        <f aca="false">SUM(F35:F45)</f>
        <v>172</v>
      </c>
      <c r="G46" s="49" t="n">
        <f aca="false">SUM(G35:G45)</f>
        <v>172</v>
      </c>
      <c r="H46" s="55" t="n">
        <f aca="false">SUM(H35:H45)</f>
        <v>153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17</v>
      </c>
      <c r="G48" s="54" t="s">
        <v>105</v>
      </c>
      <c r="H48" s="6" t="n">
        <v>40167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64</v>
      </c>
      <c r="C50" s="60" t="n">
        <f aca="false">(D50+E50)</f>
        <v>8</v>
      </c>
      <c r="D50" s="60" t="n">
        <v>7</v>
      </c>
      <c r="E50" s="60" t="n">
        <v>1</v>
      </c>
      <c r="F50" s="60" t="n">
        <v>23</v>
      </c>
      <c r="G50" s="60" t="n">
        <v>5</v>
      </c>
      <c r="H50" s="61" t="n">
        <v>22</v>
      </c>
      <c r="I50" s="62" t="n">
        <f aca="false">(F50/G50)</f>
        <v>4.6</v>
      </c>
      <c r="J50" s="1" t="s">
        <v>35</v>
      </c>
    </row>
    <row r="51" s="14" customFormat="true" ht="15" hidden="false" customHeight="false" outlineLevel="0" collapsed="false">
      <c r="A51" s="14" t="n">
        <v>2</v>
      </c>
      <c r="B51" s="15" t="s">
        <v>29</v>
      </c>
      <c r="C51" s="35" t="n">
        <f aca="false">(D51+E51)</f>
        <v>8</v>
      </c>
      <c r="D51" s="35" t="n">
        <v>7</v>
      </c>
      <c r="E51" s="35" t="n">
        <v>1</v>
      </c>
      <c r="F51" s="35" t="n">
        <v>21</v>
      </c>
      <c r="G51" s="35" t="n">
        <v>6</v>
      </c>
      <c r="H51" s="36" t="n">
        <v>20</v>
      </c>
      <c r="I51" s="37" t="n">
        <f aca="false">(F51/G51)</f>
        <v>3.5</v>
      </c>
      <c r="J51" s="46" t="s">
        <v>118</v>
      </c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63</v>
      </c>
      <c r="C52" s="35" t="n">
        <f aca="false">(D52+E52)</f>
        <v>8</v>
      </c>
      <c r="D52" s="35" t="n">
        <v>6</v>
      </c>
      <c r="E52" s="35" t="n">
        <v>2</v>
      </c>
      <c r="F52" s="35" t="n">
        <v>18</v>
      </c>
      <c r="G52" s="35" t="n">
        <v>8</v>
      </c>
      <c r="H52" s="36" t="n">
        <v>18</v>
      </c>
      <c r="I52" s="37" t="n">
        <f aca="false">(F52/G52)</f>
        <v>2.25</v>
      </c>
      <c r="J52" s="1" t="s">
        <v>11</v>
      </c>
    </row>
    <row r="53" customFormat="false" ht="15" hidden="false" customHeight="false" outlineLevel="0" collapsed="false">
      <c r="A53" s="14" t="n">
        <v>4</v>
      </c>
      <c r="B53" s="15" t="s">
        <v>58</v>
      </c>
      <c r="C53" s="35" t="n">
        <f aca="false">(D53+E53)</f>
        <v>8</v>
      </c>
      <c r="D53" s="35" t="n">
        <v>4</v>
      </c>
      <c r="E53" s="35" t="n">
        <v>4</v>
      </c>
      <c r="F53" s="35" t="n">
        <v>16</v>
      </c>
      <c r="G53" s="35" t="n">
        <v>15</v>
      </c>
      <c r="H53" s="36" t="n">
        <v>13</v>
      </c>
      <c r="I53" s="37" t="n">
        <f aca="false">(F53/G53)</f>
        <v>1.06666666666667</v>
      </c>
      <c r="J53" s="1" t="s">
        <v>22</v>
      </c>
    </row>
    <row r="54" customFormat="false" ht="15" hidden="false" customHeight="false" outlineLevel="0" collapsed="false">
      <c r="A54" s="0" t="n">
        <v>5</v>
      </c>
      <c r="B54" s="15" t="s">
        <v>57</v>
      </c>
      <c r="C54" s="35" t="n">
        <f aca="false">(D54+E54)</f>
        <v>8</v>
      </c>
      <c r="D54" s="35" t="n">
        <v>4</v>
      </c>
      <c r="E54" s="35" t="n">
        <v>4</v>
      </c>
      <c r="F54" s="35" t="n">
        <v>14</v>
      </c>
      <c r="G54" s="35" t="n">
        <v>12</v>
      </c>
      <c r="H54" s="36" t="n">
        <v>12</v>
      </c>
      <c r="I54" s="37" t="n">
        <f aca="false">(F54/G54)</f>
        <v>1.16666666666667</v>
      </c>
      <c r="J54" s="1" t="s">
        <v>11</v>
      </c>
      <c r="K54" s="42"/>
    </row>
    <row r="55" customFormat="false" ht="15" hidden="false" customHeight="false" outlineLevel="0" collapsed="false">
      <c r="A55" s="14" t="n">
        <v>6</v>
      </c>
      <c r="B55" s="15" t="s">
        <v>60</v>
      </c>
      <c r="C55" s="35" t="n">
        <f aca="false">(D55+E55)</f>
        <v>8</v>
      </c>
      <c r="D55" s="35" t="n">
        <v>4</v>
      </c>
      <c r="E55" s="35" t="n">
        <v>4</v>
      </c>
      <c r="F55" s="35" t="n">
        <v>14</v>
      </c>
      <c r="G55" s="35" t="n">
        <v>13</v>
      </c>
      <c r="H55" s="36" t="n">
        <v>12</v>
      </c>
      <c r="I55" s="37" t="n">
        <f aca="false">(F55/G55)</f>
        <v>1.07692307692308</v>
      </c>
      <c r="J55" s="1" t="s">
        <v>22</v>
      </c>
    </row>
    <row r="56" customFormat="false" ht="15" hidden="false" customHeight="false" outlineLevel="0" collapsed="false">
      <c r="A56" s="0" t="n">
        <v>7</v>
      </c>
      <c r="B56" s="15" t="s">
        <v>59</v>
      </c>
      <c r="C56" s="35" t="n">
        <f aca="false">(D56+E56)</f>
        <v>8</v>
      </c>
      <c r="D56" s="35" t="n">
        <v>3</v>
      </c>
      <c r="E56" s="35" t="n">
        <v>5</v>
      </c>
      <c r="F56" s="35" t="n">
        <v>16</v>
      </c>
      <c r="G56" s="35" t="n">
        <v>18</v>
      </c>
      <c r="H56" s="36" t="n">
        <v>10</v>
      </c>
      <c r="I56" s="37" t="n">
        <f aca="false">(F56/G56)</f>
        <v>0.888888888888889</v>
      </c>
      <c r="J56" s="1" t="s">
        <v>33</v>
      </c>
    </row>
    <row r="57" customFormat="false" ht="15" hidden="false" customHeight="false" outlineLevel="0" collapsed="false">
      <c r="A57" s="0" t="n">
        <v>8</v>
      </c>
      <c r="B57" s="15" t="s">
        <v>62</v>
      </c>
      <c r="C57" s="35" t="n">
        <f aca="false">(D57+E57)</f>
        <v>8</v>
      </c>
      <c r="D57" s="35" t="n">
        <v>4</v>
      </c>
      <c r="E57" s="35" t="n">
        <v>4</v>
      </c>
      <c r="F57" s="35" t="n">
        <v>12</v>
      </c>
      <c r="G57" s="35" t="n">
        <v>18</v>
      </c>
      <c r="H57" s="36" t="n">
        <v>9</v>
      </c>
      <c r="I57" s="37" t="n">
        <f aca="false">(F57/G57)</f>
        <v>0.666666666666667</v>
      </c>
      <c r="J57" s="63"/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8</v>
      </c>
      <c r="D58" s="35" t="n">
        <v>1</v>
      </c>
      <c r="E58" s="35" t="n">
        <v>7</v>
      </c>
      <c r="F58" s="35" t="n">
        <v>3</v>
      </c>
      <c r="G58" s="35" t="n">
        <v>21</v>
      </c>
      <c r="H58" s="47" t="n">
        <v>2</v>
      </c>
      <c r="I58" s="37" t="n">
        <f aca="false">(F58/G58)</f>
        <v>0.142857142857143</v>
      </c>
      <c r="J58" s="63"/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8</v>
      </c>
      <c r="D59" s="38" t="n">
        <v>0</v>
      </c>
      <c r="E59" s="38" t="n">
        <v>8</v>
      </c>
      <c r="F59" s="38" t="n">
        <v>3</v>
      </c>
      <c r="G59" s="38" t="n">
        <v>24</v>
      </c>
      <c r="H59" s="68" t="n">
        <v>0</v>
      </c>
      <c r="I59" s="40" t="n">
        <f aca="false">(F59/G59)</f>
        <v>0.125</v>
      </c>
      <c r="J59" s="46" t="s">
        <v>119</v>
      </c>
    </row>
    <row r="60" customFormat="false" ht="15.75" hidden="false" customHeight="false" outlineLevel="0" collapsed="false">
      <c r="B60" s="48"/>
      <c r="C60" s="49" t="n">
        <f aca="false">SUM(C50:C59)</f>
        <v>80</v>
      </c>
      <c r="D60" s="49" t="n">
        <f aca="false">SUM(D50:D59)</f>
        <v>40</v>
      </c>
      <c r="E60" s="49" t="n">
        <f aca="false">SUM(E50:E59)</f>
        <v>40</v>
      </c>
      <c r="F60" s="49" t="n">
        <f aca="false">SUM(F50:F59)</f>
        <v>140</v>
      </c>
      <c r="G60" s="49" t="n">
        <f aca="false">SUM(G50:G59)</f>
        <v>140</v>
      </c>
      <c r="H60" s="50" t="n">
        <f aca="false">SUM(H50:H59)</f>
        <v>118</v>
      </c>
      <c r="I60" s="64" t="n">
        <v>-2</v>
      </c>
    </row>
    <row r="61" customFormat="false" ht="15" hidden="false" customHeight="false" outlineLevel="0" collapsed="false">
      <c r="A61" s="28"/>
      <c r="B61" s="44" t="s">
        <v>120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69" t="s">
        <v>121</v>
      </c>
      <c r="F62" s="53" t="s">
        <v>115</v>
      </c>
      <c r="G62" s="54" t="s">
        <v>105</v>
      </c>
      <c r="H62" s="6" t="n">
        <v>40167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7</v>
      </c>
      <c r="D64" s="11" t="n">
        <v>7</v>
      </c>
      <c r="E64" s="11" t="n">
        <v>0</v>
      </c>
      <c r="F64" s="11" t="n">
        <v>21</v>
      </c>
      <c r="G64" s="11" t="n">
        <v>2</v>
      </c>
      <c r="H64" s="12" t="n">
        <v>21</v>
      </c>
      <c r="I64" s="13" t="n">
        <f aca="false">(F64/G64)</f>
        <v>10.5</v>
      </c>
      <c r="J64" s="63"/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7</v>
      </c>
      <c r="D65" s="16" t="n">
        <v>5</v>
      </c>
      <c r="E65" s="16" t="n">
        <v>2</v>
      </c>
      <c r="F65" s="16" t="n">
        <v>17</v>
      </c>
      <c r="G65" s="16" t="n">
        <v>9</v>
      </c>
      <c r="H65" s="17" t="n">
        <v>16</v>
      </c>
      <c r="I65" s="18" t="n">
        <f aca="false">(F65/G65)</f>
        <v>1.88888888888889</v>
      </c>
      <c r="J65" s="63"/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7</v>
      </c>
      <c r="D66" s="16" t="n">
        <v>4</v>
      </c>
      <c r="E66" s="16" t="n">
        <v>3</v>
      </c>
      <c r="F66" s="16" t="n">
        <v>15</v>
      </c>
      <c r="G66" s="16" t="n">
        <v>12</v>
      </c>
      <c r="H66" s="36" t="n">
        <v>12</v>
      </c>
      <c r="I66" s="18" t="n">
        <f aca="false">(F66/G66)</f>
        <v>1.25</v>
      </c>
      <c r="J66" s="1" t="s">
        <v>16</v>
      </c>
    </row>
    <row r="67" customFormat="false" ht="15" hidden="false" customHeight="false" outlineLevel="0" collapsed="false">
      <c r="A67" s="14" t="n">
        <v>4</v>
      </c>
      <c r="B67" s="15" t="s">
        <v>69</v>
      </c>
      <c r="C67" s="16" t="n">
        <f aca="false">(D67+E67)</f>
        <v>7</v>
      </c>
      <c r="D67" s="16" t="n">
        <v>4</v>
      </c>
      <c r="E67" s="16" t="n">
        <v>3</v>
      </c>
      <c r="F67" s="16" t="n">
        <v>13</v>
      </c>
      <c r="G67" s="16" t="n">
        <v>11</v>
      </c>
      <c r="H67" s="17" t="n">
        <v>11</v>
      </c>
      <c r="I67" s="18" t="n">
        <f aca="false">(F67/G67)</f>
        <v>1.18181818181818</v>
      </c>
      <c r="J67" s="1" t="s">
        <v>11</v>
      </c>
    </row>
    <row r="68" customFormat="false" ht="15" hidden="false" customHeight="false" outlineLevel="0" collapsed="false">
      <c r="A68" s="0" t="n">
        <v>5</v>
      </c>
      <c r="B68" s="15" t="s">
        <v>71</v>
      </c>
      <c r="C68" s="16" t="n">
        <f aca="false">(D68+E68)</f>
        <v>7</v>
      </c>
      <c r="D68" s="16" t="n">
        <v>3</v>
      </c>
      <c r="E68" s="16" t="n">
        <v>4</v>
      </c>
      <c r="F68" s="16" t="n">
        <v>14</v>
      </c>
      <c r="G68" s="16" t="n">
        <v>14</v>
      </c>
      <c r="H68" s="17" t="n">
        <v>10</v>
      </c>
      <c r="I68" s="18" t="n">
        <f aca="false">(F68/G68)</f>
        <v>1</v>
      </c>
      <c r="J68" s="1" t="s">
        <v>11</v>
      </c>
      <c r="K68" s="42"/>
    </row>
    <row r="69" customFormat="false" ht="15" hidden="false" customHeight="false" outlineLevel="0" collapsed="false">
      <c r="A69" s="14" t="n">
        <v>6</v>
      </c>
      <c r="B69" s="15" t="s">
        <v>72</v>
      </c>
      <c r="C69" s="16" t="n">
        <f aca="false">(D69+E69)</f>
        <v>7</v>
      </c>
      <c r="D69" s="16" t="n">
        <v>3</v>
      </c>
      <c r="E69" s="16" t="n">
        <v>4</v>
      </c>
      <c r="F69" s="16" t="n">
        <v>12</v>
      </c>
      <c r="G69" s="16" t="n">
        <v>14</v>
      </c>
      <c r="H69" s="17" t="n">
        <v>9</v>
      </c>
      <c r="I69" s="18" t="n">
        <f aca="false">(F69/G69)</f>
        <v>0.857142857142857</v>
      </c>
      <c r="J69" s="1" t="s">
        <v>19</v>
      </c>
    </row>
    <row r="70" customFormat="false" ht="15" hidden="false" customHeight="false" outlineLevel="0" collapsed="false">
      <c r="A70" s="0" t="n">
        <v>7</v>
      </c>
      <c r="B70" s="15" t="s">
        <v>73</v>
      </c>
      <c r="C70" s="16" t="n">
        <f aca="false">(D70+E70)</f>
        <v>7</v>
      </c>
      <c r="D70" s="16" t="n">
        <v>2</v>
      </c>
      <c r="E70" s="16" t="n">
        <v>5</v>
      </c>
      <c r="F70" s="16" t="n">
        <v>7</v>
      </c>
      <c r="G70" s="16" t="n">
        <v>17</v>
      </c>
      <c r="H70" s="17" t="n">
        <v>5</v>
      </c>
      <c r="I70" s="18" t="n">
        <f aca="false">(F70/G70)</f>
        <v>0.411764705882353</v>
      </c>
      <c r="J70" s="1" t="s">
        <v>22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7</v>
      </c>
      <c r="D71" s="22" t="n">
        <v>0</v>
      </c>
      <c r="E71" s="22" t="n">
        <v>7</v>
      </c>
      <c r="F71" s="22" t="n">
        <v>1</v>
      </c>
      <c r="G71" s="22" t="n">
        <v>21</v>
      </c>
      <c r="H71" s="23" t="n">
        <v>0</v>
      </c>
      <c r="I71" s="24" t="n">
        <f aca="false">(F71/G71)</f>
        <v>0.0476190476190476</v>
      </c>
      <c r="J71" s="1" t="s">
        <v>22</v>
      </c>
    </row>
    <row r="72" customFormat="false" ht="15.75" hidden="false" customHeight="false" outlineLevel="0" collapsed="false">
      <c r="B72" s="48"/>
      <c r="C72" s="49" t="n">
        <f aca="false">SUM(C64:C71)</f>
        <v>56</v>
      </c>
      <c r="D72" s="49" t="n">
        <f aca="false">SUM(D64:D71)</f>
        <v>28</v>
      </c>
      <c r="E72" s="49" t="n">
        <f aca="false">SUM(E64:E71)</f>
        <v>28</v>
      </c>
      <c r="F72" s="49" t="n">
        <f aca="false">SUM(F64:F71)</f>
        <v>100</v>
      </c>
      <c r="G72" s="49" t="n">
        <f aca="false">SUM(G64:G71)</f>
        <v>100</v>
      </c>
      <c r="H72" s="49" t="n">
        <f aca="false">SUM(H64:H71)</f>
        <v>84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69" t="s">
        <v>121</v>
      </c>
      <c r="F74" s="53" t="s">
        <v>115</v>
      </c>
      <c r="G74" s="54" t="s">
        <v>105</v>
      </c>
      <c r="H74" s="6" t="n">
        <v>40167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78</v>
      </c>
      <c r="C76" s="31" t="n">
        <f aca="false">(D76+E76)</f>
        <v>7</v>
      </c>
      <c r="D76" s="31" t="n">
        <v>6</v>
      </c>
      <c r="E76" s="31" t="n">
        <v>1</v>
      </c>
      <c r="F76" s="31" t="n">
        <v>19</v>
      </c>
      <c r="G76" s="31" t="n">
        <v>7</v>
      </c>
      <c r="H76" s="32" t="n">
        <v>17</v>
      </c>
      <c r="I76" s="33" t="n">
        <f aca="false">(F76/G76)</f>
        <v>2.71428571428571</v>
      </c>
      <c r="J76" s="1" t="s">
        <v>11</v>
      </c>
    </row>
    <row r="77" s="14" customFormat="true" ht="15" hidden="false" customHeight="false" outlineLevel="0" collapsed="false">
      <c r="A77" s="14" t="n">
        <v>2</v>
      </c>
      <c r="B77" s="15" t="s">
        <v>84</v>
      </c>
      <c r="C77" s="35" t="n">
        <f aca="false">(D77+E77)</f>
        <v>7</v>
      </c>
      <c r="D77" s="35" t="n">
        <v>6</v>
      </c>
      <c r="E77" s="35" t="n">
        <v>1</v>
      </c>
      <c r="F77" s="35" t="n">
        <v>19</v>
      </c>
      <c r="G77" s="35" t="n">
        <v>9</v>
      </c>
      <c r="H77" s="36" t="n">
        <v>16</v>
      </c>
      <c r="I77" s="37" t="n">
        <f aca="false">(F77/G77)</f>
        <v>2.11111111111111</v>
      </c>
      <c r="J77" s="63"/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81</v>
      </c>
      <c r="C78" s="35" t="n">
        <f aca="false">(D78+E78)</f>
        <v>7</v>
      </c>
      <c r="D78" s="35" t="n">
        <v>4</v>
      </c>
      <c r="E78" s="35" t="n">
        <v>3</v>
      </c>
      <c r="F78" s="35" t="n">
        <v>16</v>
      </c>
      <c r="G78" s="35" t="n">
        <v>11</v>
      </c>
      <c r="H78" s="36" t="n">
        <v>13</v>
      </c>
      <c r="I78" s="37" t="n">
        <f aca="false">(F78/G78)</f>
        <v>1.45454545454545</v>
      </c>
      <c r="J78" s="1" t="s">
        <v>11</v>
      </c>
    </row>
    <row r="79" customFormat="false" ht="15" hidden="false" customHeight="false" outlineLevel="0" collapsed="false">
      <c r="A79" s="14" t="n">
        <v>4</v>
      </c>
      <c r="B79" s="15" t="s">
        <v>79</v>
      </c>
      <c r="C79" s="35" t="n">
        <f aca="false">(D79+E79)</f>
        <v>7</v>
      </c>
      <c r="D79" s="35" t="n">
        <v>3</v>
      </c>
      <c r="E79" s="35" t="n">
        <v>4</v>
      </c>
      <c r="F79" s="35" t="n">
        <v>12</v>
      </c>
      <c r="G79" s="35" t="n">
        <v>12</v>
      </c>
      <c r="H79" s="36" t="n">
        <v>10</v>
      </c>
      <c r="I79" s="37" t="n">
        <f aca="false">(F79/G79)</f>
        <v>1</v>
      </c>
      <c r="J79" s="1" t="s">
        <v>22</v>
      </c>
    </row>
    <row r="80" customFormat="false" ht="15" hidden="false" customHeight="false" outlineLevel="0" collapsed="false">
      <c r="A80" s="0" t="n">
        <v>5</v>
      </c>
      <c r="B80" s="15" t="s">
        <v>80</v>
      </c>
      <c r="C80" s="35" t="n">
        <f aca="false">(D80+E80)</f>
        <v>7</v>
      </c>
      <c r="D80" s="35" t="n">
        <v>4</v>
      </c>
      <c r="E80" s="35" t="n">
        <v>3</v>
      </c>
      <c r="F80" s="35" t="n">
        <v>13</v>
      </c>
      <c r="G80" s="35" t="n">
        <v>14</v>
      </c>
      <c r="H80" s="36" t="n">
        <v>10</v>
      </c>
      <c r="I80" s="37" t="n">
        <f aca="false">(F80/G80)</f>
        <v>0.928571428571429</v>
      </c>
      <c r="J80" s="1" t="s">
        <v>33</v>
      </c>
      <c r="K80" s="42"/>
    </row>
    <row r="81" customFormat="false" ht="15" hidden="false" customHeight="false" outlineLevel="0" collapsed="false">
      <c r="A81" s="14" t="n">
        <v>6</v>
      </c>
      <c r="B81" s="15" t="s">
        <v>77</v>
      </c>
      <c r="C81" s="35" t="n">
        <f aca="false">(D81+E81)</f>
        <v>7</v>
      </c>
      <c r="D81" s="35" t="n">
        <v>2</v>
      </c>
      <c r="E81" s="35" t="n">
        <v>5</v>
      </c>
      <c r="F81" s="35" t="n">
        <v>12</v>
      </c>
      <c r="G81" s="35" t="n">
        <v>15</v>
      </c>
      <c r="H81" s="36" t="n">
        <v>8</v>
      </c>
      <c r="I81" s="37" t="n">
        <f aca="false">(F81/G81)</f>
        <v>0.8</v>
      </c>
      <c r="J81" s="63"/>
    </row>
    <row r="82" customFormat="false" ht="15" hidden="false" customHeight="false" outlineLevel="0" collapsed="false">
      <c r="A82" s="0" t="n">
        <v>7</v>
      </c>
      <c r="B82" s="15" t="s">
        <v>76</v>
      </c>
      <c r="C82" s="35" t="n">
        <f aca="false">(D82+E82)</f>
        <v>7</v>
      </c>
      <c r="D82" s="35" t="n">
        <v>2</v>
      </c>
      <c r="E82" s="35" t="n">
        <v>5</v>
      </c>
      <c r="F82" s="35" t="n">
        <v>10</v>
      </c>
      <c r="G82" s="35" t="n">
        <v>17</v>
      </c>
      <c r="H82" s="36" t="n">
        <v>7</v>
      </c>
      <c r="I82" s="37" t="n">
        <f aca="false">(F82/G82)</f>
        <v>0.588235294117647</v>
      </c>
      <c r="J82" s="1" t="s">
        <v>35</v>
      </c>
    </row>
    <row r="83" customFormat="false" ht="15.75" hidden="false" customHeight="false" outlineLevel="0" collapsed="false">
      <c r="A83" s="29" t="n">
        <v>8</v>
      </c>
      <c r="B83" s="21" t="s">
        <v>83</v>
      </c>
      <c r="C83" s="38" t="n">
        <f aca="false">(D83+E83)</f>
        <v>7</v>
      </c>
      <c r="D83" s="38" t="n">
        <v>1</v>
      </c>
      <c r="E83" s="38" t="n">
        <v>6</v>
      </c>
      <c r="F83" s="38" t="n">
        <v>3</v>
      </c>
      <c r="G83" s="38" t="n">
        <v>19</v>
      </c>
      <c r="H83" s="39" t="n">
        <v>3</v>
      </c>
      <c r="I83" s="40" t="n">
        <f aca="false">(F83/G83)</f>
        <v>0.157894736842105</v>
      </c>
      <c r="J83" s="1" t="s">
        <v>22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56</v>
      </c>
      <c r="D84" s="49" t="n">
        <f aca="false">SUM(D76:D83)</f>
        <v>28</v>
      </c>
      <c r="E84" s="49" t="n">
        <f aca="false">SUM(E76:E83)</f>
        <v>28</v>
      </c>
      <c r="F84" s="49" t="n">
        <f aca="false">SUM(F76:F83)</f>
        <v>104</v>
      </c>
      <c r="G84" s="49" t="n">
        <f aca="false">SUM(G76:G83)</f>
        <v>104</v>
      </c>
      <c r="H84" s="49" t="n">
        <f aca="false">SUM(H76:H83)</f>
        <v>84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279861111111111" right="0.4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1" width="6.85"/>
    <col collapsed="false" customWidth="true" hidden="false" outlineLevel="0" max="11" min="11" style="2" width="5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69" t="s">
        <v>121</v>
      </c>
      <c r="F1" s="53" t="s">
        <v>122</v>
      </c>
      <c r="G1" s="54" t="s">
        <v>105</v>
      </c>
      <c r="H1" s="6" t="n">
        <v>4017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11</v>
      </c>
      <c r="D3" s="11" t="n">
        <v>11</v>
      </c>
      <c r="E3" s="11" t="n">
        <v>0</v>
      </c>
      <c r="F3" s="11" t="n">
        <v>33</v>
      </c>
      <c r="G3" s="11" t="n">
        <v>5</v>
      </c>
      <c r="H3" s="12" t="n">
        <v>32</v>
      </c>
      <c r="I3" s="13" t="n">
        <f aca="false">(F3/G3)</f>
        <v>6.6</v>
      </c>
      <c r="J3" s="1" t="s">
        <v>33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11</v>
      </c>
      <c r="D4" s="16" t="n">
        <v>10</v>
      </c>
      <c r="E4" s="16" t="n">
        <v>1</v>
      </c>
      <c r="F4" s="16" t="n">
        <v>30</v>
      </c>
      <c r="G4" s="16" t="n">
        <v>5</v>
      </c>
      <c r="H4" s="17" t="n">
        <v>30</v>
      </c>
      <c r="I4" s="18" t="n">
        <f aca="false">(F4/G4)</f>
        <v>6</v>
      </c>
      <c r="J4" s="1" t="s">
        <v>11</v>
      </c>
      <c r="K4" s="19"/>
    </row>
    <row r="5" s="14" customFormat="true" ht="15" hidden="false" customHeight="false" outlineLevel="0" collapsed="false">
      <c r="A5" s="0" t="n">
        <v>3</v>
      </c>
      <c r="B5" s="15" t="s">
        <v>18</v>
      </c>
      <c r="C5" s="16" t="n">
        <f aca="false">(D5+E5)</f>
        <v>11</v>
      </c>
      <c r="D5" s="16" t="n">
        <v>8</v>
      </c>
      <c r="E5" s="16" t="n">
        <v>3</v>
      </c>
      <c r="F5" s="16" t="n">
        <v>28</v>
      </c>
      <c r="G5" s="16" t="n">
        <v>18</v>
      </c>
      <c r="H5" s="17" t="n">
        <v>23</v>
      </c>
      <c r="I5" s="18" t="n">
        <f aca="false">(F5/G5)</f>
        <v>1.55555555555556</v>
      </c>
      <c r="J5" s="1" t="s">
        <v>35</v>
      </c>
      <c r="K5" s="19"/>
    </row>
    <row r="6" s="14" customFormat="true" ht="15" hidden="false" customHeight="false" outlineLevel="0" collapsed="false">
      <c r="A6" s="14" t="n">
        <v>4</v>
      </c>
      <c r="B6" s="15" t="s">
        <v>17</v>
      </c>
      <c r="C6" s="16" t="n">
        <f aca="false">(D6+E6)</f>
        <v>11</v>
      </c>
      <c r="D6" s="16" t="n">
        <v>7</v>
      </c>
      <c r="E6" s="16" t="n">
        <v>4</v>
      </c>
      <c r="F6" s="16" t="n">
        <v>23</v>
      </c>
      <c r="G6" s="16" t="n">
        <v>18</v>
      </c>
      <c r="H6" s="17" t="n">
        <v>21</v>
      </c>
      <c r="I6" s="18" t="n">
        <f aca="false">(F6/G6)</f>
        <v>1.27777777777778</v>
      </c>
      <c r="J6" s="1" t="s">
        <v>22</v>
      </c>
      <c r="K6" s="19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11</v>
      </c>
      <c r="D7" s="16" t="n">
        <v>6</v>
      </c>
      <c r="E7" s="16" t="n">
        <v>5</v>
      </c>
      <c r="F7" s="16" t="n">
        <v>23</v>
      </c>
      <c r="G7" s="16" t="n">
        <v>19</v>
      </c>
      <c r="H7" s="17" t="n">
        <v>18</v>
      </c>
      <c r="I7" s="18" t="n">
        <f aca="false">(F7/G7)</f>
        <v>1.21052631578947</v>
      </c>
      <c r="J7" s="1" t="s">
        <v>19</v>
      </c>
      <c r="K7" s="19"/>
    </row>
    <row r="8" s="14" customFormat="true" ht="15" hidden="false" customHeight="false" outlineLevel="0" collapsed="false">
      <c r="A8" s="14" t="n">
        <v>6</v>
      </c>
      <c r="B8" s="15" t="s">
        <v>12</v>
      </c>
      <c r="C8" s="16" t="n">
        <f aca="false">(D8+E8)</f>
        <v>11</v>
      </c>
      <c r="D8" s="16" t="n">
        <v>5</v>
      </c>
      <c r="E8" s="16" t="n">
        <v>6</v>
      </c>
      <c r="F8" s="16" t="n">
        <v>22</v>
      </c>
      <c r="G8" s="16" t="n">
        <v>25</v>
      </c>
      <c r="H8" s="17" t="n">
        <v>15</v>
      </c>
      <c r="I8" s="18" t="n">
        <f aca="false">(F8/G8)</f>
        <v>0.88</v>
      </c>
      <c r="J8" s="1" t="s">
        <v>33</v>
      </c>
      <c r="K8" s="19"/>
    </row>
    <row r="9" s="14" customFormat="true" ht="15" hidden="false" customHeight="false" outlineLevel="0" collapsed="false">
      <c r="A9" s="0" t="n">
        <v>7</v>
      </c>
      <c r="B9" s="15" t="s">
        <v>23</v>
      </c>
      <c r="C9" s="16" t="n">
        <f aca="false">(D9+E9)</f>
        <v>11</v>
      </c>
      <c r="D9" s="16" t="n">
        <v>5</v>
      </c>
      <c r="E9" s="16" t="n">
        <v>6</v>
      </c>
      <c r="F9" s="16" t="n">
        <v>17</v>
      </c>
      <c r="G9" s="16" t="n">
        <v>24</v>
      </c>
      <c r="H9" s="17" t="n">
        <v>14</v>
      </c>
      <c r="I9" s="18" t="n">
        <f aca="false">(F9/G9)</f>
        <v>0.708333333333333</v>
      </c>
      <c r="J9" s="1" t="s">
        <v>16</v>
      </c>
      <c r="K9" s="19"/>
    </row>
    <row r="10" s="14" customFormat="true" ht="15" hidden="false" customHeight="false" outlineLevel="0" collapsed="false">
      <c r="A10" s="14" t="n">
        <v>8</v>
      </c>
      <c r="B10" s="15" t="s">
        <v>9</v>
      </c>
      <c r="C10" s="16" t="n">
        <f aca="false">(D10+E10)</f>
        <v>11</v>
      </c>
      <c r="D10" s="16" t="n">
        <v>4</v>
      </c>
      <c r="E10" s="16" t="n">
        <v>7</v>
      </c>
      <c r="F10" s="16" t="n">
        <v>18</v>
      </c>
      <c r="G10" s="16" t="n">
        <v>25</v>
      </c>
      <c r="H10" s="17" t="n">
        <v>12</v>
      </c>
      <c r="I10" s="18" t="n">
        <f aca="false">(F10/G10)</f>
        <v>0.72</v>
      </c>
      <c r="J10" s="1" t="s">
        <v>35</v>
      </c>
      <c r="K10" s="19"/>
    </row>
    <row r="11" s="14" customFormat="true" ht="15" hidden="false" customHeight="false" outlineLevel="0" collapsed="false">
      <c r="A11" s="0" t="n">
        <v>9</v>
      </c>
      <c r="B11" s="15" t="s">
        <v>20</v>
      </c>
      <c r="C11" s="16" t="n">
        <f aca="false">(D11+E11)</f>
        <v>11</v>
      </c>
      <c r="D11" s="16" t="n">
        <v>3</v>
      </c>
      <c r="E11" s="16" t="n">
        <v>8</v>
      </c>
      <c r="F11" s="16" t="n">
        <v>20</v>
      </c>
      <c r="G11" s="16" t="n">
        <v>27</v>
      </c>
      <c r="H11" s="17" t="n">
        <v>11</v>
      </c>
      <c r="I11" s="18" t="n">
        <f aca="false">(F11/G11)</f>
        <v>0.740740740740741</v>
      </c>
      <c r="J11" s="1" t="s">
        <v>11</v>
      </c>
      <c r="K11" s="19"/>
    </row>
    <row r="12" s="14" customFormat="true" ht="15" hidden="false" customHeight="false" outlineLevel="0" collapsed="false">
      <c r="A12" s="14" t="n">
        <v>10</v>
      </c>
      <c r="B12" s="15" t="s">
        <v>21</v>
      </c>
      <c r="C12" s="16" t="n">
        <f aca="false">(D12+E12)</f>
        <v>11</v>
      </c>
      <c r="D12" s="16" t="n">
        <v>3</v>
      </c>
      <c r="E12" s="16" t="n">
        <v>8</v>
      </c>
      <c r="F12" s="16" t="n">
        <v>15</v>
      </c>
      <c r="G12" s="16" t="n">
        <v>28</v>
      </c>
      <c r="H12" s="17" t="n">
        <v>10</v>
      </c>
      <c r="I12" s="18" t="n">
        <f aca="false">(F12/G12)</f>
        <v>0.535714285714286</v>
      </c>
      <c r="J12" s="1" t="s">
        <v>16</v>
      </c>
      <c r="K12" s="19"/>
    </row>
    <row r="13" s="14" customFormat="true" ht="15" hidden="false" customHeight="false" outlineLevel="0" collapsed="false">
      <c r="A13" s="14" t="n">
        <v>11</v>
      </c>
      <c r="B13" s="15" t="s">
        <v>25</v>
      </c>
      <c r="C13" s="16" t="n">
        <f aca="false">(D13+E13)</f>
        <v>11</v>
      </c>
      <c r="D13" s="16" t="n">
        <v>3</v>
      </c>
      <c r="E13" s="16" t="n">
        <v>8</v>
      </c>
      <c r="F13" s="16" t="n">
        <v>14</v>
      </c>
      <c r="G13" s="16" t="n">
        <v>27</v>
      </c>
      <c r="H13" s="17" t="n">
        <v>9</v>
      </c>
      <c r="I13" s="18" t="n">
        <f aca="false">(F13/G13)</f>
        <v>0.518518518518519</v>
      </c>
      <c r="J13" s="1" t="s">
        <v>22</v>
      </c>
      <c r="K13" s="19"/>
    </row>
    <row r="14" s="14" customFormat="true" ht="15.75" hidden="false" customHeight="false" outlineLevel="0" collapsed="false">
      <c r="A14" s="14" t="n">
        <v>12</v>
      </c>
      <c r="B14" s="21" t="s">
        <v>24</v>
      </c>
      <c r="C14" s="22" t="n">
        <f aca="false">(D14+E14)</f>
        <v>11</v>
      </c>
      <c r="D14" s="22" t="n">
        <v>1</v>
      </c>
      <c r="E14" s="22" t="n">
        <v>10</v>
      </c>
      <c r="F14" s="22" t="n">
        <v>9</v>
      </c>
      <c r="G14" s="22" t="n">
        <v>31</v>
      </c>
      <c r="H14" s="23" t="n">
        <v>3</v>
      </c>
      <c r="I14" s="24" t="n">
        <f aca="false">(F14/G14)</f>
        <v>0.290322580645161</v>
      </c>
      <c r="J14" s="1" t="s">
        <v>19</v>
      </c>
      <c r="K14" s="19"/>
    </row>
    <row r="15" customFormat="false" ht="15.75" hidden="false" customHeight="false" outlineLevel="0" collapsed="false">
      <c r="B15" s="25"/>
      <c r="C15" s="26" t="n">
        <f aca="false">SUM(C3:C14)</f>
        <v>132</v>
      </c>
      <c r="D15" s="26" t="n">
        <f aca="false">SUM(D3:D14)</f>
        <v>66</v>
      </c>
      <c r="E15" s="26" t="n">
        <f aca="false">SUM(E3:E14)</f>
        <v>66</v>
      </c>
      <c r="F15" s="26" t="n">
        <f aca="false">SUM(F3:F14)</f>
        <v>252</v>
      </c>
      <c r="G15" s="26" t="n">
        <f aca="false">SUM(G3:G14)</f>
        <v>252</v>
      </c>
      <c r="H15" s="26" t="n">
        <f aca="false">SUM(H3:H14)</f>
        <v>198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69" t="s">
        <v>121</v>
      </c>
      <c r="F17" s="53" t="s">
        <v>122</v>
      </c>
      <c r="G17" s="54" t="s">
        <v>105</v>
      </c>
      <c r="H17" s="6" t="n">
        <v>40181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9</v>
      </c>
      <c r="C19" s="11" t="n">
        <f aca="false">(D19+E19)</f>
        <v>11</v>
      </c>
      <c r="D19" s="11" t="n">
        <v>10</v>
      </c>
      <c r="E19" s="11" t="n">
        <v>1</v>
      </c>
      <c r="F19" s="11" t="n">
        <v>31</v>
      </c>
      <c r="G19" s="11" t="n">
        <v>8</v>
      </c>
      <c r="H19" s="12" t="n">
        <v>29</v>
      </c>
      <c r="I19" s="13" t="n">
        <f aca="false">(F19/G19)</f>
        <v>3.875</v>
      </c>
      <c r="J19" s="1" t="s">
        <v>11</v>
      </c>
      <c r="K19" s="19"/>
    </row>
    <row r="20" s="14" customFormat="true" ht="15" hidden="false" customHeight="false" outlineLevel="0" collapsed="false">
      <c r="A20" s="14" t="n">
        <v>2</v>
      </c>
      <c r="B20" s="15" t="s">
        <v>28</v>
      </c>
      <c r="C20" s="16" t="n">
        <f aca="false">(D20+E20)</f>
        <v>11</v>
      </c>
      <c r="D20" s="16" t="n">
        <v>9</v>
      </c>
      <c r="E20" s="16" t="n">
        <v>2</v>
      </c>
      <c r="F20" s="16" t="n">
        <v>28</v>
      </c>
      <c r="G20" s="16" t="n">
        <v>7</v>
      </c>
      <c r="H20" s="17" t="n">
        <v>27</v>
      </c>
      <c r="I20" s="18" t="n">
        <f aca="false">(F20/G20)</f>
        <v>4</v>
      </c>
      <c r="J20" s="1" t="s">
        <v>11</v>
      </c>
      <c r="K20" s="19"/>
    </row>
    <row r="21" s="14" customFormat="true" ht="15" hidden="false" customHeight="false" outlineLevel="0" collapsed="false">
      <c r="A21" s="14" t="n">
        <v>3</v>
      </c>
      <c r="B21" s="15" t="s">
        <v>30</v>
      </c>
      <c r="C21" s="16" t="n">
        <f aca="false">(D21+E21)</f>
        <v>11</v>
      </c>
      <c r="D21" s="16" t="n">
        <v>9</v>
      </c>
      <c r="E21" s="16" t="n">
        <v>2</v>
      </c>
      <c r="F21" s="16" t="n">
        <v>29</v>
      </c>
      <c r="G21" s="16" t="n">
        <v>9</v>
      </c>
      <c r="H21" s="17" t="n">
        <v>27</v>
      </c>
      <c r="I21" s="18" t="n">
        <f aca="false">(F21/G21)</f>
        <v>3.22222222222222</v>
      </c>
      <c r="J21" s="1" t="s">
        <v>16</v>
      </c>
      <c r="K21" s="70" t="s">
        <v>16</v>
      </c>
    </row>
    <row r="22" s="14" customFormat="true" ht="15" hidden="false" customHeight="false" outlineLevel="0" collapsed="false">
      <c r="A22" s="14" t="n">
        <v>4</v>
      </c>
      <c r="B22" s="15" t="s">
        <v>31</v>
      </c>
      <c r="C22" s="16" t="n">
        <f aca="false">(D22+E22)</f>
        <v>11</v>
      </c>
      <c r="D22" s="16" t="n">
        <v>9</v>
      </c>
      <c r="E22" s="16" t="n">
        <v>2</v>
      </c>
      <c r="F22" s="16" t="n">
        <v>28</v>
      </c>
      <c r="G22" s="16" t="n">
        <v>9</v>
      </c>
      <c r="H22" s="17" t="n">
        <v>27</v>
      </c>
      <c r="I22" s="18" t="n">
        <f aca="false">(F22/G22)</f>
        <v>3.11111111111111</v>
      </c>
      <c r="J22" s="1" t="s">
        <v>11</v>
      </c>
      <c r="K22" s="19"/>
    </row>
    <row r="23" s="14" customFormat="true" ht="15" hidden="false" customHeight="false" outlineLevel="0" collapsed="false">
      <c r="A23" s="14" t="n">
        <v>5</v>
      </c>
      <c r="B23" s="15" t="s">
        <v>27</v>
      </c>
      <c r="C23" s="16" t="n">
        <f aca="false">(D23+E23)</f>
        <v>11</v>
      </c>
      <c r="D23" s="16" t="n">
        <v>8</v>
      </c>
      <c r="E23" s="16" t="n">
        <v>3</v>
      </c>
      <c r="F23" s="16" t="n">
        <v>25</v>
      </c>
      <c r="G23" s="16" t="n">
        <v>11</v>
      </c>
      <c r="H23" s="17" t="n">
        <v>24</v>
      </c>
      <c r="I23" s="18" t="n">
        <f aca="false">(F23/G23)</f>
        <v>2.27272727272727</v>
      </c>
      <c r="J23" s="1" t="s">
        <v>19</v>
      </c>
      <c r="K23" s="70" t="s">
        <v>16</v>
      </c>
    </row>
    <row r="24" s="14" customFormat="true" ht="15" hidden="false" customHeight="false" outlineLevel="0" collapsed="false">
      <c r="A24" s="14" t="n">
        <v>6</v>
      </c>
      <c r="B24" s="15" t="s">
        <v>38</v>
      </c>
      <c r="C24" s="16" t="n">
        <f aca="false">(D24+E24)</f>
        <v>11</v>
      </c>
      <c r="D24" s="16" t="n">
        <v>5</v>
      </c>
      <c r="E24" s="16" t="n">
        <v>6</v>
      </c>
      <c r="F24" s="16" t="n">
        <v>18</v>
      </c>
      <c r="G24" s="16" t="n">
        <v>19</v>
      </c>
      <c r="H24" s="17" t="n">
        <v>16</v>
      </c>
      <c r="I24" s="18" t="n">
        <f aca="false">(F24/G24)</f>
        <v>0.947368421052632</v>
      </c>
      <c r="J24" s="1" t="s">
        <v>22</v>
      </c>
      <c r="K24" s="19"/>
    </row>
    <row r="25" s="14" customFormat="true" ht="15" hidden="false" customHeight="false" outlineLevel="0" collapsed="false">
      <c r="A25" s="14" t="n">
        <v>7</v>
      </c>
      <c r="B25" s="15" t="s">
        <v>36</v>
      </c>
      <c r="C25" s="16" t="n">
        <f aca="false">(D25+E25)</f>
        <v>11</v>
      </c>
      <c r="D25" s="16" t="n">
        <v>5</v>
      </c>
      <c r="E25" s="16" t="n">
        <v>6</v>
      </c>
      <c r="F25" s="16" t="n">
        <v>16</v>
      </c>
      <c r="G25" s="16" t="n">
        <v>26</v>
      </c>
      <c r="H25" s="17" t="n">
        <v>12</v>
      </c>
      <c r="I25" s="18" t="n">
        <f aca="false">(F25/G25)</f>
        <v>0.615384615384615</v>
      </c>
      <c r="J25" s="1" t="s">
        <v>33</v>
      </c>
      <c r="K25" s="70" t="s">
        <v>19</v>
      </c>
    </row>
    <row r="26" s="14" customFormat="true" ht="15" hidden="false" customHeight="false" outlineLevel="0" collapsed="false">
      <c r="A26" s="14" t="n">
        <v>8</v>
      </c>
      <c r="B26" s="15" t="s">
        <v>40</v>
      </c>
      <c r="C26" s="16" t="n">
        <f aca="false">(D26+E26)</f>
        <v>11</v>
      </c>
      <c r="D26" s="16" t="n">
        <v>3</v>
      </c>
      <c r="E26" s="16" t="n">
        <v>8</v>
      </c>
      <c r="F26" s="16" t="n">
        <v>14</v>
      </c>
      <c r="G26" s="16" t="n">
        <v>26</v>
      </c>
      <c r="H26" s="17" t="n">
        <v>10</v>
      </c>
      <c r="I26" s="18" t="n">
        <f aca="false">(F26/G26)</f>
        <v>0.538461538461538</v>
      </c>
      <c r="J26" s="1" t="s">
        <v>35</v>
      </c>
      <c r="K26" s="19"/>
    </row>
    <row r="27" s="14" customFormat="true" ht="15" hidden="false" customHeight="false" outlineLevel="0" collapsed="false">
      <c r="A27" s="14" t="n">
        <v>9</v>
      </c>
      <c r="B27" s="15" t="s">
        <v>34</v>
      </c>
      <c r="C27" s="16" t="n">
        <f aca="false">(D27+E27)</f>
        <v>11</v>
      </c>
      <c r="D27" s="16" t="n">
        <v>3</v>
      </c>
      <c r="E27" s="16" t="n">
        <v>8</v>
      </c>
      <c r="F27" s="16" t="n">
        <v>15</v>
      </c>
      <c r="G27" s="16" t="n">
        <v>26</v>
      </c>
      <c r="H27" s="17" t="n">
        <v>9</v>
      </c>
      <c r="I27" s="18" t="n">
        <f aca="false">(F27/G27)</f>
        <v>0.576923076923077</v>
      </c>
      <c r="J27" s="1" t="s">
        <v>11</v>
      </c>
      <c r="K27" s="70" t="s">
        <v>19</v>
      </c>
    </row>
    <row r="28" customFormat="false" ht="15" hidden="false" customHeight="false" outlineLevel="0" collapsed="false">
      <c r="A28" s="14" t="n">
        <v>10</v>
      </c>
      <c r="B28" s="15" t="s">
        <v>32</v>
      </c>
      <c r="C28" s="16" t="n">
        <f aca="false">(D28+E28)</f>
        <v>11</v>
      </c>
      <c r="D28" s="16" t="n">
        <v>3</v>
      </c>
      <c r="E28" s="16" t="n">
        <v>8</v>
      </c>
      <c r="F28" s="16" t="n">
        <v>12</v>
      </c>
      <c r="G28" s="16" t="n">
        <v>26</v>
      </c>
      <c r="H28" s="17" t="n">
        <v>9</v>
      </c>
      <c r="I28" s="18" t="n">
        <f aca="false">(F28/G28)</f>
        <v>0.461538461538462</v>
      </c>
      <c r="J28" s="1" t="s">
        <v>22</v>
      </c>
    </row>
    <row r="29" customFormat="false" ht="15" hidden="false" customHeight="false" outlineLevel="0" collapsed="false">
      <c r="A29" s="14" t="n">
        <v>11</v>
      </c>
      <c r="B29" s="15" t="s">
        <v>37</v>
      </c>
      <c r="C29" s="16" t="n">
        <f aca="false">(D29+E29)</f>
        <v>11</v>
      </c>
      <c r="D29" s="16" t="n">
        <v>1</v>
      </c>
      <c r="E29" s="16" t="n">
        <v>10</v>
      </c>
      <c r="F29" s="16" t="n">
        <v>6</v>
      </c>
      <c r="G29" s="16" t="n">
        <v>30</v>
      </c>
      <c r="H29" s="17" t="n">
        <v>4</v>
      </c>
      <c r="I29" s="18" t="n">
        <f aca="false">(F29/G29)</f>
        <v>0.2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39</v>
      </c>
      <c r="C30" s="22" t="n">
        <f aca="false">(D30+E30)</f>
        <v>11</v>
      </c>
      <c r="D30" s="22" t="n">
        <v>1</v>
      </c>
      <c r="E30" s="22" t="n">
        <v>10</v>
      </c>
      <c r="F30" s="22" t="n">
        <v>6</v>
      </c>
      <c r="G30" s="22" t="n">
        <v>31</v>
      </c>
      <c r="H30" s="23" t="n">
        <v>4</v>
      </c>
      <c r="I30" s="24" t="n">
        <f aca="false">(F30/G30)</f>
        <v>0.193548387096774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132</v>
      </c>
      <c r="D31" s="26" t="n">
        <f aca="false">SUM(D19:D30)</f>
        <v>66</v>
      </c>
      <c r="E31" s="26" t="n">
        <f aca="false">SUM(E19:E30)</f>
        <v>66</v>
      </c>
      <c r="F31" s="26" t="n">
        <f aca="false">SUM(F19:F30)</f>
        <v>228</v>
      </c>
      <c r="G31" s="26" t="n">
        <f aca="false">SUM(G19:G30)</f>
        <v>228</v>
      </c>
      <c r="H31" s="26" t="n">
        <f aca="false">SUM(H19:H30)</f>
        <v>198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69" t="s">
        <v>121</v>
      </c>
      <c r="F33" s="53" t="s">
        <v>122</v>
      </c>
      <c r="G33" s="54" t="s">
        <v>105</v>
      </c>
      <c r="H33" s="6" t="n">
        <v>4017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8</v>
      </c>
      <c r="C35" s="31" t="n">
        <f aca="false">(D35+E35)</f>
        <v>10</v>
      </c>
      <c r="D35" s="31" t="n">
        <v>10</v>
      </c>
      <c r="E35" s="31" t="n">
        <v>0</v>
      </c>
      <c r="F35" s="31" t="n">
        <v>30</v>
      </c>
      <c r="G35" s="31" t="n">
        <v>5</v>
      </c>
      <c r="H35" s="32" t="n">
        <v>28</v>
      </c>
      <c r="I35" s="33" t="n">
        <f aca="false">(F35/G35)</f>
        <v>6</v>
      </c>
      <c r="J35" s="1" t="s">
        <v>11</v>
      </c>
      <c r="K35" s="1"/>
    </row>
    <row r="36" customFormat="false" ht="15" hidden="false" customHeight="false" outlineLevel="0" collapsed="false">
      <c r="A36" s="14" t="n">
        <v>2</v>
      </c>
      <c r="B36" s="15" t="s">
        <v>42</v>
      </c>
      <c r="C36" s="35" t="n">
        <f aca="false">(D36+E36)</f>
        <v>10</v>
      </c>
      <c r="D36" s="35" t="n">
        <v>9</v>
      </c>
      <c r="E36" s="35" t="n">
        <v>1</v>
      </c>
      <c r="F36" s="35" t="n">
        <v>27</v>
      </c>
      <c r="G36" s="35" t="n">
        <v>4</v>
      </c>
      <c r="H36" s="36" t="n">
        <v>27</v>
      </c>
      <c r="I36" s="37" t="n">
        <f aca="false">(F36/G36)</f>
        <v>6.75</v>
      </c>
      <c r="J36" s="1" t="s">
        <v>11</v>
      </c>
      <c r="K36" s="1"/>
    </row>
    <row r="37" customFormat="false" ht="15" hidden="false" customHeight="false" outlineLevel="0" collapsed="false">
      <c r="A37" s="14" t="n">
        <v>3</v>
      </c>
      <c r="B37" s="15" t="s">
        <v>49</v>
      </c>
      <c r="C37" s="35" t="n">
        <f aca="false">(D37+E37)</f>
        <v>10</v>
      </c>
      <c r="D37" s="35" t="n">
        <v>8</v>
      </c>
      <c r="E37" s="35" t="n">
        <v>2</v>
      </c>
      <c r="F37" s="35" t="n">
        <v>26</v>
      </c>
      <c r="G37" s="35" t="n">
        <v>9</v>
      </c>
      <c r="H37" s="36" t="n">
        <v>25</v>
      </c>
      <c r="I37" s="37" t="n">
        <f aca="false">(F37/G37)</f>
        <v>2.88888888888889</v>
      </c>
      <c r="J37" s="1" t="s">
        <v>22</v>
      </c>
      <c r="K37" s="1"/>
    </row>
    <row r="38" customFormat="false" ht="15" hidden="false" customHeight="false" outlineLevel="0" collapsed="false">
      <c r="A38" s="14" t="n">
        <v>4</v>
      </c>
      <c r="B38" s="15" t="s">
        <v>45</v>
      </c>
      <c r="C38" s="35" t="n">
        <f aca="false">(D38+E38)</f>
        <v>10</v>
      </c>
      <c r="D38" s="35" t="n">
        <v>7</v>
      </c>
      <c r="E38" s="35" t="n">
        <v>3</v>
      </c>
      <c r="F38" s="35" t="n">
        <v>24</v>
      </c>
      <c r="G38" s="35" t="n">
        <v>10</v>
      </c>
      <c r="H38" s="36" t="n">
        <v>22</v>
      </c>
      <c r="I38" s="37" t="n">
        <f aca="false">(F38/G38)</f>
        <v>2.4</v>
      </c>
      <c r="J38" s="63"/>
      <c r="K38" s="1"/>
    </row>
    <row r="39" customFormat="false" ht="15" hidden="false" customHeight="false" outlineLevel="0" collapsed="false">
      <c r="A39" s="14" t="n">
        <v>5</v>
      </c>
      <c r="B39" s="15" t="s">
        <v>97</v>
      </c>
      <c r="C39" s="35" t="n">
        <f aca="false">(D39+E39)</f>
        <v>10</v>
      </c>
      <c r="D39" s="35" t="n">
        <v>6</v>
      </c>
      <c r="E39" s="35" t="n">
        <v>4</v>
      </c>
      <c r="F39" s="35" t="n">
        <v>20</v>
      </c>
      <c r="G39" s="35" t="n">
        <v>13</v>
      </c>
      <c r="H39" s="36" t="n">
        <v>18</v>
      </c>
      <c r="I39" s="37" t="n">
        <f aca="false">(F39/G39)</f>
        <v>1.53846153846154</v>
      </c>
      <c r="J39" s="1" t="s">
        <v>11</v>
      </c>
      <c r="K39" s="1"/>
    </row>
    <row r="40" customFormat="false" ht="15" hidden="false" customHeight="false" outlineLevel="0" collapsed="false">
      <c r="A40" s="14" t="n">
        <v>6</v>
      </c>
      <c r="B40" s="15" t="s">
        <v>53</v>
      </c>
      <c r="C40" s="35" t="n">
        <f aca="false">(D40+E40)</f>
        <v>10</v>
      </c>
      <c r="D40" s="35" t="n">
        <v>4</v>
      </c>
      <c r="E40" s="35" t="n">
        <v>6</v>
      </c>
      <c r="F40" s="35" t="n">
        <v>13</v>
      </c>
      <c r="G40" s="35" t="n">
        <v>18</v>
      </c>
      <c r="H40" s="36" t="n">
        <v>12</v>
      </c>
      <c r="I40" s="37" t="n">
        <f aca="false">(F40/G40)</f>
        <v>0.722222222222222</v>
      </c>
      <c r="J40" s="46" t="s">
        <v>118</v>
      </c>
      <c r="K40" s="1"/>
    </row>
    <row r="41" customFormat="false" ht="15" hidden="false" customHeight="false" outlineLevel="0" collapsed="false">
      <c r="A41" s="14" t="n">
        <v>7</v>
      </c>
      <c r="B41" s="15" t="s">
        <v>54</v>
      </c>
      <c r="C41" s="35" t="n">
        <f aca="false">(D41+E41)</f>
        <v>10</v>
      </c>
      <c r="D41" s="35" t="n">
        <v>4</v>
      </c>
      <c r="E41" s="35" t="n">
        <v>6</v>
      </c>
      <c r="F41" s="35" t="n">
        <v>14</v>
      </c>
      <c r="G41" s="35" t="n">
        <v>20</v>
      </c>
      <c r="H41" s="36" t="n">
        <v>11</v>
      </c>
      <c r="I41" s="37" t="n">
        <f aca="false">(F41/G41)</f>
        <v>0.7</v>
      </c>
      <c r="J41" s="63"/>
      <c r="K41" s="1"/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10</v>
      </c>
      <c r="D42" s="35" t="n">
        <v>2</v>
      </c>
      <c r="E42" s="35" t="n">
        <v>8</v>
      </c>
      <c r="F42" s="35" t="n">
        <v>9</v>
      </c>
      <c r="G42" s="35" t="n">
        <v>26</v>
      </c>
      <c r="H42" s="36" t="n">
        <v>7</v>
      </c>
      <c r="I42" s="37" t="n">
        <f aca="false">(F42/G42)</f>
        <v>0.346153846153846</v>
      </c>
      <c r="J42" s="1" t="s">
        <v>22</v>
      </c>
      <c r="K42" s="1"/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10</v>
      </c>
      <c r="D43" s="35" t="n">
        <v>2</v>
      </c>
      <c r="E43" s="35" t="n">
        <v>8</v>
      </c>
      <c r="F43" s="35" t="n">
        <v>7</v>
      </c>
      <c r="G43" s="35" t="n">
        <v>25</v>
      </c>
      <c r="H43" s="36" t="n">
        <v>6</v>
      </c>
      <c r="I43" s="37" t="n">
        <f aca="false">(F43/G43)</f>
        <v>0.28</v>
      </c>
      <c r="J43" s="1" t="s">
        <v>22</v>
      </c>
      <c r="K43" s="1"/>
    </row>
    <row r="44" customFormat="false" ht="15" hidden="false" customHeight="false" outlineLevel="0" collapsed="false">
      <c r="A44" s="14" t="n">
        <v>10</v>
      </c>
      <c r="B44" s="15" t="s">
        <v>46</v>
      </c>
      <c r="C44" s="35" t="n">
        <f aca="false">(D44+E44)</f>
        <v>10</v>
      </c>
      <c r="D44" s="35" t="n">
        <v>2</v>
      </c>
      <c r="E44" s="35" t="n">
        <v>8</v>
      </c>
      <c r="F44" s="35" t="n">
        <v>7</v>
      </c>
      <c r="G44" s="35" t="n">
        <v>27</v>
      </c>
      <c r="H44" s="36" t="n">
        <v>5</v>
      </c>
      <c r="I44" s="37" t="n">
        <f aca="false">(F44/G44)</f>
        <v>0.259259259259259</v>
      </c>
      <c r="J44" s="63"/>
      <c r="K44" s="1"/>
    </row>
    <row r="45" customFormat="false" ht="15.75" hidden="false" customHeight="false" outlineLevel="0" collapsed="false">
      <c r="A45" s="14" t="n">
        <v>11</v>
      </c>
      <c r="B45" s="21" t="s">
        <v>50</v>
      </c>
      <c r="C45" s="65" t="n">
        <f aca="false">(D45+E45)</f>
        <v>10</v>
      </c>
      <c r="D45" s="65" t="n">
        <v>1</v>
      </c>
      <c r="E45" s="65" t="n">
        <v>9</v>
      </c>
      <c r="F45" s="65" t="n">
        <v>7</v>
      </c>
      <c r="G45" s="65" t="n">
        <v>27</v>
      </c>
      <c r="H45" s="71" t="n">
        <v>3</v>
      </c>
      <c r="I45" s="67" t="n">
        <f aca="false">(F45/G45)</f>
        <v>0.259259259259259</v>
      </c>
      <c r="J45" s="46" t="s">
        <v>119</v>
      </c>
      <c r="K45" s="1"/>
    </row>
    <row r="46" customFormat="false" ht="15.75" hidden="false" customHeight="false" outlineLevel="0" collapsed="false">
      <c r="B46" s="48"/>
      <c r="C46" s="49" t="n">
        <f aca="false">SUM(C35:C45)</f>
        <v>110</v>
      </c>
      <c r="D46" s="49" t="n">
        <f aca="false">SUM(D35:D45)</f>
        <v>55</v>
      </c>
      <c r="E46" s="49" t="n">
        <f aca="false">SUM(E35:E45)</f>
        <v>55</v>
      </c>
      <c r="F46" s="49" t="n">
        <f aca="false">SUM(F35:F45)</f>
        <v>184</v>
      </c>
      <c r="G46" s="49" t="n">
        <f aca="false">SUM(G35:G45)</f>
        <v>184</v>
      </c>
      <c r="H46" s="50" t="n">
        <f aca="false">SUM(H35:H45)</f>
        <v>164</v>
      </c>
      <c r="I46" s="64" t="n">
        <v>-1</v>
      </c>
    </row>
    <row r="47" customFormat="false" ht="15" hidden="false" customHeight="false" outlineLevel="0" collapsed="false">
      <c r="A47" s="28"/>
      <c r="B47" s="44" t="s">
        <v>123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69" t="s">
        <v>121</v>
      </c>
      <c r="F48" s="53" t="s">
        <v>122</v>
      </c>
      <c r="G48" s="54" t="s">
        <v>105</v>
      </c>
      <c r="H48" s="6" t="n">
        <v>40174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64</v>
      </c>
      <c r="C50" s="60" t="n">
        <f aca="false">(D50+E50)</f>
        <v>9</v>
      </c>
      <c r="D50" s="60" t="n">
        <v>8</v>
      </c>
      <c r="E50" s="60" t="n">
        <v>1</v>
      </c>
      <c r="F50" s="60" t="n">
        <v>26</v>
      </c>
      <c r="G50" s="60" t="n">
        <v>5</v>
      </c>
      <c r="H50" s="61" t="n">
        <v>25</v>
      </c>
      <c r="I50" s="62" t="n">
        <f aca="false">(F50/G50)</f>
        <v>5.2</v>
      </c>
      <c r="J50" s="1" t="s">
        <v>11</v>
      </c>
    </row>
    <row r="51" s="14" customFormat="true" ht="15" hidden="false" customHeight="false" outlineLevel="0" collapsed="false">
      <c r="A51" s="14" t="n">
        <v>2</v>
      </c>
      <c r="B51" s="15" t="s">
        <v>63</v>
      </c>
      <c r="C51" s="35" t="n">
        <f aca="false">(D51+E51)</f>
        <v>9</v>
      </c>
      <c r="D51" s="35" t="n">
        <v>7</v>
      </c>
      <c r="E51" s="35" t="n">
        <v>2</v>
      </c>
      <c r="F51" s="35" t="n">
        <v>21</v>
      </c>
      <c r="G51" s="35" t="n">
        <v>8</v>
      </c>
      <c r="H51" s="36" t="n">
        <v>21</v>
      </c>
      <c r="I51" s="37" t="n">
        <f aca="false">(F51/G51)</f>
        <v>2.625</v>
      </c>
      <c r="J51" s="41" t="s">
        <v>11</v>
      </c>
      <c r="K51" s="19"/>
    </row>
    <row r="52" customFormat="false" ht="15" hidden="false" customHeight="false" outlineLevel="0" collapsed="false">
      <c r="A52" s="0" t="n">
        <v>3</v>
      </c>
      <c r="B52" s="15" t="s">
        <v>29</v>
      </c>
      <c r="C52" s="35" t="n">
        <f aca="false">(D52+E52)</f>
        <v>9</v>
      </c>
      <c r="D52" s="35" t="n">
        <v>7</v>
      </c>
      <c r="E52" s="35" t="n">
        <v>2</v>
      </c>
      <c r="F52" s="35" t="n">
        <v>22</v>
      </c>
      <c r="G52" s="35" t="n">
        <v>9</v>
      </c>
      <c r="H52" s="36" t="n">
        <v>20</v>
      </c>
      <c r="I52" s="37" t="n">
        <f aca="false">(F52/G52)</f>
        <v>2.44444444444444</v>
      </c>
      <c r="J52" s="41" t="s">
        <v>19</v>
      </c>
    </row>
    <row r="53" customFormat="false" ht="15" hidden="false" customHeight="false" outlineLevel="0" collapsed="false">
      <c r="A53" s="14" t="n">
        <v>4</v>
      </c>
      <c r="B53" s="15" t="s">
        <v>58</v>
      </c>
      <c r="C53" s="35" t="n">
        <f aca="false">(D53+E53)</f>
        <v>9</v>
      </c>
      <c r="D53" s="35" t="n">
        <v>5</v>
      </c>
      <c r="E53" s="35" t="n">
        <v>4</v>
      </c>
      <c r="F53" s="35" t="n">
        <v>19</v>
      </c>
      <c r="G53" s="35" t="n">
        <v>16</v>
      </c>
      <c r="H53" s="36" t="n">
        <v>16</v>
      </c>
      <c r="I53" s="37" t="n">
        <f aca="false">(F53/G53)</f>
        <v>1.1875</v>
      </c>
      <c r="J53" s="41" t="s">
        <v>16</v>
      </c>
    </row>
    <row r="54" customFormat="false" ht="15" hidden="false" customHeight="false" outlineLevel="0" collapsed="false">
      <c r="A54" s="0" t="n">
        <v>5</v>
      </c>
      <c r="B54" s="15" t="s">
        <v>60</v>
      </c>
      <c r="C54" s="35" t="n">
        <f aca="false">(D54+E54)</f>
        <v>9</v>
      </c>
      <c r="D54" s="35" t="n">
        <v>5</v>
      </c>
      <c r="E54" s="35" t="n">
        <v>4</v>
      </c>
      <c r="F54" s="35" t="n">
        <v>17</v>
      </c>
      <c r="G54" s="35" t="n">
        <v>15</v>
      </c>
      <c r="H54" s="36" t="n">
        <v>14</v>
      </c>
      <c r="I54" s="37" t="n">
        <f aca="false">(F54/G54)</f>
        <v>1.13333333333333</v>
      </c>
      <c r="J54" s="41" t="s">
        <v>33</v>
      </c>
      <c r="K54" s="42"/>
    </row>
    <row r="55" customFormat="false" ht="15" hidden="false" customHeight="false" outlineLevel="0" collapsed="false">
      <c r="A55" s="14" t="n">
        <v>6</v>
      </c>
      <c r="B55" s="15" t="s">
        <v>57</v>
      </c>
      <c r="C55" s="35" t="n">
        <f aca="false">(D55+E55)</f>
        <v>9</v>
      </c>
      <c r="D55" s="35" t="n">
        <v>4</v>
      </c>
      <c r="E55" s="35" t="n">
        <v>5</v>
      </c>
      <c r="F55" s="35" t="n">
        <v>16</v>
      </c>
      <c r="G55" s="35" t="n">
        <v>15</v>
      </c>
      <c r="H55" s="36" t="n">
        <v>13</v>
      </c>
      <c r="I55" s="37" t="n">
        <f aca="false">(F55/G55)</f>
        <v>1.06666666666667</v>
      </c>
      <c r="J55" s="41" t="s">
        <v>35</v>
      </c>
    </row>
    <row r="56" customFormat="false" ht="15" hidden="false" customHeight="false" outlineLevel="0" collapsed="false">
      <c r="A56" s="0" t="n">
        <v>7</v>
      </c>
      <c r="B56" s="15" t="s">
        <v>59</v>
      </c>
      <c r="C56" s="35" t="n">
        <f aca="false">(D56+E56)</f>
        <v>9</v>
      </c>
      <c r="D56" s="35" t="n">
        <v>4</v>
      </c>
      <c r="E56" s="35" t="n">
        <v>5</v>
      </c>
      <c r="F56" s="35" t="n">
        <v>19</v>
      </c>
      <c r="G56" s="35" t="n">
        <v>18</v>
      </c>
      <c r="H56" s="36" t="n">
        <v>13</v>
      </c>
      <c r="I56" s="37" t="n">
        <f aca="false">(F56/G56)</f>
        <v>1.05555555555556</v>
      </c>
      <c r="J56" s="41" t="s">
        <v>11</v>
      </c>
    </row>
    <row r="57" customFormat="false" ht="15" hidden="false" customHeight="false" outlineLevel="0" collapsed="false">
      <c r="A57" s="0" t="n">
        <v>8</v>
      </c>
      <c r="B57" s="15" t="s">
        <v>62</v>
      </c>
      <c r="C57" s="35" t="n">
        <f aca="false">(D57+E57)</f>
        <v>9</v>
      </c>
      <c r="D57" s="35" t="n">
        <v>4</v>
      </c>
      <c r="E57" s="35" t="n">
        <v>5</v>
      </c>
      <c r="F57" s="35" t="n">
        <v>12</v>
      </c>
      <c r="G57" s="35" t="n">
        <v>21</v>
      </c>
      <c r="H57" s="36" t="n">
        <v>9</v>
      </c>
      <c r="I57" s="37" t="n">
        <f aca="false">(F57/G57)</f>
        <v>0.571428571428571</v>
      </c>
      <c r="J57" s="41" t="s">
        <v>22</v>
      </c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9</v>
      </c>
      <c r="D58" s="35" t="n">
        <v>1</v>
      </c>
      <c r="E58" s="35" t="n">
        <v>8</v>
      </c>
      <c r="F58" s="35" t="n">
        <v>3</v>
      </c>
      <c r="G58" s="35" t="n">
        <v>24</v>
      </c>
      <c r="H58" s="47" t="n">
        <v>2</v>
      </c>
      <c r="I58" s="37" t="n">
        <f aca="false">(F58/G58)</f>
        <v>0.125</v>
      </c>
      <c r="J58" s="41" t="s">
        <v>22</v>
      </c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9</v>
      </c>
      <c r="D59" s="38" t="n">
        <v>0</v>
      </c>
      <c r="E59" s="38" t="n">
        <v>9</v>
      </c>
      <c r="F59" s="38" t="n">
        <v>3</v>
      </c>
      <c r="G59" s="38" t="n">
        <v>27</v>
      </c>
      <c r="H59" s="68" t="n">
        <v>0</v>
      </c>
      <c r="I59" s="40" t="n">
        <f aca="false">(F59/G59)</f>
        <v>0.111111111111111</v>
      </c>
      <c r="J59" s="41" t="s">
        <v>22</v>
      </c>
    </row>
    <row r="60" customFormat="false" ht="15.75" hidden="false" customHeight="false" outlineLevel="0" collapsed="false">
      <c r="B60" s="48"/>
      <c r="C60" s="49" t="n">
        <f aca="false">SUM(C50:C59)</f>
        <v>90</v>
      </c>
      <c r="D60" s="49" t="n">
        <f aca="false">SUM(D50:D59)</f>
        <v>45</v>
      </c>
      <c r="E60" s="49" t="n">
        <f aca="false">SUM(E50:E59)</f>
        <v>45</v>
      </c>
      <c r="F60" s="49" t="n">
        <f aca="false">SUM(F50:F59)</f>
        <v>158</v>
      </c>
      <c r="G60" s="49" t="n">
        <f aca="false">SUM(G50:G59)</f>
        <v>158</v>
      </c>
      <c r="H60" s="50" t="n">
        <f aca="false">SUM(H50:H59)</f>
        <v>133</v>
      </c>
      <c r="I60" s="64" t="n">
        <v>-2</v>
      </c>
    </row>
    <row r="61" customFormat="false" ht="15" hidden="false" customHeight="false" outlineLevel="0" collapsed="false">
      <c r="A61" s="28"/>
      <c r="B61" s="44" t="s">
        <v>120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69" t="s">
        <v>121</v>
      </c>
      <c r="F62" s="53" t="s">
        <v>115</v>
      </c>
      <c r="G62" s="54" t="s">
        <v>105</v>
      </c>
      <c r="H62" s="6" t="n">
        <v>40167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7</v>
      </c>
      <c r="D64" s="11" t="n">
        <v>7</v>
      </c>
      <c r="E64" s="11" t="n">
        <v>0</v>
      </c>
      <c r="F64" s="11" t="n">
        <v>21</v>
      </c>
      <c r="G64" s="11" t="n">
        <v>2</v>
      </c>
      <c r="H64" s="12" t="n">
        <v>21</v>
      </c>
      <c r="I64" s="13" t="n">
        <f aca="false">(F64/G64)</f>
        <v>10.5</v>
      </c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7</v>
      </c>
      <c r="D65" s="16" t="n">
        <v>5</v>
      </c>
      <c r="E65" s="16" t="n">
        <v>2</v>
      </c>
      <c r="F65" s="16" t="n">
        <v>17</v>
      </c>
      <c r="G65" s="16" t="n">
        <v>9</v>
      </c>
      <c r="H65" s="17" t="n">
        <v>16</v>
      </c>
      <c r="I65" s="18" t="n">
        <f aca="false">(F65/G65)</f>
        <v>1.88888888888889</v>
      </c>
      <c r="J65" s="1"/>
      <c r="K65" s="19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7</v>
      </c>
      <c r="D66" s="16" t="n">
        <v>4</v>
      </c>
      <c r="E66" s="16" t="n">
        <v>3</v>
      </c>
      <c r="F66" s="16" t="n">
        <v>15</v>
      </c>
      <c r="G66" s="16" t="n">
        <v>12</v>
      </c>
      <c r="H66" s="36" t="n">
        <v>12</v>
      </c>
      <c r="I66" s="18" t="n">
        <f aca="false">(F66/G66)</f>
        <v>1.25</v>
      </c>
    </row>
    <row r="67" customFormat="false" ht="15" hidden="false" customHeight="false" outlineLevel="0" collapsed="false">
      <c r="A67" s="14" t="n">
        <v>4</v>
      </c>
      <c r="B67" s="15" t="s">
        <v>69</v>
      </c>
      <c r="C67" s="16" t="n">
        <f aca="false">(D67+E67)</f>
        <v>7</v>
      </c>
      <c r="D67" s="16" t="n">
        <v>4</v>
      </c>
      <c r="E67" s="16" t="n">
        <v>3</v>
      </c>
      <c r="F67" s="16" t="n">
        <v>13</v>
      </c>
      <c r="G67" s="16" t="n">
        <v>11</v>
      </c>
      <c r="H67" s="17" t="n">
        <v>11</v>
      </c>
      <c r="I67" s="18" t="n">
        <f aca="false">(F67/G67)</f>
        <v>1.18181818181818</v>
      </c>
    </row>
    <row r="68" customFormat="false" ht="15" hidden="false" customHeight="false" outlineLevel="0" collapsed="false">
      <c r="A68" s="0" t="n">
        <v>5</v>
      </c>
      <c r="B68" s="15" t="s">
        <v>71</v>
      </c>
      <c r="C68" s="16" t="n">
        <f aca="false">(D68+E68)</f>
        <v>7</v>
      </c>
      <c r="D68" s="16" t="n">
        <v>3</v>
      </c>
      <c r="E68" s="16" t="n">
        <v>4</v>
      </c>
      <c r="F68" s="16" t="n">
        <v>14</v>
      </c>
      <c r="G68" s="16" t="n">
        <v>14</v>
      </c>
      <c r="H68" s="17" t="n">
        <v>10</v>
      </c>
      <c r="I68" s="18" t="n">
        <f aca="false">(F68/G68)</f>
        <v>1</v>
      </c>
      <c r="K68" s="42"/>
    </row>
    <row r="69" customFormat="false" ht="15" hidden="false" customHeight="false" outlineLevel="0" collapsed="false">
      <c r="A69" s="14" t="n">
        <v>6</v>
      </c>
      <c r="B69" s="15" t="s">
        <v>72</v>
      </c>
      <c r="C69" s="16" t="n">
        <f aca="false">(D69+E69)</f>
        <v>7</v>
      </c>
      <c r="D69" s="16" t="n">
        <v>3</v>
      </c>
      <c r="E69" s="16" t="n">
        <v>4</v>
      </c>
      <c r="F69" s="16" t="n">
        <v>12</v>
      </c>
      <c r="G69" s="16" t="n">
        <v>14</v>
      </c>
      <c r="H69" s="17" t="n">
        <v>9</v>
      </c>
      <c r="I69" s="18" t="n">
        <f aca="false">(F69/G69)</f>
        <v>0.857142857142857</v>
      </c>
    </row>
    <row r="70" customFormat="false" ht="15" hidden="false" customHeight="false" outlineLevel="0" collapsed="false">
      <c r="A70" s="0" t="n">
        <v>7</v>
      </c>
      <c r="B70" s="15" t="s">
        <v>73</v>
      </c>
      <c r="C70" s="16" t="n">
        <f aca="false">(D70+E70)</f>
        <v>7</v>
      </c>
      <c r="D70" s="16" t="n">
        <v>2</v>
      </c>
      <c r="E70" s="16" t="n">
        <v>5</v>
      </c>
      <c r="F70" s="16" t="n">
        <v>7</v>
      </c>
      <c r="G70" s="16" t="n">
        <v>17</v>
      </c>
      <c r="H70" s="17" t="n">
        <v>5</v>
      </c>
      <c r="I70" s="18" t="n">
        <f aca="false">(F70/G70)</f>
        <v>0.411764705882353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7</v>
      </c>
      <c r="D71" s="22" t="n">
        <v>0</v>
      </c>
      <c r="E71" s="22" t="n">
        <v>7</v>
      </c>
      <c r="F71" s="22" t="n">
        <v>1</v>
      </c>
      <c r="G71" s="22" t="n">
        <v>21</v>
      </c>
      <c r="H71" s="23" t="n">
        <v>0</v>
      </c>
      <c r="I71" s="24" t="n">
        <f aca="false">(F71/G71)</f>
        <v>0.0476190476190476</v>
      </c>
    </row>
    <row r="72" customFormat="false" ht="15.75" hidden="false" customHeight="false" outlineLevel="0" collapsed="false">
      <c r="B72" s="48"/>
      <c r="C72" s="49" t="n">
        <f aca="false">SUM(C64:C71)</f>
        <v>56</v>
      </c>
      <c r="D72" s="49" t="n">
        <f aca="false">SUM(D64:D71)</f>
        <v>28</v>
      </c>
      <c r="E72" s="49" t="n">
        <f aca="false">SUM(E64:E71)</f>
        <v>28</v>
      </c>
      <c r="F72" s="49" t="n">
        <f aca="false">SUM(F64:F71)</f>
        <v>100</v>
      </c>
      <c r="G72" s="49" t="n">
        <f aca="false">SUM(G64:G71)</f>
        <v>100</v>
      </c>
      <c r="H72" s="49" t="n">
        <f aca="false">SUM(H64:H71)</f>
        <v>84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69" t="s">
        <v>121</v>
      </c>
      <c r="F74" s="53" t="s">
        <v>115</v>
      </c>
      <c r="G74" s="54" t="s">
        <v>105</v>
      </c>
      <c r="H74" s="6" t="n">
        <v>40167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78</v>
      </c>
      <c r="C76" s="31" t="n">
        <f aca="false">(D76+E76)</f>
        <v>7</v>
      </c>
      <c r="D76" s="31" t="n">
        <v>6</v>
      </c>
      <c r="E76" s="31" t="n">
        <v>1</v>
      </c>
      <c r="F76" s="31" t="n">
        <v>19</v>
      </c>
      <c r="G76" s="31" t="n">
        <v>7</v>
      </c>
      <c r="H76" s="32" t="n">
        <v>17</v>
      </c>
      <c r="I76" s="33" t="n">
        <f aca="false">(F76/G76)</f>
        <v>2.71428571428571</v>
      </c>
    </row>
    <row r="77" s="14" customFormat="true" ht="15" hidden="false" customHeight="false" outlineLevel="0" collapsed="false">
      <c r="A77" s="14" t="n">
        <v>2</v>
      </c>
      <c r="B77" s="15" t="s">
        <v>84</v>
      </c>
      <c r="C77" s="35" t="n">
        <f aca="false">(D77+E77)</f>
        <v>7</v>
      </c>
      <c r="D77" s="35" t="n">
        <v>6</v>
      </c>
      <c r="E77" s="35" t="n">
        <v>1</v>
      </c>
      <c r="F77" s="35" t="n">
        <v>19</v>
      </c>
      <c r="G77" s="35" t="n">
        <v>9</v>
      </c>
      <c r="H77" s="36" t="n">
        <v>16</v>
      </c>
      <c r="I77" s="37" t="n">
        <f aca="false">(F77/G77)</f>
        <v>2.11111111111111</v>
      </c>
      <c r="J77" s="1"/>
      <c r="K77" s="19"/>
    </row>
    <row r="78" customFormat="false" ht="15" hidden="false" customHeight="false" outlineLevel="0" collapsed="false">
      <c r="A78" s="0" t="n">
        <v>3</v>
      </c>
      <c r="B78" s="15" t="s">
        <v>81</v>
      </c>
      <c r="C78" s="35" t="n">
        <f aca="false">(D78+E78)</f>
        <v>7</v>
      </c>
      <c r="D78" s="35" t="n">
        <v>4</v>
      </c>
      <c r="E78" s="35" t="n">
        <v>3</v>
      </c>
      <c r="F78" s="35" t="n">
        <v>16</v>
      </c>
      <c r="G78" s="35" t="n">
        <v>11</v>
      </c>
      <c r="H78" s="36" t="n">
        <v>13</v>
      </c>
      <c r="I78" s="37" t="n">
        <f aca="false">(F78/G78)</f>
        <v>1.45454545454545</v>
      </c>
    </row>
    <row r="79" customFormat="false" ht="15" hidden="false" customHeight="false" outlineLevel="0" collapsed="false">
      <c r="A79" s="14" t="n">
        <v>4</v>
      </c>
      <c r="B79" s="15" t="s">
        <v>79</v>
      </c>
      <c r="C79" s="35" t="n">
        <f aca="false">(D79+E79)</f>
        <v>7</v>
      </c>
      <c r="D79" s="35" t="n">
        <v>3</v>
      </c>
      <c r="E79" s="35" t="n">
        <v>4</v>
      </c>
      <c r="F79" s="35" t="n">
        <v>12</v>
      </c>
      <c r="G79" s="35" t="n">
        <v>12</v>
      </c>
      <c r="H79" s="36" t="n">
        <v>10</v>
      </c>
      <c r="I79" s="37" t="n">
        <f aca="false">(F79/G79)</f>
        <v>1</v>
      </c>
    </row>
    <row r="80" customFormat="false" ht="15" hidden="false" customHeight="false" outlineLevel="0" collapsed="false">
      <c r="A80" s="0" t="n">
        <v>5</v>
      </c>
      <c r="B80" s="15" t="s">
        <v>80</v>
      </c>
      <c r="C80" s="35" t="n">
        <f aca="false">(D80+E80)</f>
        <v>7</v>
      </c>
      <c r="D80" s="35" t="n">
        <v>4</v>
      </c>
      <c r="E80" s="35" t="n">
        <v>3</v>
      </c>
      <c r="F80" s="35" t="n">
        <v>13</v>
      </c>
      <c r="G80" s="35" t="n">
        <v>14</v>
      </c>
      <c r="H80" s="36" t="n">
        <v>10</v>
      </c>
      <c r="I80" s="37" t="n">
        <f aca="false">(F80/G80)</f>
        <v>0.928571428571429</v>
      </c>
      <c r="K80" s="42"/>
    </row>
    <row r="81" customFormat="false" ht="15" hidden="false" customHeight="false" outlineLevel="0" collapsed="false">
      <c r="A81" s="14" t="n">
        <v>6</v>
      </c>
      <c r="B81" s="15" t="s">
        <v>77</v>
      </c>
      <c r="C81" s="35" t="n">
        <f aca="false">(D81+E81)</f>
        <v>7</v>
      </c>
      <c r="D81" s="35" t="n">
        <v>2</v>
      </c>
      <c r="E81" s="35" t="n">
        <v>5</v>
      </c>
      <c r="F81" s="35" t="n">
        <v>12</v>
      </c>
      <c r="G81" s="35" t="n">
        <v>15</v>
      </c>
      <c r="H81" s="36" t="n">
        <v>8</v>
      </c>
      <c r="I81" s="37" t="n">
        <f aca="false">(F81/G81)</f>
        <v>0.8</v>
      </c>
    </row>
    <row r="82" customFormat="false" ht="15" hidden="false" customHeight="false" outlineLevel="0" collapsed="false">
      <c r="A82" s="0" t="n">
        <v>7</v>
      </c>
      <c r="B82" s="15" t="s">
        <v>76</v>
      </c>
      <c r="C82" s="35" t="n">
        <f aca="false">(D82+E82)</f>
        <v>7</v>
      </c>
      <c r="D82" s="35" t="n">
        <v>2</v>
      </c>
      <c r="E82" s="35" t="n">
        <v>5</v>
      </c>
      <c r="F82" s="35" t="n">
        <v>10</v>
      </c>
      <c r="G82" s="35" t="n">
        <v>17</v>
      </c>
      <c r="H82" s="36" t="n">
        <v>7</v>
      </c>
      <c r="I82" s="37" t="n">
        <f aca="false">(F82/G82)</f>
        <v>0.588235294117647</v>
      </c>
    </row>
    <row r="83" customFormat="false" ht="15.75" hidden="false" customHeight="false" outlineLevel="0" collapsed="false">
      <c r="A83" s="29" t="n">
        <v>8</v>
      </c>
      <c r="B83" s="21" t="s">
        <v>83</v>
      </c>
      <c r="C83" s="38" t="n">
        <f aca="false">(D83+E83)</f>
        <v>7</v>
      </c>
      <c r="D83" s="38" t="n">
        <v>1</v>
      </c>
      <c r="E83" s="38" t="n">
        <v>6</v>
      </c>
      <c r="F83" s="38" t="n">
        <v>3</v>
      </c>
      <c r="G83" s="38" t="n">
        <v>19</v>
      </c>
      <c r="H83" s="39" t="n">
        <v>3</v>
      </c>
      <c r="I83" s="40" t="n">
        <f aca="false">(F83/G83)</f>
        <v>0.157894736842105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56</v>
      </c>
      <c r="D84" s="49" t="n">
        <f aca="false">SUM(D76:D83)</f>
        <v>28</v>
      </c>
      <c r="E84" s="49" t="n">
        <f aca="false">SUM(E76:E83)</f>
        <v>28</v>
      </c>
      <c r="F84" s="49" t="n">
        <f aca="false">SUM(F76:F83)</f>
        <v>104</v>
      </c>
      <c r="G84" s="49" t="n">
        <f aca="false">SUM(G76:G83)</f>
        <v>104</v>
      </c>
      <c r="H84" s="49" t="n">
        <f aca="false">SUM(H76:H83)</f>
        <v>84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309722222222222" right="0.7" top="0.479861111111111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1" width="5.41"/>
    <col collapsed="false" customWidth="true" hidden="false" outlineLevel="0" max="11" min="11" style="1" width="11.85"/>
    <col collapsed="false" customWidth="true" hidden="false" outlineLevel="0" max="12" min="12" style="14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25</v>
      </c>
      <c r="G1" s="54" t="s">
        <v>105</v>
      </c>
      <c r="H1" s="6" t="n">
        <v>4018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2</v>
      </c>
      <c r="D3" s="76" t="n">
        <v>12</v>
      </c>
      <c r="E3" s="76" t="n">
        <v>0</v>
      </c>
      <c r="F3" s="76" t="n">
        <v>36</v>
      </c>
      <c r="G3" s="76" t="n">
        <v>5</v>
      </c>
      <c r="H3" s="77" t="n">
        <v>35</v>
      </c>
      <c r="I3" s="78" t="n">
        <f aca="false">(F3/G3)</f>
        <v>7.2</v>
      </c>
      <c r="J3" s="1" t="s">
        <v>11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2</v>
      </c>
      <c r="D4" s="82" t="n">
        <v>11</v>
      </c>
      <c r="E4" s="82" t="n">
        <v>1</v>
      </c>
      <c r="F4" s="82" t="n">
        <v>33</v>
      </c>
      <c r="G4" s="82" t="n">
        <v>5</v>
      </c>
      <c r="H4" s="83" t="n">
        <v>33</v>
      </c>
      <c r="I4" s="84" t="n">
        <f aca="false">(F4/G4)</f>
        <v>6.6</v>
      </c>
      <c r="J4" s="46" t="s">
        <v>90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2</v>
      </c>
      <c r="D5" s="82" t="n">
        <v>9</v>
      </c>
      <c r="E5" s="82" t="n">
        <v>3</v>
      </c>
      <c r="F5" s="82" t="n">
        <v>31</v>
      </c>
      <c r="G5" s="82" t="n">
        <v>19</v>
      </c>
      <c r="H5" s="83" t="n">
        <v>26</v>
      </c>
      <c r="I5" s="84" t="n">
        <f aca="false">(F5/G5)</f>
        <v>1.63157894736842</v>
      </c>
      <c r="J5" s="1" t="s">
        <v>16</v>
      </c>
      <c r="K5" s="79"/>
    </row>
    <row r="6" s="14" customFormat="true" ht="15" hidden="false" customHeight="false" outlineLevel="0" collapsed="false">
      <c r="A6" s="80" t="n">
        <v>4</v>
      </c>
      <c r="B6" s="81" t="s">
        <v>17</v>
      </c>
      <c r="C6" s="82" t="n">
        <f aca="false">(D6+E6)</f>
        <v>12</v>
      </c>
      <c r="D6" s="82" t="n">
        <v>7</v>
      </c>
      <c r="E6" s="82" t="n">
        <v>5</v>
      </c>
      <c r="F6" s="82" t="n">
        <v>24</v>
      </c>
      <c r="G6" s="82" t="n">
        <v>21</v>
      </c>
      <c r="H6" s="83" t="n">
        <v>21</v>
      </c>
      <c r="I6" s="84" t="n">
        <f aca="false">(F6/G6)</f>
        <v>1.14285714285714</v>
      </c>
      <c r="J6" s="1" t="s">
        <v>19</v>
      </c>
      <c r="K6" s="79"/>
    </row>
    <row r="7" s="14" customFormat="true" ht="15" hidden="false" customHeight="false" outlineLevel="0" collapsed="false">
      <c r="A7" s="72" t="n">
        <v>5</v>
      </c>
      <c r="B7" s="59" t="s">
        <v>15</v>
      </c>
      <c r="C7" s="85" t="n">
        <f aca="false">(D7+E7)</f>
        <v>12</v>
      </c>
      <c r="D7" s="85" t="n">
        <v>6</v>
      </c>
      <c r="E7" s="85" t="n">
        <v>6</v>
      </c>
      <c r="F7" s="85" t="n">
        <v>25</v>
      </c>
      <c r="G7" s="85" t="n">
        <v>22</v>
      </c>
      <c r="H7" s="86" t="n">
        <v>19</v>
      </c>
      <c r="I7" s="87" t="n">
        <f aca="false">(F7/G7)</f>
        <v>1.13636363636364</v>
      </c>
      <c r="J7" s="1" t="s">
        <v>35</v>
      </c>
      <c r="K7" s="1"/>
    </row>
    <row r="8" s="14" customFormat="true" ht="15" hidden="false" customHeight="false" outlineLevel="0" collapsed="false">
      <c r="A8" s="88" t="n">
        <v>6</v>
      </c>
      <c r="B8" s="15" t="s">
        <v>12</v>
      </c>
      <c r="C8" s="16" t="n">
        <f aca="false">(D8+E8)</f>
        <v>12</v>
      </c>
      <c r="D8" s="16" t="n">
        <v>6</v>
      </c>
      <c r="E8" s="16" t="n">
        <v>6</v>
      </c>
      <c r="F8" s="16" t="n">
        <v>25</v>
      </c>
      <c r="G8" s="16" t="n">
        <v>27</v>
      </c>
      <c r="H8" s="17" t="n">
        <v>17</v>
      </c>
      <c r="I8" s="18" t="n">
        <f aca="false">(F8/G8)</f>
        <v>0.925925925925926</v>
      </c>
      <c r="J8" s="1" t="s">
        <v>33</v>
      </c>
      <c r="K8" s="1"/>
    </row>
    <row r="9" s="14" customFormat="true" ht="15" hidden="false" customHeight="false" outlineLevel="0" collapsed="false">
      <c r="A9" s="72" t="n">
        <v>7</v>
      </c>
      <c r="B9" s="15" t="s">
        <v>9</v>
      </c>
      <c r="C9" s="16" t="n">
        <f aca="false">(D9+E9)</f>
        <v>12</v>
      </c>
      <c r="D9" s="16" t="n">
        <v>5</v>
      </c>
      <c r="E9" s="16" t="n">
        <v>7</v>
      </c>
      <c r="F9" s="16" t="n">
        <v>21</v>
      </c>
      <c r="G9" s="16" t="n">
        <v>25</v>
      </c>
      <c r="H9" s="17" t="n">
        <v>15</v>
      </c>
      <c r="I9" s="18" t="n">
        <f aca="false">(F9/G9)</f>
        <v>0.84</v>
      </c>
      <c r="J9" s="1" t="s">
        <v>11</v>
      </c>
      <c r="K9" s="1"/>
    </row>
    <row r="10" s="14" customFormat="true" ht="15" hidden="false" customHeight="false" outlineLevel="0" collapsed="false">
      <c r="A10" s="88" t="n">
        <v>8</v>
      </c>
      <c r="B10" s="15" t="s">
        <v>20</v>
      </c>
      <c r="C10" s="16" t="n">
        <f aca="false">(D10+E10)</f>
        <v>12</v>
      </c>
      <c r="D10" s="16" t="n">
        <v>4</v>
      </c>
      <c r="E10" s="16" t="n">
        <v>8</v>
      </c>
      <c r="F10" s="16" t="n">
        <v>23</v>
      </c>
      <c r="G10" s="16" t="n">
        <v>29</v>
      </c>
      <c r="H10" s="17" t="n">
        <v>13</v>
      </c>
      <c r="I10" s="18" t="n">
        <f aca="false">(F10/G10)</f>
        <v>0.793103448275862</v>
      </c>
      <c r="J10" s="1" t="s">
        <v>33</v>
      </c>
      <c r="K10" s="1"/>
    </row>
    <row r="11" s="14" customFormat="true" ht="15" hidden="false" customHeight="false" outlineLevel="0" collapsed="false">
      <c r="A11" s="72" t="n">
        <v>9</v>
      </c>
      <c r="B11" s="15" t="s">
        <v>23</v>
      </c>
      <c r="C11" s="16" t="n">
        <f aca="false">(D11+E11)</f>
        <v>12</v>
      </c>
      <c r="D11" s="16" t="n">
        <v>5</v>
      </c>
      <c r="E11" s="16" t="n">
        <v>7</v>
      </c>
      <c r="F11" s="16" t="n">
        <v>17</v>
      </c>
      <c r="G11" s="16" t="n">
        <v>27</v>
      </c>
      <c r="H11" s="47" t="n">
        <v>13</v>
      </c>
      <c r="I11" s="18" t="n">
        <f aca="false">(F11/G11)</f>
        <v>0.62962962962963</v>
      </c>
      <c r="J11" s="46" t="s">
        <v>91</v>
      </c>
      <c r="K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12</v>
      </c>
      <c r="D12" s="90" t="n">
        <v>3</v>
      </c>
      <c r="E12" s="90" t="n">
        <v>9</v>
      </c>
      <c r="F12" s="90" t="n">
        <v>15</v>
      </c>
      <c r="G12" s="90" t="n">
        <v>31</v>
      </c>
      <c r="H12" s="91" t="n">
        <v>10</v>
      </c>
      <c r="I12" s="92" t="n">
        <f aca="false">(F12/G12)</f>
        <v>0.483870967741936</v>
      </c>
      <c r="J12" s="1" t="s">
        <v>22</v>
      </c>
      <c r="K12" s="1"/>
    </row>
    <row r="13" s="14" customFormat="true" ht="15" hidden="false" customHeight="true" outlineLevel="0" collapsed="false">
      <c r="A13" s="93" t="n">
        <v>11</v>
      </c>
      <c r="B13" s="94" t="s">
        <v>25</v>
      </c>
      <c r="C13" s="95" t="n">
        <f aca="false">(D13+E13)</f>
        <v>12</v>
      </c>
      <c r="D13" s="95" t="n">
        <v>3</v>
      </c>
      <c r="E13" s="95" t="n">
        <v>9</v>
      </c>
      <c r="F13" s="95" t="n">
        <v>14</v>
      </c>
      <c r="G13" s="95" t="n">
        <v>30</v>
      </c>
      <c r="H13" s="96" t="n">
        <v>9</v>
      </c>
      <c r="I13" s="97" t="n">
        <f aca="false">(F13/G13)</f>
        <v>0.466666666666667</v>
      </c>
      <c r="J13" s="1" t="s">
        <v>22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2</v>
      </c>
      <c r="D14" s="100" t="n">
        <v>1</v>
      </c>
      <c r="E14" s="100" t="n">
        <v>11</v>
      </c>
      <c r="F14" s="100" t="n">
        <v>11</v>
      </c>
      <c r="G14" s="100" t="n">
        <v>34</v>
      </c>
      <c r="H14" s="101" t="n">
        <v>4</v>
      </c>
      <c r="I14" s="102" t="n">
        <f aca="false">(F14/G14)</f>
        <v>0.323529411764706</v>
      </c>
      <c r="J14" s="1" t="s">
        <v>35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144</v>
      </c>
      <c r="D15" s="26" t="n">
        <f aca="false">SUM(D3:D14)</f>
        <v>72</v>
      </c>
      <c r="E15" s="26" t="n">
        <f aca="false">SUM(E3:E14)</f>
        <v>72</v>
      </c>
      <c r="F15" s="26" t="n">
        <f aca="false">SUM(F3:F14)</f>
        <v>275</v>
      </c>
      <c r="G15" s="26" t="n">
        <f aca="false">SUM(G3:G14)</f>
        <v>275</v>
      </c>
      <c r="H15" s="26" t="n">
        <f aca="false">SUM(H3:H14)</f>
        <v>215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25</v>
      </c>
      <c r="G17" s="54" t="s">
        <v>105</v>
      </c>
      <c r="H17" s="6" t="n">
        <v>40188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12</v>
      </c>
      <c r="D19" s="76" t="n">
        <v>11</v>
      </c>
      <c r="E19" s="76" t="n">
        <v>1</v>
      </c>
      <c r="F19" s="76" t="n">
        <v>34</v>
      </c>
      <c r="G19" s="76" t="n">
        <v>8</v>
      </c>
      <c r="H19" s="77" t="n">
        <v>32</v>
      </c>
      <c r="I19" s="78" t="n">
        <f aca="false">(F19/G19)</f>
        <v>4.25</v>
      </c>
      <c r="J19" s="1" t="s">
        <v>11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28</v>
      </c>
      <c r="C20" s="82" t="n">
        <f aca="false">(D20+E20)</f>
        <v>12</v>
      </c>
      <c r="D20" s="82" t="n">
        <v>10</v>
      </c>
      <c r="E20" s="82" t="n">
        <v>2</v>
      </c>
      <c r="F20" s="82" t="n">
        <v>31</v>
      </c>
      <c r="G20" s="82" t="n">
        <v>7</v>
      </c>
      <c r="H20" s="83" t="n">
        <v>30</v>
      </c>
      <c r="I20" s="84" t="n">
        <f aca="false">(F20/G20)</f>
        <v>4.42857142857143</v>
      </c>
      <c r="J20" s="1" t="s">
        <v>11</v>
      </c>
      <c r="K20" s="79"/>
    </row>
    <row r="21" s="14" customFormat="true" ht="15" hidden="false" customHeight="false" outlineLevel="0" collapsed="false">
      <c r="A21" s="80" t="n">
        <v>3</v>
      </c>
      <c r="B21" s="81" t="s">
        <v>30</v>
      </c>
      <c r="C21" s="82" t="n">
        <f aca="false">(D21+E21)</f>
        <v>12</v>
      </c>
      <c r="D21" s="82" t="n">
        <v>10</v>
      </c>
      <c r="E21" s="82" t="n">
        <v>2</v>
      </c>
      <c r="F21" s="82" t="n">
        <v>32</v>
      </c>
      <c r="G21" s="82" t="n">
        <v>9</v>
      </c>
      <c r="H21" s="83" t="n">
        <v>30</v>
      </c>
      <c r="I21" s="84" t="n">
        <f aca="false">(F21/G21)</f>
        <v>3.55555555555556</v>
      </c>
      <c r="J21" s="1" t="s">
        <v>11</v>
      </c>
      <c r="K21" s="79"/>
    </row>
    <row r="22" s="14" customFormat="true" ht="15" hidden="false" customHeight="false" outlineLevel="0" collapsed="false">
      <c r="A22" s="80" t="n">
        <v>4</v>
      </c>
      <c r="B22" s="81" t="s">
        <v>31</v>
      </c>
      <c r="C22" s="82" t="n">
        <f aca="false">(D22+E22)</f>
        <v>12</v>
      </c>
      <c r="D22" s="82" t="n">
        <v>10</v>
      </c>
      <c r="E22" s="82" t="n">
        <v>2</v>
      </c>
      <c r="F22" s="82" t="n">
        <v>31</v>
      </c>
      <c r="G22" s="82" t="n">
        <v>9</v>
      </c>
      <c r="H22" s="83" t="n">
        <v>30</v>
      </c>
      <c r="I22" s="84" t="n">
        <f aca="false">(F22/G22)</f>
        <v>3.44444444444444</v>
      </c>
      <c r="J22" s="1" t="s">
        <v>11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2</v>
      </c>
      <c r="D23" s="85" t="n">
        <v>9</v>
      </c>
      <c r="E23" s="85" t="n">
        <v>3</v>
      </c>
      <c r="F23" s="85" t="n">
        <v>28</v>
      </c>
      <c r="G23" s="85" t="n">
        <v>12</v>
      </c>
      <c r="H23" s="86" t="n">
        <v>27</v>
      </c>
      <c r="I23" s="87" t="n">
        <f aca="false">(F23/G23)</f>
        <v>2.33333333333333</v>
      </c>
      <c r="J23" s="1" t="s">
        <v>16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2</v>
      </c>
      <c r="D24" s="16" t="n">
        <v>5</v>
      </c>
      <c r="E24" s="16" t="n">
        <v>7</v>
      </c>
      <c r="F24" s="16" t="n">
        <v>18</v>
      </c>
      <c r="G24" s="16" t="n">
        <v>22</v>
      </c>
      <c r="H24" s="17" t="n">
        <v>16</v>
      </c>
      <c r="I24" s="18" t="n">
        <f aca="false">(F24/G24)</f>
        <v>0.818181818181818</v>
      </c>
      <c r="J24" s="1" t="s">
        <v>22</v>
      </c>
      <c r="K24" s="1"/>
    </row>
    <row r="25" s="14" customFormat="true" ht="15" hidden="false" customHeight="false" outlineLevel="0" collapsed="false">
      <c r="A25" s="88" t="n">
        <v>7</v>
      </c>
      <c r="B25" s="15" t="s">
        <v>32</v>
      </c>
      <c r="C25" s="16" t="n">
        <f aca="false">(D25+E25)</f>
        <v>12</v>
      </c>
      <c r="D25" s="16" t="n">
        <v>4</v>
      </c>
      <c r="E25" s="16" t="n">
        <v>8</v>
      </c>
      <c r="F25" s="16" t="n">
        <v>15</v>
      </c>
      <c r="G25" s="16" t="n">
        <v>26</v>
      </c>
      <c r="H25" s="17" t="n">
        <v>12</v>
      </c>
      <c r="I25" s="18" t="n">
        <f aca="false">(F25/G25)</f>
        <v>0.576923076923077</v>
      </c>
      <c r="J25" s="1" t="s">
        <v>11</v>
      </c>
      <c r="K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12</v>
      </c>
      <c r="D26" s="16" t="n">
        <v>5</v>
      </c>
      <c r="E26" s="16" t="n">
        <v>7</v>
      </c>
      <c r="F26" s="16" t="n">
        <v>16</v>
      </c>
      <c r="G26" s="16" t="n">
        <v>29</v>
      </c>
      <c r="H26" s="17" t="n">
        <v>12</v>
      </c>
      <c r="I26" s="18" t="n">
        <f aca="false">(F26/G26)</f>
        <v>0.551724137931035</v>
      </c>
      <c r="J26" s="1" t="s">
        <v>22</v>
      </c>
      <c r="K26" s="1"/>
    </row>
    <row r="27" s="14" customFormat="true" ht="15" hidden="false" customHeight="false" outlineLevel="0" collapsed="false">
      <c r="A27" s="88" t="n">
        <v>9</v>
      </c>
      <c r="B27" s="15" t="s">
        <v>40</v>
      </c>
      <c r="C27" s="16" t="n">
        <f aca="false">(D27+E27)</f>
        <v>12</v>
      </c>
      <c r="D27" s="16" t="n">
        <v>3</v>
      </c>
      <c r="E27" s="16" t="n">
        <v>9</v>
      </c>
      <c r="F27" s="16" t="n">
        <v>14</v>
      </c>
      <c r="G27" s="16" t="n">
        <v>29</v>
      </c>
      <c r="H27" s="17" t="n">
        <v>10</v>
      </c>
      <c r="I27" s="18" t="n">
        <f aca="false">(F27/G27)</f>
        <v>0.482758620689655</v>
      </c>
      <c r="J27" s="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12</v>
      </c>
      <c r="D28" s="90" t="n">
        <v>3</v>
      </c>
      <c r="E28" s="90" t="n">
        <v>9</v>
      </c>
      <c r="F28" s="90" t="n">
        <v>15</v>
      </c>
      <c r="G28" s="90" t="n">
        <v>29</v>
      </c>
      <c r="H28" s="91" t="n">
        <v>9</v>
      </c>
      <c r="I28" s="92" t="n">
        <f aca="false">(F28/G28)</f>
        <v>0.517241379310345</v>
      </c>
      <c r="J28" s="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2</v>
      </c>
      <c r="D29" s="95" t="n">
        <v>1</v>
      </c>
      <c r="E29" s="95" t="n">
        <v>11</v>
      </c>
      <c r="F29" s="95" t="n">
        <v>7</v>
      </c>
      <c r="G29" s="95" t="n">
        <v>34</v>
      </c>
      <c r="H29" s="96" t="n">
        <v>4</v>
      </c>
      <c r="I29" s="97" t="n">
        <f aca="false">(F29/G29)</f>
        <v>0.205882352941176</v>
      </c>
      <c r="J29" s="1" t="s">
        <v>19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2</v>
      </c>
      <c r="D30" s="100" t="n">
        <v>1</v>
      </c>
      <c r="E30" s="100" t="n">
        <v>11</v>
      </c>
      <c r="F30" s="100" t="n">
        <v>6</v>
      </c>
      <c r="G30" s="100" t="n">
        <v>33</v>
      </c>
      <c r="H30" s="101" t="n">
        <v>4</v>
      </c>
      <c r="I30" s="102" t="n">
        <f aca="false">(F30/G30)</f>
        <v>0.181818181818182</v>
      </c>
      <c r="J30" s="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144</v>
      </c>
      <c r="D31" s="26" t="n">
        <f aca="false">SUM(D19:D30)</f>
        <v>72</v>
      </c>
      <c r="E31" s="26" t="n">
        <f aca="false">SUM(E19:E30)</f>
        <v>72</v>
      </c>
      <c r="F31" s="26" t="n">
        <f aca="false">SUM(F19:F30)</f>
        <v>247</v>
      </c>
      <c r="G31" s="26" t="n">
        <f aca="false">SUM(G19:G30)</f>
        <v>247</v>
      </c>
      <c r="H31" s="26" t="n">
        <f aca="false">SUM(H19:H30)</f>
        <v>216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25</v>
      </c>
      <c r="G33" s="54" t="s">
        <v>105</v>
      </c>
      <c r="H33" s="6" t="n">
        <v>40188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8</v>
      </c>
      <c r="C35" s="106" t="n">
        <f aca="false">(D35+E35)</f>
        <v>11</v>
      </c>
      <c r="D35" s="106" t="n">
        <v>11</v>
      </c>
      <c r="E35" s="106" t="n">
        <v>0</v>
      </c>
      <c r="F35" s="106" t="n">
        <v>33</v>
      </c>
      <c r="G35" s="106" t="n">
        <v>5</v>
      </c>
      <c r="H35" s="107" t="n">
        <v>31</v>
      </c>
      <c r="I35" s="108" t="n">
        <f aca="false">(F35/G35)</f>
        <v>6.6</v>
      </c>
      <c r="J35" s="1" t="s">
        <v>11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2</v>
      </c>
      <c r="C36" s="109" t="n">
        <f aca="false">(D36+E36)</f>
        <v>10</v>
      </c>
      <c r="D36" s="109" t="n">
        <v>9</v>
      </c>
      <c r="E36" s="109" t="n">
        <v>1</v>
      </c>
      <c r="F36" s="109" t="n">
        <v>27</v>
      </c>
      <c r="G36" s="109" t="n">
        <v>4</v>
      </c>
      <c r="H36" s="110" t="n">
        <v>27</v>
      </c>
      <c r="I36" s="111" t="n">
        <f aca="false">(F36/G36)</f>
        <v>6.75</v>
      </c>
      <c r="J36" s="63"/>
      <c r="K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11</v>
      </c>
      <c r="D37" s="109" t="n">
        <v>8</v>
      </c>
      <c r="E37" s="109" t="n">
        <v>3</v>
      </c>
      <c r="F37" s="109" t="n">
        <v>27</v>
      </c>
      <c r="G37" s="109" t="n">
        <v>10</v>
      </c>
      <c r="H37" s="110" t="n">
        <v>25</v>
      </c>
      <c r="I37" s="111" t="n">
        <f aca="false">(F37/G37)</f>
        <v>2.7</v>
      </c>
      <c r="J37" s="1" t="s">
        <v>11</v>
      </c>
      <c r="K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1</v>
      </c>
      <c r="D38" s="109" t="n">
        <v>8</v>
      </c>
      <c r="E38" s="109" t="n">
        <v>3</v>
      </c>
      <c r="F38" s="109" t="n">
        <v>26</v>
      </c>
      <c r="G38" s="109" t="n">
        <v>12</v>
      </c>
      <c r="H38" s="110" t="n">
        <v>25</v>
      </c>
      <c r="I38" s="111" t="n">
        <f aca="false">(F38/G38)</f>
        <v>2.16666666666667</v>
      </c>
      <c r="J38" s="1" t="s">
        <v>22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1</v>
      </c>
      <c r="D39" s="60" t="n">
        <v>7</v>
      </c>
      <c r="E39" s="60" t="n">
        <v>4</v>
      </c>
      <c r="F39" s="60" t="n">
        <v>23</v>
      </c>
      <c r="G39" s="60" t="n">
        <v>14</v>
      </c>
      <c r="H39" s="61" t="n">
        <v>21</v>
      </c>
      <c r="I39" s="62" t="n">
        <f aca="false">(F39/G39)</f>
        <v>1.64285714285714</v>
      </c>
      <c r="J39" s="1" t="s">
        <v>16</v>
      </c>
    </row>
    <row r="40" customFormat="false" ht="15" hidden="false" customHeight="false" outlineLevel="0" collapsed="false">
      <c r="A40" s="88" t="n">
        <v>6</v>
      </c>
      <c r="B40" s="15" t="s">
        <v>53</v>
      </c>
      <c r="C40" s="35" t="n">
        <f aca="false">(D40+E40)</f>
        <v>11</v>
      </c>
      <c r="D40" s="35" t="n">
        <v>4</v>
      </c>
      <c r="E40" s="35" t="n">
        <v>7</v>
      </c>
      <c r="F40" s="35" t="n">
        <v>13</v>
      </c>
      <c r="G40" s="35" t="n">
        <v>21</v>
      </c>
      <c r="H40" s="36" t="n">
        <v>12</v>
      </c>
      <c r="I40" s="37" t="n">
        <f aca="false">(F40/G40)</f>
        <v>0.619047619047619</v>
      </c>
      <c r="J40" s="41" t="s">
        <v>22</v>
      </c>
    </row>
    <row r="41" customFormat="false" ht="15" hidden="false" customHeight="false" outlineLevel="0" collapsed="false">
      <c r="A41" s="88" t="n">
        <v>7</v>
      </c>
      <c r="B41" s="15" t="s">
        <v>54</v>
      </c>
      <c r="C41" s="35" t="n">
        <f aca="false">(D41+E41)</f>
        <v>11</v>
      </c>
      <c r="D41" s="35" t="n">
        <v>4</v>
      </c>
      <c r="E41" s="35" t="n">
        <v>7</v>
      </c>
      <c r="F41" s="35" t="n">
        <v>15</v>
      </c>
      <c r="G41" s="35" t="n">
        <v>23</v>
      </c>
      <c r="H41" s="36" t="n">
        <v>11</v>
      </c>
      <c r="I41" s="37" t="n">
        <f aca="false">(F41/G41)</f>
        <v>0.652173913043478</v>
      </c>
      <c r="J41" s="41" t="s">
        <v>19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1</v>
      </c>
      <c r="D42" s="35" t="n">
        <v>3</v>
      </c>
      <c r="E42" s="35" t="n">
        <v>8</v>
      </c>
      <c r="F42" s="35" t="n">
        <v>10</v>
      </c>
      <c r="G42" s="35" t="n">
        <v>28</v>
      </c>
      <c r="H42" s="36" t="n">
        <v>8</v>
      </c>
      <c r="I42" s="37" t="n">
        <f aca="false">(F42/G42)</f>
        <v>0.357142857142857</v>
      </c>
      <c r="J42" s="41" t="s">
        <v>16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1</v>
      </c>
      <c r="D43" s="35" t="n">
        <v>2</v>
      </c>
      <c r="E43" s="35" t="n">
        <v>9</v>
      </c>
      <c r="F43" s="35" t="n">
        <v>10</v>
      </c>
      <c r="G43" s="35" t="n">
        <v>29</v>
      </c>
      <c r="H43" s="36" t="n">
        <v>7</v>
      </c>
      <c r="I43" s="37" t="n">
        <f aca="false">(F43/G43)</f>
        <v>0.344827586206897</v>
      </c>
      <c r="J43" s="41" t="s">
        <v>19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1</v>
      </c>
      <c r="D44" s="112" t="n">
        <v>2</v>
      </c>
      <c r="E44" s="112" t="n">
        <v>9</v>
      </c>
      <c r="F44" s="112" t="n">
        <v>10</v>
      </c>
      <c r="G44" s="112" t="n">
        <v>28</v>
      </c>
      <c r="H44" s="113" t="n">
        <v>6</v>
      </c>
      <c r="I44" s="114" t="n">
        <f aca="false">(F44/G44)</f>
        <v>0.357142857142857</v>
      </c>
      <c r="J44" s="41" t="s">
        <v>16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1</v>
      </c>
      <c r="D45" s="116" t="n">
        <v>2</v>
      </c>
      <c r="E45" s="116" t="n">
        <v>9</v>
      </c>
      <c r="F45" s="116" t="n">
        <v>8</v>
      </c>
      <c r="G45" s="116" t="n">
        <v>28</v>
      </c>
      <c r="H45" s="117" t="n">
        <v>6</v>
      </c>
      <c r="I45" s="118" t="n">
        <f aca="false">(F45/G45)</f>
        <v>0.285714285714286</v>
      </c>
      <c r="J45" s="41" t="s">
        <v>19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J46" s="41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20</v>
      </c>
      <c r="D47" s="26" t="n">
        <f aca="false">SUM(D35:D45)</f>
        <v>60</v>
      </c>
      <c r="E47" s="26" t="n">
        <f aca="false">SUM(E35:E45)</f>
        <v>60</v>
      </c>
      <c r="F47" s="26" t="n">
        <f aca="false">SUM(F35:F45)</f>
        <v>202</v>
      </c>
      <c r="G47" s="26" t="n">
        <f aca="false">SUM(G35:G45)</f>
        <v>202</v>
      </c>
      <c r="H47" s="124" t="n">
        <f aca="false">SUM(H35:H45)</f>
        <v>179</v>
      </c>
      <c r="I47" s="103" t="n">
        <v>-1</v>
      </c>
    </row>
    <row r="48" customFormat="false" ht="15" hidden="false" customHeight="false" outlineLevel="0" collapsed="false">
      <c r="A48" s="104"/>
      <c r="B48" s="44" t="s">
        <v>132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25</v>
      </c>
      <c r="G49" s="54" t="s">
        <v>105</v>
      </c>
      <c r="H49" s="6" t="n">
        <v>40188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9</v>
      </c>
      <c r="D51" s="106" t="n">
        <v>8</v>
      </c>
      <c r="E51" s="106" t="n">
        <v>1</v>
      </c>
      <c r="F51" s="106" t="n">
        <v>26</v>
      </c>
      <c r="G51" s="106" t="n">
        <v>5</v>
      </c>
      <c r="H51" s="107" t="n">
        <v>25</v>
      </c>
      <c r="I51" s="108" t="n">
        <f aca="false">(F51/G51)</f>
        <v>5.2</v>
      </c>
      <c r="J51" s="63"/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0</v>
      </c>
      <c r="D52" s="109" t="n">
        <v>8</v>
      </c>
      <c r="E52" s="109" t="n">
        <v>2</v>
      </c>
      <c r="F52" s="109" t="n">
        <v>25</v>
      </c>
      <c r="G52" s="109" t="n">
        <v>9</v>
      </c>
      <c r="H52" s="110" t="n">
        <v>23</v>
      </c>
      <c r="I52" s="111" t="n">
        <f aca="false">(F52/G52)</f>
        <v>2.77777777777778</v>
      </c>
      <c r="J52" s="41" t="s">
        <v>11</v>
      </c>
      <c r="K52" s="79"/>
    </row>
    <row r="53" customFormat="false" ht="15" hidden="false" customHeight="false" outlineLevel="0" collapsed="false">
      <c r="A53" s="74" t="n">
        <v>3</v>
      </c>
      <c r="B53" s="81" t="s">
        <v>63</v>
      </c>
      <c r="C53" s="109" t="n">
        <f aca="false">(D53+E53)</f>
        <v>9</v>
      </c>
      <c r="D53" s="109" t="n">
        <v>7</v>
      </c>
      <c r="E53" s="109" t="n">
        <v>2</v>
      </c>
      <c r="F53" s="109" t="n">
        <v>21</v>
      </c>
      <c r="G53" s="109" t="n">
        <v>8</v>
      </c>
      <c r="H53" s="110" t="n">
        <v>21</v>
      </c>
      <c r="I53" s="111" t="n">
        <f aca="false">(F53/G53)</f>
        <v>2.625</v>
      </c>
      <c r="J53" s="43"/>
      <c r="K53" s="79"/>
    </row>
    <row r="54" customFormat="false" ht="15" hidden="false" customHeight="false" outlineLevel="0" collapsed="false">
      <c r="A54" s="80" t="n">
        <v>4</v>
      </c>
      <c r="B54" s="81" t="s">
        <v>58</v>
      </c>
      <c r="C54" s="109" t="n">
        <f aca="false">(D54+E54)</f>
        <v>10</v>
      </c>
      <c r="D54" s="109" t="n">
        <v>6</v>
      </c>
      <c r="E54" s="109" t="n">
        <v>4</v>
      </c>
      <c r="F54" s="109" t="n">
        <v>22</v>
      </c>
      <c r="G54" s="109" t="n">
        <v>18</v>
      </c>
      <c r="H54" s="110" t="n">
        <v>18</v>
      </c>
      <c r="I54" s="111" t="n">
        <f aca="false">(F54/G54)</f>
        <v>1.22222222222222</v>
      </c>
      <c r="J54" s="41" t="s">
        <v>33</v>
      </c>
      <c r="K54" s="79"/>
    </row>
    <row r="55" customFormat="false" ht="15" hidden="false" customHeight="false" outlineLevel="0" collapsed="false">
      <c r="A55" s="72" t="n">
        <v>5</v>
      </c>
      <c r="B55" s="59" t="s">
        <v>57</v>
      </c>
      <c r="C55" s="60" t="n">
        <f aca="false">(D55+E55)</f>
        <v>10</v>
      </c>
      <c r="D55" s="60" t="n">
        <v>5</v>
      </c>
      <c r="E55" s="60" t="n">
        <v>5</v>
      </c>
      <c r="F55" s="60" t="n">
        <v>19</v>
      </c>
      <c r="G55" s="60" t="n">
        <v>15</v>
      </c>
      <c r="H55" s="61" t="n">
        <v>16</v>
      </c>
      <c r="I55" s="62" t="n">
        <f aca="false">(F55/G55)</f>
        <v>1.26666666666667</v>
      </c>
      <c r="J55" s="41" t="s">
        <v>11</v>
      </c>
      <c r="K55" s="125"/>
    </row>
    <row r="56" customFormat="false" ht="15" hidden="false" customHeight="false" outlineLevel="0" collapsed="false">
      <c r="A56" s="88" t="n">
        <v>6</v>
      </c>
      <c r="B56" s="15" t="s">
        <v>59</v>
      </c>
      <c r="C56" s="35" t="n">
        <f aca="false">(D56+E56)</f>
        <v>10</v>
      </c>
      <c r="D56" s="35" t="n">
        <v>4</v>
      </c>
      <c r="E56" s="35" t="n">
        <v>6</v>
      </c>
      <c r="F56" s="35" t="n">
        <v>21</v>
      </c>
      <c r="G56" s="35" t="n">
        <v>21</v>
      </c>
      <c r="H56" s="36" t="n">
        <v>14</v>
      </c>
      <c r="I56" s="37" t="n">
        <f aca="false">(F56/G56)</f>
        <v>1</v>
      </c>
      <c r="J56" s="41" t="s">
        <v>35</v>
      </c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0</v>
      </c>
      <c r="D57" s="35" t="n">
        <v>5</v>
      </c>
      <c r="E57" s="35" t="n">
        <v>5</v>
      </c>
      <c r="F57" s="35" t="n">
        <v>17</v>
      </c>
      <c r="G57" s="35" t="n">
        <v>18</v>
      </c>
      <c r="H57" s="36" t="n">
        <v>14</v>
      </c>
      <c r="I57" s="37" t="n">
        <f aca="false">(F57/G57)</f>
        <v>0.944444444444444</v>
      </c>
      <c r="J57" s="41" t="s">
        <v>22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0</v>
      </c>
      <c r="D58" s="35" t="n">
        <v>4</v>
      </c>
      <c r="E58" s="35" t="n">
        <v>6</v>
      </c>
      <c r="F58" s="35" t="n">
        <v>12</v>
      </c>
      <c r="G58" s="35" t="n">
        <v>24</v>
      </c>
      <c r="H58" s="36" t="n">
        <v>9</v>
      </c>
      <c r="I58" s="37" t="n">
        <f aca="false">(F58/G58)</f>
        <v>0.5</v>
      </c>
      <c r="J58" s="41" t="s">
        <v>22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0</v>
      </c>
      <c r="D59" s="35" t="n">
        <v>1</v>
      </c>
      <c r="E59" s="35" t="n">
        <v>9</v>
      </c>
      <c r="F59" s="35" t="n">
        <v>5</v>
      </c>
      <c r="G59" s="35" t="n">
        <v>27</v>
      </c>
      <c r="H59" s="47" t="n">
        <v>3</v>
      </c>
      <c r="I59" s="37" t="n">
        <f aca="false">(F59/G59)</f>
        <v>0.185185185185185</v>
      </c>
      <c r="J59" s="41" t="s">
        <v>35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0</v>
      </c>
      <c r="D60" s="112" t="n">
        <v>1</v>
      </c>
      <c r="E60" s="112" t="n">
        <v>9</v>
      </c>
      <c r="F60" s="112" t="n">
        <v>6</v>
      </c>
      <c r="G60" s="112" t="n">
        <v>29</v>
      </c>
      <c r="H60" s="113" t="n">
        <v>2</v>
      </c>
      <c r="I60" s="114" t="n">
        <f aca="false">(F60/G60)</f>
        <v>0.206896551724138</v>
      </c>
      <c r="J60" s="41" t="s">
        <v>33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J61" s="41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98</v>
      </c>
      <c r="D62" s="26" t="n">
        <f aca="false">SUM(D51:D60)</f>
        <v>49</v>
      </c>
      <c r="E62" s="26" t="n">
        <f aca="false">SUM(E51:E60)</f>
        <v>49</v>
      </c>
      <c r="F62" s="26" t="n">
        <f aca="false">SUM(F51:F60)</f>
        <v>174</v>
      </c>
      <c r="G62" s="26" t="n">
        <f aca="false">SUM(G51:G60)</f>
        <v>174</v>
      </c>
      <c r="H62" s="124" t="n">
        <f aca="false">SUM(H51:H60)</f>
        <v>145</v>
      </c>
      <c r="I62" s="103" t="n">
        <v>-2</v>
      </c>
    </row>
    <row r="63" customFormat="false" ht="15" hidden="false" customHeight="false" outlineLevel="0" collapsed="false">
      <c r="A63" s="104"/>
      <c r="B63" s="44" t="s">
        <v>134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25</v>
      </c>
      <c r="G64" s="54" t="s">
        <v>105</v>
      </c>
      <c r="H64" s="6" t="n">
        <v>40188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8</v>
      </c>
      <c r="D66" s="76" t="n">
        <v>8</v>
      </c>
      <c r="E66" s="76" t="n">
        <v>0</v>
      </c>
      <c r="F66" s="76" t="n">
        <v>24</v>
      </c>
      <c r="G66" s="76" t="n">
        <v>2</v>
      </c>
      <c r="H66" s="77" t="n">
        <v>24</v>
      </c>
      <c r="I66" s="78" t="n">
        <f aca="false">(F66/G66)</f>
        <v>12</v>
      </c>
      <c r="J66" s="1" t="s">
        <v>11</v>
      </c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8</v>
      </c>
      <c r="D67" s="82" t="n">
        <v>6</v>
      </c>
      <c r="E67" s="82" t="n">
        <v>2</v>
      </c>
      <c r="F67" s="82" t="n">
        <v>20</v>
      </c>
      <c r="G67" s="82" t="n">
        <v>9</v>
      </c>
      <c r="H67" s="83" t="n">
        <v>19</v>
      </c>
      <c r="I67" s="84" t="n">
        <f aca="false">(F67/G67)</f>
        <v>2.22222222222222</v>
      </c>
      <c r="J67" s="1" t="s">
        <v>11</v>
      </c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8</v>
      </c>
      <c r="D68" s="82" t="n">
        <v>4</v>
      </c>
      <c r="E68" s="82" t="n">
        <v>4</v>
      </c>
      <c r="F68" s="82" t="n">
        <v>17</v>
      </c>
      <c r="G68" s="82" t="n">
        <v>15</v>
      </c>
      <c r="H68" s="110" t="n">
        <v>13</v>
      </c>
      <c r="I68" s="84" t="n">
        <f aca="false">(F68/G68)</f>
        <v>1.13333333333333</v>
      </c>
      <c r="J68" s="1" t="s">
        <v>35</v>
      </c>
      <c r="K68" s="79"/>
    </row>
    <row r="69" customFormat="false" ht="15" hidden="false" customHeight="false" outlineLevel="0" collapsed="false">
      <c r="A69" s="80" t="n">
        <v>4</v>
      </c>
      <c r="B69" s="81" t="s">
        <v>71</v>
      </c>
      <c r="C69" s="82" t="n">
        <f aca="false">(D69+E69)</f>
        <v>8</v>
      </c>
      <c r="D69" s="82" t="n">
        <v>4</v>
      </c>
      <c r="E69" s="82" t="n">
        <v>4</v>
      </c>
      <c r="F69" s="82" t="n">
        <v>17</v>
      </c>
      <c r="G69" s="82" t="n">
        <v>16</v>
      </c>
      <c r="H69" s="83" t="n">
        <v>12</v>
      </c>
      <c r="I69" s="84" t="n">
        <f aca="false">(F69/G69)</f>
        <v>1.0625</v>
      </c>
      <c r="J69" s="1" t="s">
        <v>33</v>
      </c>
    </row>
    <row r="70" customFormat="false" ht="15" hidden="false" customHeight="false" outlineLevel="0" collapsed="false">
      <c r="A70" s="72" t="n">
        <v>5</v>
      </c>
      <c r="B70" s="59" t="s">
        <v>69</v>
      </c>
      <c r="C70" s="85" t="n">
        <f aca="false">(D70+E70)</f>
        <v>8</v>
      </c>
      <c r="D70" s="85" t="n">
        <v>4</v>
      </c>
      <c r="E70" s="85" t="n">
        <v>4</v>
      </c>
      <c r="F70" s="85" t="n">
        <v>13</v>
      </c>
      <c r="G70" s="85" t="n">
        <v>14</v>
      </c>
      <c r="H70" s="86" t="n">
        <v>11</v>
      </c>
      <c r="I70" s="87" t="n">
        <f aca="false">(F70/G70)</f>
        <v>0.928571428571429</v>
      </c>
      <c r="J70" s="1" t="s">
        <v>22</v>
      </c>
      <c r="K70" s="125"/>
    </row>
    <row r="71" customFormat="false" ht="15" hidden="false" customHeight="false" outlineLevel="0" collapsed="false">
      <c r="A71" s="88" t="n">
        <v>6</v>
      </c>
      <c r="B71" s="15" t="s">
        <v>72</v>
      </c>
      <c r="C71" s="16" t="n">
        <f aca="false">(D71+E71)</f>
        <v>7</v>
      </c>
      <c r="D71" s="16" t="n">
        <v>3</v>
      </c>
      <c r="E71" s="16" t="n">
        <v>4</v>
      </c>
      <c r="F71" s="16" t="n">
        <v>12</v>
      </c>
      <c r="G71" s="16" t="n">
        <v>14</v>
      </c>
      <c r="H71" s="17" t="n">
        <v>9</v>
      </c>
      <c r="I71" s="18" t="n">
        <f aca="false">(F71/G71)</f>
        <v>0.857142857142857</v>
      </c>
      <c r="J71" s="63"/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7</v>
      </c>
      <c r="D72" s="16" t="n">
        <v>2</v>
      </c>
      <c r="E72" s="16" t="n">
        <v>5</v>
      </c>
      <c r="F72" s="16" t="n">
        <v>7</v>
      </c>
      <c r="G72" s="16" t="n">
        <v>17</v>
      </c>
      <c r="H72" s="17" t="n">
        <v>5</v>
      </c>
      <c r="I72" s="18" t="n">
        <f aca="false">(F72/G72)</f>
        <v>0.411764705882353</v>
      </c>
      <c r="J72" s="63"/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8</v>
      </c>
      <c r="D73" s="90" t="n">
        <v>0</v>
      </c>
      <c r="E73" s="90" t="n">
        <v>8</v>
      </c>
      <c r="F73" s="90" t="n">
        <v>1</v>
      </c>
      <c r="G73" s="90" t="n">
        <v>24</v>
      </c>
      <c r="H73" s="91" t="n">
        <v>0</v>
      </c>
      <c r="I73" s="92" t="n">
        <f aca="false">(F73/G73)</f>
        <v>0.0416666666666667</v>
      </c>
      <c r="J73" s="1" t="s">
        <v>22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62</v>
      </c>
      <c r="D76" s="26" t="n">
        <f aca="false">SUM(D66:D73)</f>
        <v>31</v>
      </c>
      <c r="E76" s="26" t="n">
        <f aca="false">SUM(E66:E73)</f>
        <v>31</v>
      </c>
      <c r="F76" s="26" t="n">
        <f aca="false">SUM(F66:F73)</f>
        <v>111</v>
      </c>
      <c r="G76" s="26" t="n">
        <f aca="false">SUM(G66:G73)</f>
        <v>111</v>
      </c>
      <c r="H76" s="26" t="n">
        <f aca="false">SUM(H66:H73)</f>
        <v>93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25</v>
      </c>
      <c r="G78" s="54" t="s">
        <v>105</v>
      </c>
      <c r="H78" s="6" t="n">
        <v>40188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8</v>
      </c>
      <c r="D80" s="106" t="n">
        <v>7</v>
      </c>
      <c r="E80" s="106" t="n">
        <v>1</v>
      </c>
      <c r="F80" s="106" t="n">
        <v>22</v>
      </c>
      <c r="G80" s="106" t="n">
        <v>9</v>
      </c>
      <c r="H80" s="107" t="n">
        <v>19</v>
      </c>
      <c r="I80" s="108" t="n">
        <f aca="false">(F80/G80)</f>
        <v>2.44444444444444</v>
      </c>
      <c r="J80" s="46" t="s">
        <v>90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8</v>
      </c>
      <c r="D81" s="109" t="n">
        <v>7</v>
      </c>
      <c r="E81" s="109" t="n">
        <v>1</v>
      </c>
      <c r="F81" s="109" t="n">
        <v>22</v>
      </c>
      <c r="G81" s="109" t="n">
        <v>9</v>
      </c>
      <c r="H81" s="110" t="n">
        <v>19</v>
      </c>
      <c r="I81" s="111" t="n">
        <f aca="false">(F81/G81)</f>
        <v>2.44444444444444</v>
      </c>
      <c r="J81" s="1" t="s">
        <v>33</v>
      </c>
      <c r="K81" s="79"/>
    </row>
    <row r="82" customFormat="false" ht="15" hidden="false" customHeight="false" outlineLevel="0" collapsed="false">
      <c r="A82" s="74" t="n">
        <v>3</v>
      </c>
      <c r="B82" s="81" t="s">
        <v>81</v>
      </c>
      <c r="C82" s="109" t="n">
        <f aca="false">(D82+E82)</f>
        <v>7</v>
      </c>
      <c r="D82" s="109" t="n">
        <v>4</v>
      </c>
      <c r="E82" s="109" t="n">
        <v>3</v>
      </c>
      <c r="F82" s="109" t="n">
        <v>16</v>
      </c>
      <c r="G82" s="109" t="n">
        <v>11</v>
      </c>
      <c r="H82" s="110" t="n">
        <v>13</v>
      </c>
      <c r="I82" s="111" t="n">
        <f aca="false">(F82/G82)</f>
        <v>1.45454545454545</v>
      </c>
      <c r="J82" s="63"/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8</v>
      </c>
      <c r="D83" s="109" t="n">
        <v>5</v>
      </c>
      <c r="E83" s="109" t="n">
        <v>3</v>
      </c>
      <c r="F83" s="109" t="n">
        <v>16</v>
      </c>
      <c r="G83" s="109" t="n">
        <v>16</v>
      </c>
      <c r="H83" s="110" t="n">
        <v>12</v>
      </c>
      <c r="I83" s="111" t="n">
        <f aca="false">(F83/G83)</f>
        <v>1</v>
      </c>
      <c r="J83" s="1" t="s">
        <v>33</v>
      </c>
      <c r="K83" s="79"/>
    </row>
    <row r="84" customFormat="false" ht="15" hidden="false" customHeight="false" outlineLevel="0" collapsed="false">
      <c r="A84" s="72" t="n">
        <v>5</v>
      </c>
      <c r="B84" s="59" t="s">
        <v>79</v>
      </c>
      <c r="C84" s="60" t="n">
        <f aca="false">(D84+E84)</f>
        <v>8</v>
      </c>
      <c r="D84" s="60" t="n">
        <v>3</v>
      </c>
      <c r="E84" s="60" t="n">
        <v>5</v>
      </c>
      <c r="F84" s="60" t="n">
        <v>14</v>
      </c>
      <c r="G84" s="60" t="n">
        <v>15</v>
      </c>
      <c r="H84" s="61" t="n">
        <v>11</v>
      </c>
      <c r="I84" s="62" t="n">
        <f aca="false">(F84/G84)</f>
        <v>0.933333333333333</v>
      </c>
      <c r="J84" s="1" t="s">
        <v>35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8</v>
      </c>
      <c r="D85" s="35" t="n">
        <v>2</v>
      </c>
      <c r="E85" s="35" t="n">
        <v>6</v>
      </c>
      <c r="F85" s="35" t="n">
        <v>14</v>
      </c>
      <c r="G85" s="35" t="n">
        <v>18</v>
      </c>
      <c r="H85" s="36" t="n">
        <v>9</v>
      </c>
      <c r="I85" s="37" t="n">
        <f aca="false">(F85/G85)</f>
        <v>0.777777777777778</v>
      </c>
      <c r="J85" s="1" t="s">
        <v>35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7</v>
      </c>
      <c r="D86" s="35" t="n">
        <v>2</v>
      </c>
      <c r="E86" s="35" t="n">
        <v>5</v>
      </c>
      <c r="F86" s="35" t="n">
        <v>10</v>
      </c>
      <c r="G86" s="35" t="n">
        <v>17</v>
      </c>
      <c r="H86" s="36" t="n">
        <v>7</v>
      </c>
      <c r="I86" s="37" t="n">
        <f aca="false">(F86/G86)</f>
        <v>0.588235294117647</v>
      </c>
      <c r="J86" s="63"/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8</v>
      </c>
      <c r="D87" s="112" t="n">
        <v>1</v>
      </c>
      <c r="E87" s="112" t="n">
        <v>7</v>
      </c>
      <c r="F87" s="112" t="n">
        <v>3</v>
      </c>
      <c r="G87" s="112" t="n">
        <v>22</v>
      </c>
      <c r="H87" s="131" t="n">
        <v>2</v>
      </c>
      <c r="I87" s="114" t="n">
        <f aca="false">(F87/G87)</f>
        <v>0.136363636363636</v>
      </c>
      <c r="J87" s="46" t="s">
        <v>91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J88" s="46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J89" s="46"/>
      <c r="K89" s="98"/>
    </row>
    <row r="90" customFormat="false" ht="15.75" hidden="false" customHeight="false" outlineLevel="0" collapsed="false">
      <c r="B90" s="25"/>
      <c r="C90" s="26" t="n">
        <f aca="false">SUM(C80:C87)</f>
        <v>62</v>
      </c>
      <c r="D90" s="26" t="n">
        <f aca="false">SUM(D80:D87)</f>
        <v>31</v>
      </c>
      <c r="E90" s="26" t="n">
        <f aca="false">SUM(E80:E87)</f>
        <v>31</v>
      </c>
      <c r="F90" s="26" t="n">
        <f aca="false">SUM(F80:F87)</f>
        <v>117</v>
      </c>
      <c r="G90" s="26" t="n">
        <f aca="false">SUM(G80:G87)</f>
        <v>117</v>
      </c>
      <c r="H90" s="26" t="n">
        <f aca="false">SUM(H80:H87)</f>
        <v>92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79861111111111" right="0.270138888888889" top="0.529861111111111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41</v>
      </c>
      <c r="G1" s="54" t="s">
        <v>105</v>
      </c>
      <c r="H1" s="6" t="n">
        <v>4019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3</v>
      </c>
      <c r="D3" s="76" t="n">
        <v>13</v>
      </c>
      <c r="E3" s="76" t="n">
        <v>0</v>
      </c>
      <c r="F3" s="76" t="n">
        <v>39</v>
      </c>
      <c r="G3" s="76" t="n">
        <v>5</v>
      </c>
      <c r="H3" s="77" t="n">
        <v>38</v>
      </c>
      <c r="I3" s="78" t="n">
        <f aca="false">(F3/G3)</f>
        <v>7.8</v>
      </c>
      <c r="J3" s="41" t="s">
        <v>11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3</v>
      </c>
      <c r="D4" s="82" t="n">
        <v>12</v>
      </c>
      <c r="E4" s="82" t="n">
        <v>1</v>
      </c>
      <c r="F4" s="82" t="n">
        <v>36</v>
      </c>
      <c r="G4" s="82" t="n">
        <v>5</v>
      </c>
      <c r="H4" s="83" t="n">
        <v>36</v>
      </c>
      <c r="I4" s="84" t="n">
        <f aca="false">(F4/G4)</f>
        <v>7.2</v>
      </c>
      <c r="J4" s="41" t="s">
        <v>11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3</v>
      </c>
      <c r="D5" s="82" t="n">
        <v>9</v>
      </c>
      <c r="E5" s="82" t="n">
        <v>4</v>
      </c>
      <c r="F5" s="82" t="n">
        <v>33</v>
      </c>
      <c r="G5" s="82" t="n">
        <v>22</v>
      </c>
      <c r="H5" s="83" t="n">
        <v>27</v>
      </c>
      <c r="I5" s="84" t="n">
        <f aca="false">(F5/G5)</f>
        <v>1.5</v>
      </c>
      <c r="J5" s="41" t="s">
        <v>35</v>
      </c>
      <c r="K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3</v>
      </c>
      <c r="D6" s="82" t="n">
        <v>7</v>
      </c>
      <c r="E6" s="82" t="n">
        <v>6</v>
      </c>
      <c r="F6" s="82" t="n">
        <v>28</v>
      </c>
      <c r="G6" s="82" t="n">
        <v>24</v>
      </c>
      <c r="H6" s="83" t="n">
        <v>21</v>
      </c>
      <c r="I6" s="84" t="n">
        <f aca="false">(F6/G6)</f>
        <v>1.16666666666667</v>
      </c>
      <c r="J6" s="41" t="s">
        <v>33</v>
      </c>
      <c r="K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13</v>
      </c>
      <c r="D7" s="85" t="n">
        <v>7</v>
      </c>
      <c r="E7" s="85" t="n">
        <v>6</v>
      </c>
      <c r="F7" s="85" t="n">
        <v>24</v>
      </c>
      <c r="G7" s="85" t="n">
        <v>24</v>
      </c>
      <c r="H7" s="86" t="n">
        <v>21</v>
      </c>
      <c r="I7" s="87" t="n">
        <f aca="false">(F7/G7)</f>
        <v>1</v>
      </c>
      <c r="J7" s="41" t="s">
        <v>22</v>
      </c>
      <c r="K7" s="1"/>
    </row>
    <row r="8" s="14" customFormat="true" ht="15" hidden="false" customHeight="false" outlineLevel="0" collapsed="false">
      <c r="A8" s="88" t="n">
        <v>6</v>
      </c>
      <c r="B8" s="15" t="s">
        <v>9</v>
      </c>
      <c r="C8" s="16" t="n">
        <f aca="false">(D8+E8)</f>
        <v>13</v>
      </c>
      <c r="D8" s="16" t="n">
        <v>6</v>
      </c>
      <c r="E8" s="16" t="n">
        <v>7</v>
      </c>
      <c r="F8" s="16" t="n">
        <v>24</v>
      </c>
      <c r="G8" s="16" t="n">
        <v>25</v>
      </c>
      <c r="H8" s="17" t="n">
        <v>18</v>
      </c>
      <c r="I8" s="18" t="n">
        <f aca="false">(F8/G8)</f>
        <v>0.96</v>
      </c>
      <c r="J8" s="41" t="s">
        <v>11</v>
      </c>
      <c r="K8" s="1"/>
    </row>
    <row r="9" s="14" customFormat="true" ht="15" hidden="false" customHeight="false" outlineLevel="0" collapsed="false">
      <c r="A9" s="72" t="n">
        <v>7</v>
      </c>
      <c r="B9" s="15" t="s">
        <v>12</v>
      </c>
      <c r="C9" s="16" t="n">
        <f aca="false">(D9+E9)</f>
        <v>13</v>
      </c>
      <c r="D9" s="16" t="n">
        <v>6</v>
      </c>
      <c r="E9" s="16" t="n">
        <v>7</v>
      </c>
      <c r="F9" s="16" t="n">
        <v>25</v>
      </c>
      <c r="G9" s="16" t="n">
        <v>30</v>
      </c>
      <c r="H9" s="17" t="n">
        <v>17</v>
      </c>
      <c r="I9" s="18" t="n">
        <f aca="false">(F9/G9)</f>
        <v>0.833333333333333</v>
      </c>
      <c r="J9" s="41" t="s">
        <v>22</v>
      </c>
      <c r="K9" s="1"/>
    </row>
    <row r="10" s="14" customFormat="true" ht="15" hidden="false" customHeight="false" outlineLevel="0" collapsed="false">
      <c r="A10" s="88" t="n">
        <v>8</v>
      </c>
      <c r="B10" s="15" t="s">
        <v>20</v>
      </c>
      <c r="C10" s="16" t="n">
        <f aca="false">(D10+E10)</f>
        <v>13</v>
      </c>
      <c r="D10" s="16" t="n">
        <v>5</v>
      </c>
      <c r="E10" s="16" t="n">
        <v>8</v>
      </c>
      <c r="F10" s="16" t="n">
        <v>26</v>
      </c>
      <c r="G10" s="16" t="n">
        <v>29</v>
      </c>
      <c r="H10" s="17" t="n">
        <v>16</v>
      </c>
      <c r="I10" s="18" t="n">
        <f aca="false">(F10/G10)</f>
        <v>0.896551724137931</v>
      </c>
      <c r="J10" s="41" t="s">
        <v>11</v>
      </c>
      <c r="K10" s="1"/>
    </row>
    <row r="11" s="14" customFormat="true" ht="15" hidden="false" customHeight="false" outlineLevel="0" collapsed="false">
      <c r="A11" s="72" t="n">
        <v>9</v>
      </c>
      <c r="B11" s="15" t="s">
        <v>23</v>
      </c>
      <c r="C11" s="16" t="n">
        <f aca="false">(D11+E11)</f>
        <v>13</v>
      </c>
      <c r="D11" s="16" t="n">
        <v>5</v>
      </c>
      <c r="E11" s="16" t="n">
        <v>8</v>
      </c>
      <c r="F11" s="16" t="n">
        <v>17</v>
      </c>
      <c r="G11" s="16" t="n">
        <v>30</v>
      </c>
      <c r="H11" s="47" t="n">
        <v>13</v>
      </c>
      <c r="I11" s="18" t="n">
        <f aca="false">(F11/G11)</f>
        <v>0.566666666666667</v>
      </c>
      <c r="J11" s="41" t="s">
        <v>22</v>
      </c>
      <c r="K11" s="1"/>
    </row>
    <row r="12" s="14" customFormat="true" ht="15" hidden="false" customHeight="false" outlineLevel="0" collapsed="false">
      <c r="A12" s="88" t="n">
        <v>10</v>
      </c>
      <c r="B12" s="89" t="s">
        <v>25</v>
      </c>
      <c r="C12" s="90" t="n">
        <f aca="false">(D12+E12)</f>
        <v>13</v>
      </c>
      <c r="D12" s="90" t="n">
        <v>4</v>
      </c>
      <c r="E12" s="90" t="n">
        <v>9</v>
      </c>
      <c r="F12" s="90" t="n">
        <v>17</v>
      </c>
      <c r="G12" s="90" t="n">
        <v>30</v>
      </c>
      <c r="H12" s="91" t="n">
        <v>12</v>
      </c>
      <c r="I12" s="92" t="n">
        <f aca="false">(F12/G12)</f>
        <v>0.566666666666667</v>
      </c>
      <c r="J12" s="41" t="s">
        <v>11</v>
      </c>
      <c r="K12" s="1"/>
    </row>
    <row r="13" s="14" customFormat="true" ht="15" hidden="false" customHeight="true" outlineLevel="0" collapsed="false">
      <c r="A13" s="93" t="n">
        <v>11</v>
      </c>
      <c r="B13" s="94" t="s">
        <v>21</v>
      </c>
      <c r="C13" s="95" t="n">
        <f aca="false">(D13+E13)</f>
        <v>13</v>
      </c>
      <c r="D13" s="95" t="n">
        <v>3</v>
      </c>
      <c r="E13" s="95" t="n">
        <v>10</v>
      </c>
      <c r="F13" s="95" t="n">
        <v>15</v>
      </c>
      <c r="G13" s="95" t="n">
        <v>34</v>
      </c>
      <c r="H13" s="96" t="n">
        <v>10</v>
      </c>
      <c r="I13" s="97" t="n">
        <f aca="false">(F13/G13)</f>
        <v>0.441176470588235</v>
      </c>
      <c r="J13" s="41" t="s">
        <v>22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3</v>
      </c>
      <c r="D14" s="100" t="n">
        <v>1</v>
      </c>
      <c r="E14" s="100" t="n">
        <v>12</v>
      </c>
      <c r="F14" s="100" t="n">
        <v>11</v>
      </c>
      <c r="G14" s="100" t="n">
        <v>37</v>
      </c>
      <c r="H14" s="101" t="n">
        <v>4</v>
      </c>
      <c r="I14" s="102" t="n">
        <f aca="false">(F14/G14)</f>
        <v>0.297297297297297</v>
      </c>
      <c r="J14" s="41" t="s">
        <v>22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156</v>
      </c>
      <c r="D15" s="26" t="n">
        <f aca="false">SUM(D3:D14)</f>
        <v>78</v>
      </c>
      <c r="E15" s="26" t="n">
        <f aca="false">SUM(E3:E14)</f>
        <v>78</v>
      </c>
      <c r="F15" s="26" t="n">
        <f aca="false">SUM(F3:F14)</f>
        <v>295</v>
      </c>
      <c r="G15" s="26" t="n">
        <f aca="false">SUM(G3:G14)</f>
        <v>295</v>
      </c>
      <c r="H15" s="26" t="n">
        <f aca="false">SUM(H3:H14)</f>
        <v>233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41</v>
      </c>
      <c r="G17" s="54" t="s">
        <v>105</v>
      </c>
      <c r="H17" s="6" t="n">
        <v>40195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13</v>
      </c>
      <c r="D19" s="76" t="n">
        <v>12</v>
      </c>
      <c r="E19" s="76" t="n">
        <v>1</v>
      </c>
      <c r="F19" s="76" t="n">
        <v>37</v>
      </c>
      <c r="G19" s="76" t="n">
        <v>8</v>
      </c>
      <c r="H19" s="77" t="n">
        <v>35</v>
      </c>
      <c r="I19" s="78" t="n">
        <f aca="false">(F19/G19)</f>
        <v>4.625</v>
      </c>
      <c r="J19" s="41" t="s">
        <v>11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30</v>
      </c>
      <c r="C20" s="82" t="n">
        <f aca="false">(D20+E20)</f>
        <v>13</v>
      </c>
      <c r="D20" s="82" t="n">
        <v>11</v>
      </c>
      <c r="E20" s="82" t="n">
        <v>2</v>
      </c>
      <c r="F20" s="82" t="n">
        <v>35</v>
      </c>
      <c r="G20" s="82" t="n">
        <v>9</v>
      </c>
      <c r="H20" s="83" t="n">
        <v>33</v>
      </c>
      <c r="I20" s="84" t="n">
        <f aca="false">(F20/G20)</f>
        <v>3.88888888888889</v>
      </c>
      <c r="J20" s="41" t="s">
        <v>11</v>
      </c>
      <c r="K20" s="79"/>
    </row>
    <row r="21" s="14" customFormat="true" ht="15" hidden="false" customHeight="false" outlineLevel="0" collapsed="false">
      <c r="A21" s="80" t="n">
        <v>3</v>
      </c>
      <c r="B21" s="81" t="s">
        <v>31</v>
      </c>
      <c r="C21" s="82" t="n">
        <f aca="false">(D21+E21)</f>
        <v>13</v>
      </c>
      <c r="D21" s="82" t="n">
        <v>11</v>
      </c>
      <c r="E21" s="82" t="n">
        <v>2</v>
      </c>
      <c r="F21" s="82" t="n">
        <v>34</v>
      </c>
      <c r="G21" s="82" t="n">
        <v>9</v>
      </c>
      <c r="H21" s="83" t="n">
        <v>33</v>
      </c>
      <c r="I21" s="84" t="n">
        <f aca="false">(F21/G21)</f>
        <v>3.77777777777778</v>
      </c>
      <c r="J21" s="41" t="s">
        <v>11</v>
      </c>
      <c r="K21" s="79"/>
    </row>
    <row r="22" s="14" customFormat="true" ht="15" hidden="false" customHeight="false" outlineLevel="0" collapsed="false">
      <c r="A22" s="80" t="n">
        <v>4</v>
      </c>
      <c r="B22" s="81" t="s">
        <v>28</v>
      </c>
      <c r="C22" s="82" t="n">
        <f aca="false">(D22+E22)</f>
        <v>13</v>
      </c>
      <c r="D22" s="82" t="n">
        <v>10</v>
      </c>
      <c r="E22" s="82" t="n">
        <v>3</v>
      </c>
      <c r="F22" s="82" t="n">
        <v>31</v>
      </c>
      <c r="G22" s="82" t="n">
        <v>10</v>
      </c>
      <c r="H22" s="83" t="n">
        <v>30</v>
      </c>
      <c r="I22" s="84" t="n">
        <f aca="false">(F22/G22)</f>
        <v>3.1</v>
      </c>
      <c r="J22" s="41" t="s">
        <v>22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3</v>
      </c>
      <c r="D23" s="85" t="n">
        <v>10</v>
      </c>
      <c r="E23" s="85" t="n">
        <v>3</v>
      </c>
      <c r="F23" s="85" t="n">
        <v>31</v>
      </c>
      <c r="G23" s="85" t="n">
        <v>12</v>
      </c>
      <c r="H23" s="86" t="n">
        <v>30</v>
      </c>
      <c r="I23" s="87" t="n">
        <f aca="false">(F23/G23)</f>
        <v>2.58333333333333</v>
      </c>
      <c r="J23" s="41" t="s">
        <v>11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3</v>
      </c>
      <c r="D24" s="16" t="n">
        <v>5</v>
      </c>
      <c r="E24" s="16" t="n">
        <v>8</v>
      </c>
      <c r="F24" s="16" t="n">
        <v>18</v>
      </c>
      <c r="G24" s="16" t="n">
        <v>25</v>
      </c>
      <c r="H24" s="17" t="n">
        <v>16</v>
      </c>
      <c r="I24" s="18" t="n">
        <f aca="false">(F24/G24)</f>
        <v>0.72</v>
      </c>
      <c r="J24" s="41" t="s">
        <v>22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13</v>
      </c>
      <c r="D25" s="16" t="n">
        <v>4</v>
      </c>
      <c r="E25" s="16" t="n">
        <v>9</v>
      </c>
      <c r="F25" s="16" t="n">
        <v>17</v>
      </c>
      <c r="G25" s="16" t="n">
        <v>30</v>
      </c>
      <c r="H25" s="17" t="n">
        <v>13</v>
      </c>
      <c r="I25" s="18" t="n">
        <f aca="false">(F25/G25)</f>
        <v>0.566666666666667</v>
      </c>
      <c r="J25" s="41" t="s">
        <v>16</v>
      </c>
      <c r="K25" s="1"/>
    </row>
    <row r="26" s="14" customFormat="true" ht="15" hidden="false" customHeight="false" outlineLevel="0" collapsed="false">
      <c r="A26" s="88" t="n">
        <v>8</v>
      </c>
      <c r="B26" s="15" t="s">
        <v>34</v>
      </c>
      <c r="C26" s="16" t="n">
        <f aca="false">(D26+E26)</f>
        <v>13</v>
      </c>
      <c r="D26" s="16" t="n">
        <v>4</v>
      </c>
      <c r="E26" s="16" t="n">
        <v>9</v>
      </c>
      <c r="F26" s="16" t="n">
        <v>18</v>
      </c>
      <c r="G26" s="16" t="n">
        <v>30</v>
      </c>
      <c r="H26" s="17" t="n">
        <v>12</v>
      </c>
      <c r="I26" s="18" t="n">
        <f aca="false">(F26/G26)</f>
        <v>0.6</v>
      </c>
      <c r="J26" s="41" t="s">
        <v>16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13</v>
      </c>
      <c r="D27" s="16" t="n">
        <v>4</v>
      </c>
      <c r="E27" s="16" t="n">
        <v>9</v>
      </c>
      <c r="F27" s="16" t="n">
        <v>15</v>
      </c>
      <c r="G27" s="16" t="n">
        <v>29</v>
      </c>
      <c r="H27" s="17" t="n">
        <v>12</v>
      </c>
      <c r="I27" s="18" t="n">
        <f aca="false">(F27/G27)</f>
        <v>0.517241379310345</v>
      </c>
      <c r="J27" s="4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6</v>
      </c>
      <c r="C28" s="90" t="n">
        <f aca="false">(D28+E28)</f>
        <v>13</v>
      </c>
      <c r="D28" s="90" t="n">
        <v>5</v>
      </c>
      <c r="E28" s="90" t="n">
        <v>8</v>
      </c>
      <c r="F28" s="90" t="n">
        <v>16</v>
      </c>
      <c r="G28" s="90" t="n">
        <v>32</v>
      </c>
      <c r="H28" s="91" t="n">
        <v>12</v>
      </c>
      <c r="I28" s="92" t="n">
        <f aca="false">(F28/G28)</f>
        <v>0.5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3</v>
      </c>
      <c r="D29" s="95" t="n">
        <v>1</v>
      </c>
      <c r="E29" s="95" t="n">
        <v>12</v>
      </c>
      <c r="F29" s="95" t="n">
        <v>8</v>
      </c>
      <c r="G29" s="95" t="n">
        <v>37</v>
      </c>
      <c r="H29" s="96" t="n">
        <v>4</v>
      </c>
      <c r="I29" s="97" t="n">
        <f aca="false">(F29/G29)</f>
        <v>0.216216216216216</v>
      </c>
      <c r="J29" s="41" t="s">
        <v>19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3</v>
      </c>
      <c r="D30" s="100" t="n">
        <v>1</v>
      </c>
      <c r="E30" s="100" t="n">
        <v>12</v>
      </c>
      <c r="F30" s="100" t="n">
        <v>7</v>
      </c>
      <c r="G30" s="100" t="n">
        <v>36</v>
      </c>
      <c r="H30" s="101" t="n">
        <v>4</v>
      </c>
      <c r="I30" s="102" t="n">
        <f aca="false">(F30/G30)</f>
        <v>0.194444444444444</v>
      </c>
      <c r="J30" s="41" t="s">
        <v>19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156</v>
      </c>
      <c r="D31" s="26" t="n">
        <f aca="false">SUM(D19:D30)</f>
        <v>78</v>
      </c>
      <c r="E31" s="26" t="n">
        <f aca="false">SUM(E19:E30)</f>
        <v>78</v>
      </c>
      <c r="F31" s="26" t="n">
        <f aca="false">SUM(F19:F30)</f>
        <v>267</v>
      </c>
      <c r="G31" s="26" t="n">
        <f aca="false">SUM(G19:G30)</f>
        <v>267</v>
      </c>
      <c r="H31" s="26" t="n">
        <f aca="false">SUM(H19:H30)</f>
        <v>234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41</v>
      </c>
      <c r="G33" s="54" t="s">
        <v>105</v>
      </c>
      <c r="H33" s="6" t="n">
        <v>40195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8</v>
      </c>
      <c r="C35" s="106" t="n">
        <f aca="false">(D35+E35)</f>
        <v>12</v>
      </c>
      <c r="D35" s="106" t="n">
        <v>12</v>
      </c>
      <c r="E35" s="106" t="n">
        <v>0</v>
      </c>
      <c r="F35" s="106" t="n">
        <v>36</v>
      </c>
      <c r="G35" s="106" t="n">
        <v>7</v>
      </c>
      <c r="H35" s="107" t="n">
        <v>33</v>
      </c>
      <c r="I35" s="108" t="n">
        <f aca="false">(F35/G35)</f>
        <v>5.14285714285714</v>
      </c>
      <c r="J35" s="41" t="s">
        <v>33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2</v>
      </c>
      <c r="C36" s="109" t="n">
        <f aca="false">(D36+E36)</f>
        <v>11</v>
      </c>
      <c r="D36" s="109" t="n">
        <v>9</v>
      </c>
      <c r="E36" s="109" t="n">
        <v>2</v>
      </c>
      <c r="F36" s="109" t="n">
        <v>29</v>
      </c>
      <c r="G36" s="109" t="n">
        <v>7</v>
      </c>
      <c r="H36" s="110" t="n">
        <v>28</v>
      </c>
      <c r="I36" s="111" t="n">
        <f aca="false">(F36/G36)</f>
        <v>4.14285714285714</v>
      </c>
      <c r="J36" s="41" t="s">
        <v>35</v>
      </c>
      <c r="K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12</v>
      </c>
      <c r="D37" s="109" t="n">
        <v>9</v>
      </c>
      <c r="E37" s="109" t="n">
        <v>3</v>
      </c>
      <c r="F37" s="109" t="n">
        <v>30</v>
      </c>
      <c r="G37" s="109" t="n">
        <v>10</v>
      </c>
      <c r="H37" s="110" t="n">
        <v>28</v>
      </c>
      <c r="I37" s="111" t="n">
        <f aca="false">(F37/G37)</f>
        <v>3</v>
      </c>
      <c r="J37" s="41" t="s">
        <v>11</v>
      </c>
      <c r="K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2</v>
      </c>
      <c r="D38" s="109" t="n">
        <v>9</v>
      </c>
      <c r="E38" s="109" t="n">
        <v>3</v>
      </c>
      <c r="F38" s="109" t="n">
        <v>29</v>
      </c>
      <c r="G38" s="109" t="n">
        <v>12</v>
      </c>
      <c r="H38" s="110" t="n">
        <v>28</v>
      </c>
      <c r="I38" s="111" t="n">
        <f aca="false">(F38/G38)</f>
        <v>2.41666666666667</v>
      </c>
      <c r="J38" s="41" t="s">
        <v>11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1</v>
      </c>
      <c r="D39" s="60" t="n">
        <v>7</v>
      </c>
      <c r="E39" s="60" t="n">
        <v>4</v>
      </c>
      <c r="F39" s="60" t="n">
        <v>23</v>
      </c>
      <c r="G39" s="60" t="n">
        <v>14</v>
      </c>
      <c r="H39" s="61" t="n">
        <v>21</v>
      </c>
      <c r="I39" s="62" t="n">
        <f aca="false">(F39/G39)</f>
        <v>1.64285714285714</v>
      </c>
      <c r="J39" s="43"/>
    </row>
    <row r="40" customFormat="false" ht="15" hidden="false" customHeight="false" outlineLevel="0" collapsed="false">
      <c r="A40" s="88" t="n">
        <v>6</v>
      </c>
      <c r="B40" s="15" t="s">
        <v>53</v>
      </c>
      <c r="C40" s="35" t="n">
        <f aca="false">(D40+E40)</f>
        <v>12</v>
      </c>
      <c r="D40" s="35" t="n">
        <v>5</v>
      </c>
      <c r="E40" s="35" t="n">
        <v>7</v>
      </c>
      <c r="F40" s="35" t="n">
        <v>16</v>
      </c>
      <c r="G40" s="35" t="n">
        <v>21</v>
      </c>
      <c r="H40" s="36" t="n">
        <v>15</v>
      </c>
      <c r="I40" s="37" t="n">
        <f aca="false">(F40/G40)</f>
        <v>0.761904761904762</v>
      </c>
      <c r="J40" s="41" t="s">
        <v>11</v>
      </c>
    </row>
    <row r="41" customFormat="false" ht="15" hidden="false" customHeight="false" outlineLevel="0" collapsed="false">
      <c r="A41" s="88" t="n">
        <v>7</v>
      </c>
      <c r="B41" s="15" t="s">
        <v>54</v>
      </c>
      <c r="C41" s="35" t="n">
        <f aca="false">(D41+E41)</f>
        <v>12</v>
      </c>
      <c r="D41" s="35" t="n">
        <v>5</v>
      </c>
      <c r="E41" s="35" t="n">
        <v>7</v>
      </c>
      <c r="F41" s="35" t="n">
        <v>18</v>
      </c>
      <c r="G41" s="35" t="n">
        <v>24</v>
      </c>
      <c r="H41" s="36" t="n">
        <v>14</v>
      </c>
      <c r="I41" s="37" t="n">
        <f aca="false">(F41/G41)</f>
        <v>0.75</v>
      </c>
      <c r="J41" s="41" t="s">
        <v>16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2</v>
      </c>
      <c r="D42" s="35" t="n">
        <v>3</v>
      </c>
      <c r="E42" s="35" t="n">
        <v>9</v>
      </c>
      <c r="F42" s="35" t="n">
        <v>11</v>
      </c>
      <c r="G42" s="35" t="n">
        <v>31</v>
      </c>
      <c r="H42" s="36" t="n">
        <v>8</v>
      </c>
      <c r="I42" s="37" t="n">
        <f aca="false">(F42/G42)</f>
        <v>0.354838709677419</v>
      </c>
      <c r="J42" s="41" t="s">
        <v>19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2</v>
      </c>
      <c r="D43" s="35" t="n">
        <v>2</v>
      </c>
      <c r="E43" s="35" t="n">
        <v>10</v>
      </c>
      <c r="F43" s="35" t="n">
        <v>10</v>
      </c>
      <c r="G43" s="35" t="n">
        <v>32</v>
      </c>
      <c r="H43" s="36" t="n">
        <v>7</v>
      </c>
      <c r="I43" s="37" t="n">
        <f aca="false">(F43/G43)</f>
        <v>0.3125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2</v>
      </c>
      <c r="D44" s="112" t="n">
        <v>2</v>
      </c>
      <c r="E44" s="112" t="n">
        <v>10</v>
      </c>
      <c r="F44" s="112" t="n">
        <v>10</v>
      </c>
      <c r="G44" s="112" t="n">
        <v>31</v>
      </c>
      <c r="H44" s="113" t="n">
        <v>6</v>
      </c>
      <c r="I44" s="114" t="n">
        <f aca="false">(F44/G44)</f>
        <v>0.32258064516129</v>
      </c>
      <c r="J44" s="41" t="s">
        <v>22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2</v>
      </c>
      <c r="D45" s="116" t="n">
        <v>2</v>
      </c>
      <c r="E45" s="116" t="n">
        <v>10</v>
      </c>
      <c r="F45" s="116" t="n">
        <v>8</v>
      </c>
      <c r="G45" s="116" t="n">
        <v>31</v>
      </c>
      <c r="H45" s="117" t="n">
        <v>6</v>
      </c>
      <c r="I45" s="118" t="n">
        <f aca="false">(F45/G45)</f>
        <v>0.258064516129032</v>
      </c>
      <c r="J45" s="41" t="s">
        <v>22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30</v>
      </c>
      <c r="D47" s="26" t="n">
        <f aca="false">SUM(D35:D45)</f>
        <v>65</v>
      </c>
      <c r="E47" s="26" t="n">
        <f aca="false">SUM(E35:E45)</f>
        <v>65</v>
      </c>
      <c r="F47" s="26" t="n">
        <f aca="false">SUM(F35:F45)</f>
        <v>220</v>
      </c>
      <c r="G47" s="26" t="n">
        <f aca="false">SUM(G35:G45)</f>
        <v>220</v>
      </c>
      <c r="H47" s="124" t="n">
        <f aca="false">SUM(H35:H45)</f>
        <v>194</v>
      </c>
      <c r="I47" s="103" t="n">
        <v>-1</v>
      </c>
    </row>
    <row r="48" customFormat="false" ht="15" hidden="false" customHeight="false" outlineLevel="0" collapsed="false">
      <c r="A48" s="104"/>
      <c r="B48" s="44" t="s">
        <v>132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41</v>
      </c>
      <c r="G49" s="54" t="s">
        <v>105</v>
      </c>
      <c r="H49" s="6" t="n">
        <v>40195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29</v>
      </c>
      <c r="C51" s="106" t="n">
        <f aca="false">(D51+E51)</f>
        <v>11</v>
      </c>
      <c r="D51" s="106" t="n">
        <v>9</v>
      </c>
      <c r="E51" s="106" t="n">
        <v>2</v>
      </c>
      <c r="F51" s="106" t="n">
        <v>28</v>
      </c>
      <c r="G51" s="106" t="n">
        <v>9</v>
      </c>
      <c r="H51" s="107" t="n">
        <v>26</v>
      </c>
      <c r="I51" s="108" t="n">
        <f aca="false">(F51/G51)</f>
        <v>3.11111111111111</v>
      </c>
      <c r="J51" s="41" t="s">
        <v>11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64</v>
      </c>
      <c r="C52" s="109" t="n">
        <f aca="false">(D52+E52)</f>
        <v>9</v>
      </c>
      <c r="D52" s="109" t="n">
        <v>8</v>
      </c>
      <c r="E52" s="109" t="n">
        <v>1</v>
      </c>
      <c r="F52" s="109" t="n">
        <v>26</v>
      </c>
      <c r="G52" s="109" t="n">
        <v>5</v>
      </c>
      <c r="H52" s="110" t="n">
        <v>25</v>
      </c>
      <c r="I52" s="111" t="n">
        <f aca="false">(F52/G52)</f>
        <v>5.2</v>
      </c>
      <c r="J52" s="43"/>
      <c r="K52" s="79"/>
    </row>
    <row r="53" customFormat="false" ht="15" hidden="false" customHeight="false" outlineLevel="0" collapsed="false">
      <c r="A53" s="74" t="n">
        <v>3</v>
      </c>
      <c r="B53" s="81" t="s">
        <v>63</v>
      </c>
      <c r="C53" s="109" t="n">
        <f aca="false">(D53+E53)</f>
        <v>10</v>
      </c>
      <c r="D53" s="109" t="n">
        <v>7</v>
      </c>
      <c r="E53" s="109" t="n">
        <v>3</v>
      </c>
      <c r="F53" s="109" t="n">
        <v>21</v>
      </c>
      <c r="G53" s="109" t="n">
        <v>11</v>
      </c>
      <c r="H53" s="110" t="n">
        <v>21</v>
      </c>
      <c r="I53" s="111" t="n">
        <f aca="false">(F53/G53)</f>
        <v>1.90909090909091</v>
      </c>
      <c r="J53" s="41" t="s">
        <v>22</v>
      </c>
      <c r="K53" s="79"/>
    </row>
    <row r="54" customFormat="false" ht="15" hidden="false" customHeight="false" outlineLevel="0" collapsed="false">
      <c r="A54" s="80" t="n">
        <v>4</v>
      </c>
      <c r="B54" s="81" t="s">
        <v>57</v>
      </c>
      <c r="C54" s="109" t="n">
        <f aca="false">(D54+E54)</f>
        <v>11</v>
      </c>
      <c r="D54" s="109" t="n">
        <v>6</v>
      </c>
      <c r="E54" s="109" t="n">
        <v>5</v>
      </c>
      <c r="F54" s="109" t="n">
        <v>22</v>
      </c>
      <c r="G54" s="109" t="n">
        <v>15</v>
      </c>
      <c r="H54" s="110" t="n">
        <v>19</v>
      </c>
      <c r="I54" s="111" t="n">
        <f aca="false">(F54/G54)</f>
        <v>1.46666666666667</v>
      </c>
      <c r="J54" s="41" t="s">
        <v>11</v>
      </c>
      <c r="K54" s="79"/>
    </row>
    <row r="55" customFormat="false" ht="15" hidden="false" customHeight="false" outlineLevel="0" collapsed="false">
      <c r="A55" s="72" t="n">
        <v>5</v>
      </c>
      <c r="B55" s="59" t="s">
        <v>59</v>
      </c>
      <c r="C55" s="60" t="n">
        <f aca="false">(D55+E55)</f>
        <v>11</v>
      </c>
      <c r="D55" s="60" t="n">
        <v>5</v>
      </c>
      <c r="E55" s="60" t="n">
        <v>6</v>
      </c>
      <c r="F55" s="60" t="n">
        <v>24</v>
      </c>
      <c r="G55" s="60" t="n">
        <v>21</v>
      </c>
      <c r="H55" s="61" t="n">
        <v>17</v>
      </c>
      <c r="I55" s="62" t="n">
        <f aca="false">(F55/G55)</f>
        <v>1.14285714285714</v>
      </c>
      <c r="J55" s="41" t="s">
        <v>11</v>
      </c>
      <c r="K55" s="125"/>
    </row>
    <row r="56" customFormat="false" ht="15" hidden="false" customHeight="false" outlineLevel="0" collapsed="false">
      <c r="A56" s="88" t="n">
        <v>6</v>
      </c>
      <c r="B56" s="15" t="s">
        <v>58</v>
      </c>
      <c r="C56" s="35" t="n">
        <f aca="false">(D56+E56)</f>
        <v>11</v>
      </c>
      <c r="D56" s="35" t="n">
        <v>6</v>
      </c>
      <c r="E56" s="35" t="n">
        <v>5</v>
      </c>
      <c r="F56" s="35" t="n">
        <v>22</v>
      </c>
      <c r="G56" s="35" t="n">
        <v>21</v>
      </c>
      <c r="H56" s="47" t="n">
        <v>17</v>
      </c>
      <c r="I56" s="37" t="n">
        <f aca="false">(F56/G56)</f>
        <v>1.04761904761905</v>
      </c>
      <c r="J56" s="46" t="s">
        <v>91</v>
      </c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1</v>
      </c>
      <c r="D57" s="35" t="n">
        <v>5</v>
      </c>
      <c r="E57" s="35" t="n">
        <v>6</v>
      </c>
      <c r="F57" s="35" t="n">
        <v>17</v>
      </c>
      <c r="G57" s="35" t="n">
        <v>21</v>
      </c>
      <c r="H57" s="36" t="n">
        <v>14</v>
      </c>
      <c r="I57" s="37" t="n">
        <f aca="false">(F57/G57)</f>
        <v>0.80952380952381</v>
      </c>
      <c r="J57" s="41" t="s">
        <v>22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1</v>
      </c>
      <c r="D58" s="35" t="n">
        <v>4</v>
      </c>
      <c r="E58" s="35" t="n">
        <v>7</v>
      </c>
      <c r="F58" s="35" t="n">
        <v>12</v>
      </c>
      <c r="G58" s="35" t="n">
        <v>27</v>
      </c>
      <c r="H58" s="36" t="n">
        <v>9</v>
      </c>
      <c r="I58" s="37" t="n">
        <f aca="false">(F58/G58)</f>
        <v>0.444444444444444</v>
      </c>
      <c r="J58" s="41" t="s">
        <v>22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1</v>
      </c>
      <c r="D59" s="35" t="n">
        <v>2</v>
      </c>
      <c r="E59" s="35" t="n">
        <v>9</v>
      </c>
      <c r="F59" s="35" t="n">
        <v>8</v>
      </c>
      <c r="G59" s="35" t="n">
        <v>27</v>
      </c>
      <c r="H59" s="47" t="n">
        <v>6</v>
      </c>
      <c r="I59" s="37" t="n">
        <f aca="false">(F59/G59)</f>
        <v>0.296296296296296</v>
      </c>
      <c r="J59" s="46" t="s">
        <v>90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0</v>
      </c>
      <c r="D60" s="112" t="n">
        <v>1</v>
      </c>
      <c r="E60" s="112" t="n">
        <v>9</v>
      </c>
      <c r="F60" s="112" t="n">
        <v>6</v>
      </c>
      <c r="G60" s="112" t="n">
        <v>29</v>
      </c>
      <c r="H60" s="113" t="n">
        <v>2</v>
      </c>
      <c r="I60" s="114" t="n">
        <f aca="false">(F60/G60)</f>
        <v>0.206896551724138</v>
      </c>
      <c r="J60" s="43"/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06</v>
      </c>
      <c r="D62" s="26" t="n">
        <f aca="false">SUM(D51:D60)</f>
        <v>53</v>
      </c>
      <c r="E62" s="26" t="n">
        <f aca="false">SUM(E51:E60)</f>
        <v>53</v>
      </c>
      <c r="F62" s="26" t="n">
        <f aca="false">SUM(F51:F60)</f>
        <v>186</v>
      </c>
      <c r="G62" s="26" t="n">
        <f aca="false">SUM(G51:G60)</f>
        <v>186</v>
      </c>
      <c r="H62" s="124" t="n">
        <f aca="false">SUM(H51:H60)</f>
        <v>156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41</v>
      </c>
      <c r="G64" s="54" t="s">
        <v>105</v>
      </c>
      <c r="H64" s="6" t="n">
        <v>40195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9</v>
      </c>
      <c r="D66" s="76" t="n">
        <v>9</v>
      </c>
      <c r="E66" s="76" t="n">
        <v>0</v>
      </c>
      <c r="F66" s="76" t="n">
        <v>27</v>
      </c>
      <c r="G66" s="76" t="n">
        <v>3</v>
      </c>
      <c r="H66" s="77" t="n">
        <v>27</v>
      </c>
      <c r="I66" s="78" t="n">
        <f aca="false">(F66/G66)</f>
        <v>9</v>
      </c>
      <c r="J66" s="41" t="s">
        <v>16</v>
      </c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9</v>
      </c>
      <c r="D67" s="82" t="n">
        <v>7</v>
      </c>
      <c r="E67" s="82" t="n">
        <v>2</v>
      </c>
      <c r="F67" s="82" t="n">
        <v>23</v>
      </c>
      <c r="G67" s="82" t="n">
        <v>9</v>
      </c>
      <c r="H67" s="83" t="n">
        <v>22</v>
      </c>
      <c r="I67" s="84" t="n">
        <f aca="false">(F67/G67)</f>
        <v>2.55555555555556</v>
      </c>
      <c r="J67" s="41" t="s">
        <v>11</v>
      </c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9</v>
      </c>
      <c r="D68" s="82" t="n">
        <v>4</v>
      </c>
      <c r="E68" s="82" t="n">
        <v>5</v>
      </c>
      <c r="F68" s="82" t="n">
        <v>18</v>
      </c>
      <c r="G68" s="82" t="n">
        <v>18</v>
      </c>
      <c r="H68" s="110" t="n">
        <v>13</v>
      </c>
      <c r="I68" s="84" t="n">
        <f aca="false">(F68/G68)</f>
        <v>1</v>
      </c>
      <c r="J68" s="41" t="s">
        <v>19</v>
      </c>
      <c r="K68" s="79"/>
    </row>
    <row r="69" customFormat="false" ht="15" hidden="false" customHeight="false" outlineLevel="0" collapsed="false">
      <c r="A69" s="80" t="n">
        <v>4</v>
      </c>
      <c r="B69" s="81" t="s">
        <v>71</v>
      </c>
      <c r="C69" s="82" t="n">
        <f aca="false">(D69+E69)</f>
        <v>8</v>
      </c>
      <c r="D69" s="82" t="n">
        <v>4</v>
      </c>
      <c r="E69" s="82" t="n">
        <v>4</v>
      </c>
      <c r="F69" s="82" t="n">
        <v>17</v>
      </c>
      <c r="G69" s="82" t="n">
        <v>16</v>
      </c>
      <c r="H69" s="83" t="n">
        <v>12</v>
      </c>
      <c r="I69" s="84" t="n">
        <f aca="false">(F69/G69)</f>
        <v>1.0625</v>
      </c>
      <c r="J69" s="43"/>
    </row>
    <row r="70" customFormat="false" ht="15" hidden="false" customHeight="false" outlineLevel="0" collapsed="false">
      <c r="A70" s="72" t="n">
        <v>5</v>
      </c>
      <c r="B70" s="59" t="s">
        <v>69</v>
      </c>
      <c r="C70" s="85" t="n">
        <f aca="false">(D70+E70)</f>
        <v>8</v>
      </c>
      <c r="D70" s="85" t="n">
        <v>4</v>
      </c>
      <c r="E70" s="85" t="n">
        <v>4</v>
      </c>
      <c r="F70" s="85" t="n">
        <v>13</v>
      </c>
      <c r="G70" s="85" t="n">
        <v>14</v>
      </c>
      <c r="H70" s="86" t="n">
        <v>11</v>
      </c>
      <c r="I70" s="87" t="n">
        <f aca="false">(F70/G70)</f>
        <v>0.928571428571429</v>
      </c>
      <c r="J70" s="43"/>
      <c r="K70" s="125"/>
    </row>
    <row r="71" customFormat="false" ht="15" hidden="false" customHeight="false" outlineLevel="0" collapsed="false">
      <c r="A71" s="88" t="n">
        <v>6</v>
      </c>
      <c r="B71" s="15" t="s">
        <v>72</v>
      </c>
      <c r="C71" s="16" t="n">
        <f aca="false">(D71+E71)</f>
        <v>8</v>
      </c>
      <c r="D71" s="16" t="n">
        <v>3</v>
      </c>
      <c r="E71" s="16" t="n">
        <v>5</v>
      </c>
      <c r="F71" s="16" t="n">
        <v>12</v>
      </c>
      <c r="G71" s="16" t="n">
        <v>17</v>
      </c>
      <c r="H71" s="17" t="n">
        <v>9</v>
      </c>
      <c r="I71" s="18" t="n">
        <f aca="false">(F71/G71)</f>
        <v>0.705882352941177</v>
      </c>
      <c r="J71" s="41" t="s">
        <v>22</v>
      </c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8</v>
      </c>
      <c r="D72" s="16" t="n">
        <v>2</v>
      </c>
      <c r="E72" s="16" t="n">
        <v>6</v>
      </c>
      <c r="F72" s="16" t="n">
        <v>8</v>
      </c>
      <c r="G72" s="16" t="n">
        <v>20</v>
      </c>
      <c r="H72" s="17" t="n">
        <v>5</v>
      </c>
      <c r="I72" s="18" t="n">
        <f aca="false">(F72/G72)</f>
        <v>0.4</v>
      </c>
      <c r="J72" s="41" t="s">
        <v>19</v>
      </c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9</v>
      </c>
      <c r="D73" s="90" t="n">
        <v>1</v>
      </c>
      <c r="E73" s="90" t="n">
        <v>8</v>
      </c>
      <c r="F73" s="90" t="n">
        <v>4</v>
      </c>
      <c r="G73" s="90" t="n">
        <v>25</v>
      </c>
      <c r="H73" s="91" t="n">
        <v>3</v>
      </c>
      <c r="I73" s="92" t="n">
        <f aca="false">(F73/G73)</f>
        <v>0.16</v>
      </c>
      <c r="J73" s="41" t="s">
        <v>16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68</v>
      </c>
      <c r="D76" s="26" t="n">
        <f aca="false">SUM(D66:D73)</f>
        <v>34</v>
      </c>
      <c r="E76" s="26" t="n">
        <f aca="false">SUM(E66:E73)</f>
        <v>34</v>
      </c>
      <c r="F76" s="26" t="n">
        <f aca="false">SUM(F66:F73)</f>
        <v>122</v>
      </c>
      <c r="G76" s="26" t="n">
        <f aca="false">SUM(G66:G73)</f>
        <v>122</v>
      </c>
      <c r="H76" s="26" t="n">
        <f aca="false">SUM(H66:H73)</f>
        <v>102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41</v>
      </c>
      <c r="G78" s="54" t="s">
        <v>105</v>
      </c>
      <c r="H78" s="6" t="n">
        <v>40195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9</v>
      </c>
      <c r="D80" s="106" t="n">
        <v>8</v>
      </c>
      <c r="E80" s="106" t="n">
        <v>1</v>
      </c>
      <c r="F80" s="106" t="n">
        <v>25</v>
      </c>
      <c r="G80" s="106" t="n">
        <v>9</v>
      </c>
      <c r="H80" s="107" t="n">
        <v>22</v>
      </c>
      <c r="I80" s="108" t="n">
        <f aca="false">(F80/G80)</f>
        <v>2.77777777777778</v>
      </c>
      <c r="J80" s="41" t="s">
        <v>11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9</v>
      </c>
      <c r="D81" s="109" t="n">
        <v>7</v>
      </c>
      <c r="E81" s="109" t="n">
        <v>2</v>
      </c>
      <c r="F81" s="109" t="n">
        <v>24</v>
      </c>
      <c r="G81" s="109" t="n">
        <v>12</v>
      </c>
      <c r="H81" s="110" t="n">
        <v>20</v>
      </c>
      <c r="I81" s="111" t="n">
        <f aca="false">(F81/G81)</f>
        <v>2</v>
      </c>
      <c r="J81" s="41" t="s">
        <v>35</v>
      </c>
      <c r="K81" s="79"/>
    </row>
    <row r="82" customFormat="false" ht="15" hidden="false" customHeight="false" outlineLevel="0" collapsed="false">
      <c r="A82" s="74" t="n">
        <v>3</v>
      </c>
      <c r="B82" s="81" t="s">
        <v>81</v>
      </c>
      <c r="C82" s="109" t="n">
        <f aca="false">(D82+E82)</f>
        <v>8</v>
      </c>
      <c r="D82" s="109" t="n">
        <v>5</v>
      </c>
      <c r="E82" s="109" t="n">
        <v>3</v>
      </c>
      <c r="F82" s="109" t="n">
        <v>19</v>
      </c>
      <c r="G82" s="109" t="n">
        <v>13</v>
      </c>
      <c r="H82" s="110" t="n">
        <v>15</v>
      </c>
      <c r="I82" s="111" t="n">
        <f aca="false">(F82/G82)</f>
        <v>1.46153846153846</v>
      </c>
      <c r="J82" s="41" t="s">
        <v>33</v>
      </c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9</v>
      </c>
      <c r="D83" s="109" t="n">
        <v>6</v>
      </c>
      <c r="E83" s="109" t="n">
        <v>3</v>
      </c>
      <c r="F83" s="109" t="n">
        <v>19</v>
      </c>
      <c r="G83" s="109" t="n">
        <v>18</v>
      </c>
      <c r="H83" s="110" t="n">
        <v>14</v>
      </c>
      <c r="I83" s="111" t="n">
        <f aca="false">(F83/G83)</f>
        <v>1.05555555555556</v>
      </c>
      <c r="J83" s="41" t="s">
        <v>33</v>
      </c>
      <c r="K83" s="79"/>
    </row>
    <row r="84" customFormat="false" ht="15" hidden="false" customHeight="false" outlineLevel="0" collapsed="false">
      <c r="A84" s="72" t="n">
        <v>5</v>
      </c>
      <c r="B84" s="59" t="s">
        <v>79</v>
      </c>
      <c r="C84" s="60" t="n">
        <f aca="false">(D84+E84)</f>
        <v>8</v>
      </c>
      <c r="D84" s="60" t="n">
        <v>3</v>
      </c>
      <c r="E84" s="60" t="n">
        <v>5</v>
      </c>
      <c r="F84" s="60" t="n">
        <v>14</v>
      </c>
      <c r="G84" s="60" t="n">
        <v>15</v>
      </c>
      <c r="H84" s="61" t="n">
        <v>11</v>
      </c>
      <c r="I84" s="62" t="n">
        <f aca="false">(F84/G84)</f>
        <v>0.933333333333333</v>
      </c>
      <c r="J84" s="43"/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9</v>
      </c>
      <c r="D85" s="35" t="n">
        <v>2</v>
      </c>
      <c r="E85" s="35" t="n">
        <v>7</v>
      </c>
      <c r="F85" s="35" t="n">
        <v>16</v>
      </c>
      <c r="G85" s="35" t="n">
        <v>21</v>
      </c>
      <c r="H85" s="36" t="n">
        <v>10</v>
      </c>
      <c r="I85" s="37" t="n">
        <f aca="false">(F85/G85)</f>
        <v>0.761904761904762</v>
      </c>
      <c r="J85" s="41" t="s">
        <v>35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8</v>
      </c>
      <c r="D86" s="35" t="n">
        <v>2</v>
      </c>
      <c r="E86" s="35" t="n">
        <v>6</v>
      </c>
      <c r="F86" s="35" t="n">
        <v>10</v>
      </c>
      <c r="G86" s="35" t="n">
        <v>20</v>
      </c>
      <c r="H86" s="36" t="n">
        <v>7</v>
      </c>
      <c r="I86" s="37" t="n">
        <f aca="false">(F86/G86)</f>
        <v>0.5</v>
      </c>
      <c r="J86" s="41" t="s">
        <v>22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8</v>
      </c>
      <c r="D87" s="112" t="n">
        <v>1</v>
      </c>
      <c r="E87" s="112" t="n">
        <v>7</v>
      </c>
      <c r="F87" s="112" t="n">
        <v>3</v>
      </c>
      <c r="G87" s="112" t="n">
        <v>22</v>
      </c>
      <c r="H87" s="131" t="n">
        <v>2</v>
      </c>
      <c r="I87" s="114" t="n">
        <f aca="false">(F87/G87)</f>
        <v>0.136363636363636</v>
      </c>
      <c r="J87" s="43"/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68</v>
      </c>
      <c r="D90" s="26" t="n">
        <f aca="false">SUM(D80:D87)</f>
        <v>34</v>
      </c>
      <c r="E90" s="26" t="n">
        <f aca="false">SUM(E80:E87)</f>
        <v>34</v>
      </c>
      <c r="F90" s="26" t="n">
        <f aca="false">SUM(F80:F87)</f>
        <v>130</v>
      </c>
      <c r="G90" s="26" t="n">
        <f aca="false">SUM(G80:G87)</f>
        <v>130</v>
      </c>
      <c r="H90" s="26" t="n">
        <f aca="false">SUM(H80:H87)</f>
        <v>101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320138888888889" right="0.429861111111111" top="0.320138888888889" bottom="0.4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43</v>
      </c>
      <c r="G1" s="54" t="s">
        <v>105</v>
      </c>
      <c r="H1" s="6" t="n">
        <v>4020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4</v>
      </c>
      <c r="D3" s="76" t="n">
        <v>14</v>
      </c>
      <c r="E3" s="76" t="n">
        <v>0</v>
      </c>
      <c r="F3" s="76" t="n">
        <v>42</v>
      </c>
      <c r="G3" s="76" t="n">
        <v>6</v>
      </c>
      <c r="H3" s="77" t="n">
        <v>41</v>
      </c>
      <c r="I3" s="78" t="n">
        <f aca="false">(F3/G3)</f>
        <v>7</v>
      </c>
      <c r="J3" s="41" t="s">
        <v>16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4</v>
      </c>
      <c r="D4" s="82" t="n">
        <v>12</v>
      </c>
      <c r="E4" s="82" t="n">
        <v>2</v>
      </c>
      <c r="F4" s="82" t="n">
        <v>38</v>
      </c>
      <c r="G4" s="82" t="n">
        <v>8</v>
      </c>
      <c r="H4" s="83" t="n">
        <v>37</v>
      </c>
      <c r="I4" s="84" t="n">
        <f aca="false">(F4/G4)</f>
        <v>4.75</v>
      </c>
      <c r="J4" s="41" t="s">
        <v>35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4</v>
      </c>
      <c r="D5" s="82" t="n">
        <v>10</v>
      </c>
      <c r="E5" s="82" t="n">
        <v>4</v>
      </c>
      <c r="F5" s="82" t="n">
        <v>36</v>
      </c>
      <c r="G5" s="82" t="n">
        <v>22</v>
      </c>
      <c r="H5" s="83" t="n">
        <v>30</v>
      </c>
      <c r="I5" s="84" t="n">
        <f aca="false">(F5/G5)</f>
        <v>1.63636363636364</v>
      </c>
      <c r="J5" s="41" t="s">
        <v>11</v>
      </c>
      <c r="K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4</v>
      </c>
      <c r="D6" s="82" t="n">
        <v>8</v>
      </c>
      <c r="E6" s="82" t="n">
        <v>6</v>
      </c>
      <c r="F6" s="82" t="n">
        <v>31</v>
      </c>
      <c r="G6" s="82" t="n">
        <v>25</v>
      </c>
      <c r="H6" s="83" t="n">
        <v>24</v>
      </c>
      <c r="I6" s="84" t="n">
        <f aca="false">(F6/G6)</f>
        <v>1.24</v>
      </c>
      <c r="J6" s="41" t="s">
        <v>16</v>
      </c>
      <c r="K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14</v>
      </c>
      <c r="D7" s="85" t="n">
        <v>8</v>
      </c>
      <c r="E7" s="85" t="n">
        <v>6</v>
      </c>
      <c r="F7" s="85" t="n">
        <v>27</v>
      </c>
      <c r="G7" s="85" t="n">
        <v>24</v>
      </c>
      <c r="H7" s="86" t="n">
        <v>24</v>
      </c>
      <c r="I7" s="87" t="n">
        <f aca="false">(F7/G7)</f>
        <v>1.125</v>
      </c>
      <c r="J7" s="41" t="s">
        <v>11</v>
      </c>
      <c r="K7" s="1"/>
    </row>
    <row r="8" s="14" customFormat="true" ht="15" hidden="false" customHeight="false" outlineLevel="0" collapsed="false">
      <c r="A8" s="88" t="n">
        <v>6</v>
      </c>
      <c r="B8" s="15" t="s">
        <v>9</v>
      </c>
      <c r="C8" s="16" t="n">
        <f aca="false">(D8+E8)</f>
        <v>14</v>
      </c>
      <c r="D8" s="16" t="n">
        <v>7</v>
      </c>
      <c r="E8" s="16" t="n">
        <v>7</v>
      </c>
      <c r="F8" s="16" t="n">
        <v>27</v>
      </c>
      <c r="G8" s="16" t="n">
        <v>27</v>
      </c>
      <c r="H8" s="17" t="n">
        <v>20</v>
      </c>
      <c r="I8" s="18" t="n">
        <f aca="false">(F8/G8)</f>
        <v>1</v>
      </c>
      <c r="J8" s="41" t="s">
        <v>33</v>
      </c>
      <c r="K8" s="1"/>
    </row>
    <row r="9" s="14" customFormat="true" ht="15" hidden="false" customHeight="false" outlineLevel="0" collapsed="false">
      <c r="A9" s="72" t="n">
        <v>7</v>
      </c>
      <c r="B9" s="15" t="s">
        <v>12</v>
      </c>
      <c r="C9" s="16" t="n">
        <f aca="false">(D9+E9)</f>
        <v>14</v>
      </c>
      <c r="D9" s="16" t="n">
        <v>6</v>
      </c>
      <c r="E9" s="16" t="n">
        <v>8</v>
      </c>
      <c r="F9" s="16" t="n">
        <v>26</v>
      </c>
      <c r="G9" s="16" t="n">
        <v>33</v>
      </c>
      <c r="H9" s="17" t="n">
        <v>17</v>
      </c>
      <c r="I9" s="18" t="n">
        <f aca="false">(F9/G9)</f>
        <v>0.787878787878788</v>
      </c>
      <c r="J9" s="41" t="s">
        <v>19</v>
      </c>
      <c r="K9" s="1"/>
    </row>
    <row r="10" s="14" customFormat="true" ht="15" hidden="false" customHeight="false" outlineLevel="0" collapsed="false">
      <c r="A10" s="88" t="n">
        <v>8</v>
      </c>
      <c r="B10" s="15" t="s">
        <v>20</v>
      </c>
      <c r="C10" s="16" t="n">
        <f aca="false">(D10+E10)</f>
        <v>14</v>
      </c>
      <c r="D10" s="16" t="n">
        <v>5</v>
      </c>
      <c r="E10" s="16" t="n">
        <v>9</v>
      </c>
      <c r="F10" s="16" t="n">
        <v>26</v>
      </c>
      <c r="G10" s="16" t="n">
        <v>32</v>
      </c>
      <c r="H10" s="17" t="n">
        <v>16</v>
      </c>
      <c r="I10" s="18" t="n">
        <f aca="false">(F10/G10)</f>
        <v>0.8125</v>
      </c>
      <c r="J10" s="41" t="s">
        <v>22</v>
      </c>
      <c r="K10" s="1"/>
    </row>
    <row r="11" s="14" customFormat="true" ht="15" hidden="false" customHeight="false" outlineLevel="0" collapsed="false">
      <c r="A11" s="72" t="n">
        <v>9</v>
      </c>
      <c r="B11" s="15" t="s">
        <v>23</v>
      </c>
      <c r="C11" s="16" t="n">
        <f aca="false">(D11+E11)</f>
        <v>14</v>
      </c>
      <c r="D11" s="16" t="n">
        <v>5</v>
      </c>
      <c r="E11" s="16" t="n">
        <v>9</v>
      </c>
      <c r="F11" s="16" t="n">
        <v>17</v>
      </c>
      <c r="G11" s="16" t="n">
        <v>33</v>
      </c>
      <c r="H11" s="47" t="n">
        <v>13</v>
      </c>
      <c r="I11" s="18" t="n">
        <f aca="false">(F11/G11)</f>
        <v>0.515151515151515</v>
      </c>
      <c r="J11" s="41" t="s">
        <v>22</v>
      </c>
      <c r="K11" s="1"/>
    </row>
    <row r="12" s="14" customFormat="true" ht="15" hidden="false" customHeight="false" outlineLevel="0" collapsed="false">
      <c r="A12" s="88" t="n">
        <v>10</v>
      </c>
      <c r="B12" s="89" t="s">
        <v>25</v>
      </c>
      <c r="C12" s="90" t="n">
        <f aca="false">(D12+E12)</f>
        <v>14</v>
      </c>
      <c r="D12" s="90" t="n">
        <v>4</v>
      </c>
      <c r="E12" s="90" t="n">
        <v>10</v>
      </c>
      <c r="F12" s="90" t="n">
        <v>18</v>
      </c>
      <c r="G12" s="90" t="n">
        <v>33</v>
      </c>
      <c r="H12" s="91" t="n">
        <v>12</v>
      </c>
      <c r="I12" s="92" t="n">
        <f aca="false">(F12/G12)</f>
        <v>0.545454545454545</v>
      </c>
      <c r="J12" s="41" t="s">
        <v>19</v>
      </c>
      <c r="K12" s="1"/>
    </row>
    <row r="13" s="14" customFormat="true" ht="15" hidden="false" customHeight="true" outlineLevel="0" collapsed="false">
      <c r="A13" s="93" t="n">
        <v>11</v>
      </c>
      <c r="B13" s="94" t="s">
        <v>21</v>
      </c>
      <c r="C13" s="95" t="n">
        <f aca="false">(D13+E13)</f>
        <v>14</v>
      </c>
      <c r="D13" s="95" t="n">
        <v>3</v>
      </c>
      <c r="E13" s="95" t="n">
        <v>11</v>
      </c>
      <c r="F13" s="95" t="n">
        <v>16</v>
      </c>
      <c r="G13" s="95" t="n">
        <v>37</v>
      </c>
      <c r="H13" s="96" t="n">
        <v>10</v>
      </c>
      <c r="I13" s="97" t="n">
        <f aca="false">(F13/G13)</f>
        <v>0.432432432432432</v>
      </c>
      <c r="J13" s="41" t="s">
        <v>19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4</v>
      </c>
      <c r="D14" s="100" t="n">
        <v>2</v>
      </c>
      <c r="E14" s="100" t="n">
        <v>12</v>
      </c>
      <c r="F14" s="100" t="n">
        <v>14</v>
      </c>
      <c r="G14" s="100" t="n">
        <v>38</v>
      </c>
      <c r="H14" s="101" t="n">
        <v>7</v>
      </c>
      <c r="I14" s="102" t="n">
        <f aca="false">(F14/G14)</f>
        <v>0.368421052631579</v>
      </c>
      <c r="J14" s="41" t="s">
        <v>16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168</v>
      </c>
      <c r="D15" s="26" t="n">
        <f aca="false">SUM(D3:D14)</f>
        <v>84</v>
      </c>
      <c r="E15" s="26" t="n">
        <f aca="false">SUM(E3:E14)</f>
        <v>84</v>
      </c>
      <c r="F15" s="26" t="n">
        <f aca="false">SUM(F3:F14)</f>
        <v>318</v>
      </c>
      <c r="G15" s="26" t="n">
        <f aca="false">SUM(G3:G14)</f>
        <v>318</v>
      </c>
      <c r="H15" s="26" t="n">
        <f aca="false">SUM(H3:H14)</f>
        <v>251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43</v>
      </c>
      <c r="G17" s="54" t="s">
        <v>105</v>
      </c>
      <c r="H17" s="6" t="n">
        <v>40202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31</v>
      </c>
      <c r="C19" s="76" t="n">
        <f aca="false">(D19+E19)</f>
        <v>14</v>
      </c>
      <c r="D19" s="76" t="n">
        <v>12</v>
      </c>
      <c r="E19" s="76" t="n">
        <v>2</v>
      </c>
      <c r="F19" s="76" t="n">
        <v>37</v>
      </c>
      <c r="G19" s="76" t="n">
        <v>10</v>
      </c>
      <c r="H19" s="77" t="n">
        <v>36</v>
      </c>
      <c r="I19" s="78" t="n">
        <f aca="false">(F19/G19)</f>
        <v>3.7</v>
      </c>
      <c r="J19" s="41" t="s">
        <v>16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29</v>
      </c>
      <c r="C20" s="82" t="n">
        <f aca="false">(D20+E20)</f>
        <v>14</v>
      </c>
      <c r="D20" s="82" t="n">
        <v>12</v>
      </c>
      <c r="E20" s="82" t="n">
        <v>2</v>
      </c>
      <c r="F20" s="82" t="n">
        <v>38</v>
      </c>
      <c r="G20" s="82" t="n">
        <v>11</v>
      </c>
      <c r="H20" s="83" t="n">
        <v>35</v>
      </c>
      <c r="I20" s="84" t="n">
        <f aca="false">(F20/G20)</f>
        <v>3.45454545454545</v>
      </c>
      <c r="J20" s="41" t="s">
        <v>19</v>
      </c>
      <c r="K20" s="79"/>
    </row>
    <row r="21" s="14" customFormat="true" ht="15" hidden="false" customHeight="false" outlineLevel="0" collapsed="false">
      <c r="A21" s="80" t="n">
        <v>3</v>
      </c>
      <c r="B21" s="81" t="s">
        <v>30</v>
      </c>
      <c r="C21" s="82" t="n">
        <f aca="false">(D21+E21)</f>
        <v>13</v>
      </c>
      <c r="D21" s="82" t="n">
        <v>11</v>
      </c>
      <c r="E21" s="82" t="n">
        <v>2</v>
      </c>
      <c r="F21" s="82" t="n">
        <v>35</v>
      </c>
      <c r="G21" s="82" t="n">
        <v>9</v>
      </c>
      <c r="H21" s="83" t="n">
        <v>33</v>
      </c>
      <c r="I21" s="84" t="n">
        <f aca="false">(F21/G21)</f>
        <v>3.88888888888889</v>
      </c>
      <c r="J21" s="134" t="s">
        <v>144</v>
      </c>
      <c r="K21" s="79"/>
    </row>
    <row r="22" s="14" customFormat="true" ht="15" hidden="false" customHeight="false" outlineLevel="0" collapsed="false">
      <c r="A22" s="80" t="n">
        <v>4</v>
      </c>
      <c r="B22" s="81" t="s">
        <v>28</v>
      </c>
      <c r="C22" s="82" t="n">
        <f aca="false">(D22+E22)</f>
        <v>14</v>
      </c>
      <c r="D22" s="82" t="n">
        <v>11</v>
      </c>
      <c r="E22" s="82" t="n">
        <v>3</v>
      </c>
      <c r="F22" s="82" t="n">
        <v>34</v>
      </c>
      <c r="G22" s="82" t="n">
        <v>10</v>
      </c>
      <c r="H22" s="83" t="n">
        <v>33</v>
      </c>
      <c r="I22" s="84" t="n">
        <f aca="false">(F22/G22)</f>
        <v>3.4</v>
      </c>
      <c r="J22" s="41" t="s">
        <v>11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4</v>
      </c>
      <c r="D23" s="85" t="n">
        <v>11</v>
      </c>
      <c r="E23" s="85" t="n">
        <v>3</v>
      </c>
      <c r="F23" s="85" t="n">
        <v>34</v>
      </c>
      <c r="G23" s="85" t="n">
        <v>12</v>
      </c>
      <c r="H23" s="86" t="n">
        <v>33</v>
      </c>
      <c r="I23" s="87" t="n">
        <f aca="false">(F23/G23)</f>
        <v>2.83333333333333</v>
      </c>
      <c r="J23" s="41" t="s">
        <v>11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4</v>
      </c>
      <c r="D24" s="16" t="n">
        <v>6</v>
      </c>
      <c r="E24" s="16" t="n">
        <v>8</v>
      </c>
      <c r="F24" s="16" t="n">
        <v>21</v>
      </c>
      <c r="G24" s="16" t="n">
        <v>25</v>
      </c>
      <c r="H24" s="17" t="n">
        <v>19</v>
      </c>
      <c r="I24" s="18" t="n">
        <f aca="false">(F24/G24)</f>
        <v>0.84</v>
      </c>
      <c r="J24" s="41" t="s">
        <v>11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14</v>
      </c>
      <c r="D25" s="16" t="n">
        <v>5</v>
      </c>
      <c r="E25" s="16" t="n">
        <v>9</v>
      </c>
      <c r="F25" s="16" t="n">
        <v>20</v>
      </c>
      <c r="G25" s="16" t="n">
        <v>31</v>
      </c>
      <c r="H25" s="17" t="n">
        <v>16</v>
      </c>
      <c r="I25" s="18" t="n">
        <f aca="false">(F25/G25)</f>
        <v>0.645161290322581</v>
      </c>
      <c r="J25" s="41" t="s">
        <v>16</v>
      </c>
      <c r="K25" s="1"/>
    </row>
    <row r="26" s="14" customFormat="true" ht="15" hidden="false" customHeight="false" outlineLevel="0" collapsed="false">
      <c r="A26" s="88" t="n">
        <v>8</v>
      </c>
      <c r="B26" s="15" t="s">
        <v>34</v>
      </c>
      <c r="C26" s="16" t="n">
        <f aca="false">(D26+E26)</f>
        <v>14</v>
      </c>
      <c r="D26" s="16" t="n">
        <v>4</v>
      </c>
      <c r="E26" s="16" t="n">
        <v>10</v>
      </c>
      <c r="F26" s="16" t="n">
        <v>18</v>
      </c>
      <c r="G26" s="16" t="n">
        <v>33</v>
      </c>
      <c r="H26" s="17" t="n">
        <v>12</v>
      </c>
      <c r="I26" s="18" t="n">
        <f aca="false">(F26/G26)</f>
        <v>0.545454545454545</v>
      </c>
      <c r="J26" s="41" t="s">
        <v>22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14</v>
      </c>
      <c r="D27" s="16" t="n">
        <v>4</v>
      </c>
      <c r="E27" s="16" t="n">
        <v>10</v>
      </c>
      <c r="F27" s="16" t="n">
        <v>16</v>
      </c>
      <c r="G27" s="16" t="n">
        <v>32</v>
      </c>
      <c r="H27" s="17" t="n">
        <v>12</v>
      </c>
      <c r="I27" s="18" t="n">
        <f aca="false">(F27/G27)</f>
        <v>0.5</v>
      </c>
      <c r="J27" s="41" t="s">
        <v>19</v>
      </c>
      <c r="K27" s="1"/>
    </row>
    <row r="28" customFormat="false" ht="15" hidden="false" customHeight="false" outlineLevel="0" collapsed="false">
      <c r="A28" s="88" t="n">
        <v>10</v>
      </c>
      <c r="B28" s="89" t="s">
        <v>36</v>
      </c>
      <c r="C28" s="90" t="n">
        <f aca="false">(D28+E28)</f>
        <v>14</v>
      </c>
      <c r="D28" s="90" t="n">
        <v>5</v>
      </c>
      <c r="E28" s="90" t="n">
        <v>9</v>
      </c>
      <c r="F28" s="90" t="n">
        <v>16</v>
      </c>
      <c r="G28" s="90" t="n">
        <v>35</v>
      </c>
      <c r="H28" s="91" t="n">
        <v>12</v>
      </c>
      <c r="I28" s="92" t="n">
        <f aca="false">(F28/G28)</f>
        <v>0.457142857142857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3</v>
      </c>
      <c r="D29" s="95" t="n">
        <v>1</v>
      </c>
      <c r="E29" s="95" t="n">
        <v>12</v>
      </c>
      <c r="F29" s="95" t="n">
        <v>8</v>
      </c>
      <c r="G29" s="95" t="n">
        <v>37</v>
      </c>
      <c r="H29" s="96" t="n">
        <v>4</v>
      </c>
      <c r="I29" s="97" t="n">
        <f aca="false">(F29/G29)</f>
        <v>0.216216216216216</v>
      </c>
      <c r="J29" s="134" t="s">
        <v>144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4</v>
      </c>
      <c r="D30" s="100" t="n">
        <v>1</v>
      </c>
      <c r="E30" s="100" t="n">
        <v>13</v>
      </c>
      <c r="F30" s="100" t="n">
        <v>7</v>
      </c>
      <c r="G30" s="100" t="n">
        <v>39</v>
      </c>
      <c r="H30" s="101" t="n">
        <v>4</v>
      </c>
      <c r="I30" s="102" t="n">
        <f aca="false">(F30/G30)</f>
        <v>0.17948717948718</v>
      </c>
      <c r="J30" s="4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166</v>
      </c>
      <c r="D31" s="26" t="n">
        <f aca="false">SUM(D19:D30)</f>
        <v>83</v>
      </c>
      <c r="E31" s="26" t="n">
        <f aca="false">SUM(E19:E30)</f>
        <v>83</v>
      </c>
      <c r="F31" s="26" t="n">
        <f aca="false">SUM(F19:F30)</f>
        <v>284</v>
      </c>
      <c r="G31" s="26" t="n">
        <f aca="false">SUM(G19:G30)</f>
        <v>284</v>
      </c>
      <c r="H31" s="26" t="n">
        <f aca="false">SUM(H19:H30)</f>
        <v>249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43</v>
      </c>
      <c r="G33" s="54" t="s">
        <v>105</v>
      </c>
      <c r="H33" s="6" t="n">
        <v>40202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8</v>
      </c>
      <c r="C35" s="106" t="n">
        <f aca="false">(D35+E35)</f>
        <v>12</v>
      </c>
      <c r="D35" s="106" t="n">
        <v>12</v>
      </c>
      <c r="E35" s="106" t="n">
        <v>0</v>
      </c>
      <c r="F35" s="106" t="n">
        <v>36</v>
      </c>
      <c r="G35" s="106" t="n">
        <v>7</v>
      </c>
      <c r="H35" s="107" t="n">
        <v>33</v>
      </c>
      <c r="I35" s="108" t="n">
        <f aca="false">(F35/G35)</f>
        <v>5.14285714285714</v>
      </c>
      <c r="J35" s="43"/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2</v>
      </c>
      <c r="C36" s="109" t="n">
        <f aca="false">(D36+E36)</f>
        <v>12</v>
      </c>
      <c r="D36" s="109" t="n">
        <v>10</v>
      </c>
      <c r="E36" s="109" t="n">
        <v>2</v>
      </c>
      <c r="F36" s="109" t="n">
        <v>32</v>
      </c>
      <c r="G36" s="109" t="n">
        <v>7</v>
      </c>
      <c r="H36" s="110" t="n">
        <v>31</v>
      </c>
      <c r="I36" s="111" t="n">
        <f aca="false">(F36/G36)</f>
        <v>4.57142857142857</v>
      </c>
      <c r="J36" s="41" t="s">
        <v>11</v>
      </c>
      <c r="K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13</v>
      </c>
      <c r="D37" s="109" t="n">
        <v>10</v>
      </c>
      <c r="E37" s="109" t="n">
        <v>3</v>
      </c>
      <c r="F37" s="109" t="n">
        <v>33</v>
      </c>
      <c r="G37" s="109" t="n">
        <v>11</v>
      </c>
      <c r="H37" s="110" t="n">
        <v>31</v>
      </c>
      <c r="I37" s="111" t="n">
        <f aca="false">(F37/G37)</f>
        <v>3</v>
      </c>
      <c r="J37" s="41" t="s">
        <v>16</v>
      </c>
      <c r="K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3</v>
      </c>
      <c r="D38" s="109" t="n">
        <v>9</v>
      </c>
      <c r="E38" s="109" t="n">
        <v>4</v>
      </c>
      <c r="F38" s="109" t="n">
        <v>30</v>
      </c>
      <c r="G38" s="109" t="n">
        <v>15</v>
      </c>
      <c r="H38" s="110" t="n">
        <v>28</v>
      </c>
      <c r="I38" s="111" t="n">
        <f aca="false">(F38/G38)</f>
        <v>2</v>
      </c>
      <c r="J38" s="41" t="s">
        <v>19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2</v>
      </c>
      <c r="D39" s="60" t="n">
        <v>7</v>
      </c>
      <c r="E39" s="60" t="n">
        <v>5</v>
      </c>
      <c r="F39" s="60" t="n">
        <v>25</v>
      </c>
      <c r="G39" s="60" t="n">
        <v>17</v>
      </c>
      <c r="H39" s="61" t="n">
        <v>22</v>
      </c>
      <c r="I39" s="62" t="n">
        <f aca="false">(F39/G39)</f>
        <v>1.47058823529412</v>
      </c>
      <c r="J39" s="41" t="s">
        <v>35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13</v>
      </c>
      <c r="D40" s="35" t="n">
        <v>6</v>
      </c>
      <c r="E40" s="35" t="n">
        <v>7</v>
      </c>
      <c r="F40" s="35" t="n">
        <v>21</v>
      </c>
      <c r="G40" s="35" t="n">
        <v>26</v>
      </c>
      <c r="H40" s="36" t="n">
        <v>16</v>
      </c>
      <c r="I40" s="37" t="n">
        <f aca="false">(F40/G40)</f>
        <v>0.807692307692308</v>
      </c>
      <c r="J40" s="41" t="s">
        <v>33</v>
      </c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13</v>
      </c>
      <c r="D41" s="35" t="n">
        <v>5</v>
      </c>
      <c r="E41" s="35" t="n">
        <v>8</v>
      </c>
      <c r="F41" s="35" t="n">
        <v>18</v>
      </c>
      <c r="G41" s="35" t="n">
        <v>24</v>
      </c>
      <c r="H41" s="36" t="n">
        <v>16</v>
      </c>
      <c r="I41" s="37" t="n">
        <f aca="false">(F41/G41)</f>
        <v>0.75</v>
      </c>
      <c r="J41" s="41" t="s">
        <v>35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3</v>
      </c>
      <c r="D42" s="35" t="n">
        <v>4</v>
      </c>
      <c r="E42" s="35" t="n">
        <v>9</v>
      </c>
      <c r="F42" s="35" t="n">
        <v>14</v>
      </c>
      <c r="G42" s="35" t="n">
        <v>33</v>
      </c>
      <c r="H42" s="36" t="n">
        <v>10</v>
      </c>
      <c r="I42" s="37" t="n">
        <f aca="false">(F42/G42)</f>
        <v>0.424242424242424</v>
      </c>
      <c r="J42" s="41" t="s">
        <v>33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3</v>
      </c>
      <c r="D43" s="35" t="n">
        <v>3</v>
      </c>
      <c r="E43" s="35" t="n">
        <v>10</v>
      </c>
      <c r="F43" s="35" t="n">
        <v>13</v>
      </c>
      <c r="G43" s="35" t="n">
        <v>32</v>
      </c>
      <c r="H43" s="36" t="n">
        <v>10</v>
      </c>
      <c r="I43" s="37" t="n">
        <f aca="false">(F43/G43)</f>
        <v>0.40625</v>
      </c>
      <c r="J43" s="41" t="s">
        <v>11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3</v>
      </c>
      <c r="D44" s="112" t="n">
        <v>2</v>
      </c>
      <c r="E44" s="112" t="n">
        <v>11</v>
      </c>
      <c r="F44" s="112" t="n">
        <v>10</v>
      </c>
      <c r="G44" s="112" t="n">
        <v>34</v>
      </c>
      <c r="H44" s="113" t="n">
        <v>6</v>
      </c>
      <c r="I44" s="114" t="n">
        <f aca="false">(F44/G44)</f>
        <v>0.294117647058824</v>
      </c>
      <c r="J44" s="41" t="s">
        <v>22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3</v>
      </c>
      <c r="D45" s="116" t="n">
        <v>2</v>
      </c>
      <c r="E45" s="116" t="n">
        <v>11</v>
      </c>
      <c r="F45" s="116" t="n">
        <v>8</v>
      </c>
      <c r="G45" s="116" t="n">
        <v>34</v>
      </c>
      <c r="H45" s="117" t="n">
        <v>6</v>
      </c>
      <c r="I45" s="118" t="n">
        <f aca="false">(F45/G45)</f>
        <v>0.235294117647059</v>
      </c>
      <c r="J45" s="41" t="s">
        <v>22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40</v>
      </c>
      <c r="D47" s="26" t="n">
        <f aca="false">SUM(D35:D45)</f>
        <v>70</v>
      </c>
      <c r="E47" s="26" t="n">
        <f aca="false">SUM(E35:E45)</f>
        <v>70</v>
      </c>
      <c r="F47" s="26" t="n">
        <f aca="false">SUM(F35:F45)</f>
        <v>240</v>
      </c>
      <c r="G47" s="26" t="n">
        <f aca="false">SUM(G35:G45)</f>
        <v>240</v>
      </c>
      <c r="H47" s="124" t="n">
        <f aca="false">SUM(H35:H45)</f>
        <v>209</v>
      </c>
      <c r="I47" s="103" t="n">
        <v>-1</v>
      </c>
    </row>
    <row r="48" customFormat="false" ht="15" hidden="false" customHeight="false" outlineLevel="0" collapsed="false">
      <c r="A48" s="104"/>
      <c r="B48" s="44" t="s">
        <v>132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43</v>
      </c>
      <c r="G49" s="54" t="s">
        <v>105</v>
      </c>
      <c r="H49" s="6" t="n">
        <v>40202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29</v>
      </c>
      <c r="C51" s="106" t="n">
        <f aca="false">(D51+E51)</f>
        <v>12</v>
      </c>
      <c r="D51" s="106" t="n">
        <v>10</v>
      </c>
      <c r="E51" s="106" t="n">
        <v>2</v>
      </c>
      <c r="F51" s="106" t="n">
        <v>31</v>
      </c>
      <c r="G51" s="106" t="n">
        <v>9</v>
      </c>
      <c r="H51" s="107" t="n">
        <v>29</v>
      </c>
      <c r="I51" s="108" t="n">
        <f aca="false">(F51/G51)</f>
        <v>3.44444444444444</v>
      </c>
      <c r="J51" s="41" t="s">
        <v>11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64</v>
      </c>
      <c r="C52" s="109" t="n">
        <f aca="false">(D52+E52)</f>
        <v>10</v>
      </c>
      <c r="D52" s="109" t="n">
        <v>9</v>
      </c>
      <c r="E52" s="109" t="n">
        <v>1</v>
      </c>
      <c r="F52" s="109" t="n">
        <v>29</v>
      </c>
      <c r="G52" s="109" t="n">
        <v>5</v>
      </c>
      <c r="H52" s="110" t="n">
        <v>28</v>
      </c>
      <c r="I52" s="111" t="n">
        <f aca="false">(F52/G52)</f>
        <v>5.8</v>
      </c>
      <c r="J52" s="41" t="s">
        <v>11</v>
      </c>
      <c r="K52" s="79"/>
    </row>
    <row r="53" customFormat="false" ht="15" hidden="false" customHeight="false" outlineLevel="0" collapsed="false">
      <c r="A53" s="74" t="n">
        <v>3</v>
      </c>
      <c r="B53" s="81" t="s">
        <v>63</v>
      </c>
      <c r="C53" s="109" t="n">
        <f aca="false">(D53+E53)</f>
        <v>11</v>
      </c>
      <c r="D53" s="109" t="n">
        <v>7</v>
      </c>
      <c r="E53" s="109" t="n">
        <v>4</v>
      </c>
      <c r="F53" s="109" t="n">
        <v>21</v>
      </c>
      <c r="G53" s="109" t="n">
        <v>14</v>
      </c>
      <c r="H53" s="110" t="n">
        <v>21</v>
      </c>
      <c r="I53" s="111" t="n">
        <f aca="false">(F53/G53)</f>
        <v>1.5</v>
      </c>
      <c r="J53" s="41" t="s">
        <v>22</v>
      </c>
      <c r="K53" s="79"/>
    </row>
    <row r="54" customFormat="false" ht="15" hidden="false" customHeight="false" outlineLevel="0" collapsed="false">
      <c r="A54" s="80" t="n">
        <v>4</v>
      </c>
      <c r="B54" s="81" t="s">
        <v>59</v>
      </c>
      <c r="C54" s="109" t="n">
        <f aca="false">(D54+E54)</f>
        <v>12</v>
      </c>
      <c r="D54" s="109" t="n">
        <v>6</v>
      </c>
      <c r="E54" s="109" t="n">
        <v>6</v>
      </c>
      <c r="F54" s="109" t="n">
        <v>27</v>
      </c>
      <c r="G54" s="109" t="n">
        <v>21</v>
      </c>
      <c r="H54" s="110" t="n">
        <v>20</v>
      </c>
      <c r="I54" s="111" t="n">
        <f aca="false">(F54/G54)</f>
        <v>1.28571428571429</v>
      </c>
      <c r="J54" s="41" t="s">
        <v>11</v>
      </c>
      <c r="K54" s="79"/>
    </row>
    <row r="55" customFormat="false" ht="15" hidden="false" customHeight="false" outlineLevel="0" collapsed="false">
      <c r="A55" s="72" t="n">
        <v>5</v>
      </c>
      <c r="B55" s="59" t="s">
        <v>57</v>
      </c>
      <c r="C55" s="60" t="n">
        <f aca="false">(D55+E55)</f>
        <v>11</v>
      </c>
      <c r="D55" s="60" t="n">
        <v>6</v>
      </c>
      <c r="E55" s="60" t="n">
        <v>5</v>
      </c>
      <c r="F55" s="60" t="n">
        <v>22</v>
      </c>
      <c r="G55" s="60" t="n">
        <v>15</v>
      </c>
      <c r="H55" s="61" t="n">
        <v>19</v>
      </c>
      <c r="I55" s="62" t="n">
        <f aca="false">(F55/G55)</f>
        <v>1.46666666666667</v>
      </c>
      <c r="J55" s="43"/>
      <c r="K55" s="125"/>
    </row>
    <row r="56" customFormat="false" ht="15" hidden="false" customHeight="false" outlineLevel="0" collapsed="false">
      <c r="A56" s="88" t="n">
        <v>6</v>
      </c>
      <c r="B56" s="15" t="s">
        <v>58</v>
      </c>
      <c r="C56" s="35" t="n">
        <f aca="false">(D56+E56)</f>
        <v>11</v>
      </c>
      <c r="D56" s="35" t="n">
        <v>6</v>
      </c>
      <c r="E56" s="35" t="n">
        <v>5</v>
      </c>
      <c r="F56" s="35" t="n">
        <v>22</v>
      </c>
      <c r="G56" s="35" t="n">
        <v>21</v>
      </c>
      <c r="H56" s="47" t="n">
        <v>17</v>
      </c>
      <c r="I56" s="37" t="n">
        <f aca="false">(F56/G56)</f>
        <v>1.04761904761905</v>
      </c>
      <c r="J56" s="52"/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2</v>
      </c>
      <c r="D57" s="35" t="n">
        <v>6</v>
      </c>
      <c r="E57" s="35" t="n">
        <v>6</v>
      </c>
      <c r="F57" s="35" t="n">
        <v>20</v>
      </c>
      <c r="G57" s="35" t="n">
        <v>21</v>
      </c>
      <c r="H57" s="36" t="n">
        <v>17</v>
      </c>
      <c r="I57" s="37" t="n">
        <f aca="false">(F57/G57)</f>
        <v>0.952380952380952</v>
      </c>
      <c r="J57" s="41" t="s">
        <v>11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2</v>
      </c>
      <c r="D58" s="35" t="n">
        <v>4</v>
      </c>
      <c r="E58" s="35" t="n">
        <v>8</v>
      </c>
      <c r="F58" s="35" t="n">
        <v>12</v>
      </c>
      <c r="G58" s="35" t="n">
        <v>30</v>
      </c>
      <c r="H58" s="36" t="n">
        <v>9</v>
      </c>
      <c r="I58" s="37" t="n">
        <f aca="false">(F58/G58)</f>
        <v>0.4</v>
      </c>
      <c r="J58" s="41" t="s">
        <v>22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2</v>
      </c>
      <c r="D59" s="35" t="n">
        <v>2</v>
      </c>
      <c r="E59" s="35" t="n">
        <v>10</v>
      </c>
      <c r="F59" s="35" t="n">
        <v>8</v>
      </c>
      <c r="G59" s="35" t="n">
        <v>30</v>
      </c>
      <c r="H59" s="47" t="n">
        <v>6</v>
      </c>
      <c r="I59" s="37" t="n">
        <f aca="false">(F59/G59)</f>
        <v>0.266666666666667</v>
      </c>
      <c r="J59" s="41" t="s">
        <v>22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1</v>
      </c>
      <c r="D60" s="112" t="n">
        <v>1</v>
      </c>
      <c r="E60" s="112" t="n">
        <v>10</v>
      </c>
      <c r="F60" s="112" t="n">
        <v>6</v>
      </c>
      <c r="G60" s="112" t="n">
        <v>32</v>
      </c>
      <c r="H60" s="113" t="n">
        <v>2</v>
      </c>
      <c r="I60" s="114" t="n">
        <f aca="false">(F60/G60)</f>
        <v>0.1875</v>
      </c>
      <c r="J60" s="41" t="s">
        <v>22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14</v>
      </c>
      <c r="D62" s="26" t="n">
        <f aca="false">SUM(D51:D60)</f>
        <v>57</v>
      </c>
      <c r="E62" s="26" t="n">
        <f aca="false">SUM(E51:E60)</f>
        <v>57</v>
      </c>
      <c r="F62" s="26" t="n">
        <f aca="false">SUM(F51:F60)</f>
        <v>198</v>
      </c>
      <c r="G62" s="26" t="n">
        <f aca="false">SUM(G51:G60)</f>
        <v>198</v>
      </c>
      <c r="H62" s="124" t="n">
        <f aca="false">SUM(H51:H60)</f>
        <v>168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43</v>
      </c>
      <c r="G64" s="54" t="s">
        <v>105</v>
      </c>
      <c r="H64" s="6" t="n">
        <v>40202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9</v>
      </c>
      <c r="D66" s="76" t="n">
        <v>9</v>
      </c>
      <c r="E66" s="76" t="n">
        <v>0</v>
      </c>
      <c r="F66" s="76" t="n">
        <v>27</v>
      </c>
      <c r="G66" s="76" t="n">
        <v>3</v>
      </c>
      <c r="H66" s="77" t="n">
        <v>27</v>
      </c>
      <c r="I66" s="78" t="n">
        <f aca="false">(F66/G66)</f>
        <v>9</v>
      </c>
      <c r="J66" s="43"/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9</v>
      </c>
      <c r="D67" s="82" t="n">
        <v>7</v>
      </c>
      <c r="E67" s="82" t="n">
        <v>2</v>
      </c>
      <c r="F67" s="82" t="n">
        <v>23</v>
      </c>
      <c r="G67" s="82" t="n">
        <v>9</v>
      </c>
      <c r="H67" s="83" t="n">
        <v>22</v>
      </c>
      <c r="I67" s="84" t="n">
        <f aca="false">(F67/G67)</f>
        <v>2.55555555555556</v>
      </c>
      <c r="J67" s="43"/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0</v>
      </c>
      <c r="D68" s="82" t="n">
        <v>5</v>
      </c>
      <c r="E68" s="82" t="n">
        <v>5</v>
      </c>
      <c r="F68" s="82" t="n">
        <v>21</v>
      </c>
      <c r="G68" s="82" t="n">
        <v>18</v>
      </c>
      <c r="H68" s="110" t="n">
        <v>16</v>
      </c>
      <c r="I68" s="84" t="n">
        <f aca="false">(F68/G68)</f>
        <v>1.16666666666667</v>
      </c>
      <c r="J68" s="41" t="s">
        <v>11</v>
      </c>
      <c r="K68" s="79"/>
    </row>
    <row r="69" customFormat="false" ht="15" hidden="false" customHeight="false" outlineLevel="0" collapsed="false">
      <c r="A69" s="80" t="n">
        <v>4</v>
      </c>
      <c r="B69" s="81" t="s">
        <v>71</v>
      </c>
      <c r="C69" s="82" t="n">
        <f aca="false">(D69+E69)</f>
        <v>9</v>
      </c>
      <c r="D69" s="82" t="n">
        <v>5</v>
      </c>
      <c r="E69" s="82" t="n">
        <v>4</v>
      </c>
      <c r="F69" s="82" t="n">
        <v>20</v>
      </c>
      <c r="G69" s="82" t="n">
        <v>18</v>
      </c>
      <c r="H69" s="83" t="n">
        <v>14</v>
      </c>
      <c r="I69" s="84" t="n">
        <f aca="false">(F69/G69)</f>
        <v>1.11111111111111</v>
      </c>
      <c r="J69" s="41" t="s">
        <v>33</v>
      </c>
    </row>
    <row r="70" customFormat="false" ht="15" hidden="false" customHeight="false" outlineLevel="0" collapsed="false">
      <c r="A70" s="72" t="n">
        <v>5</v>
      </c>
      <c r="B70" s="59" t="s">
        <v>69</v>
      </c>
      <c r="C70" s="85" t="n">
        <f aca="false">(D70+E70)</f>
        <v>9</v>
      </c>
      <c r="D70" s="85" t="n">
        <v>5</v>
      </c>
      <c r="E70" s="85" t="n">
        <v>4</v>
      </c>
      <c r="F70" s="85" t="n">
        <v>16</v>
      </c>
      <c r="G70" s="85" t="n">
        <v>15</v>
      </c>
      <c r="H70" s="86" t="n">
        <v>14</v>
      </c>
      <c r="I70" s="87" t="n">
        <f aca="false">(F70/G70)</f>
        <v>1.06666666666667</v>
      </c>
      <c r="J70" s="41" t="s">
        <v>16</v>
      </c>
      <c r="K70" s="125"/>
    </row>
    <row r="71" customFormat="false" ht="15" hidden="false" customHeight="false" outlineLevel="0" collapsed="false">
      <c r="A71" s="88" t="n">
        <v>6</v>
      </c>
      <c r="B71" s="15" t="s">
        <v>72</v>
      </c>
      <c r="C71" s="16" t="n">
        <f aca="false">(D71+E71)</f>
        <v>9</v>
      </c>
      <c r="D71" s="16" t="n">
        <v>3</v>
      </c>
      <c r="E71" s="16" t="n">
        <v>6</v>
      </c>
      <c r="F71" s="16" t="n">
        <v>14</v>
      </c>
      <c r="G71" s="16" t="n">
        <v>20</v>
      </c>
      <c r="H71" s="17" t="n">
        <v>10</v>
      </c>
      <c r="I71" s="18" t="n">
        <f aca="false">(F71/G71)</f>
        <v>0.7</v>
      </c>
      <c r="J71" s="41" t="s">
        <v>35</v>
      </c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9</v>
      </c>
      <c r="D72" s="16" t="n">
        <v>2</v>
      </c>
      <c r="E72" s="16" t="n">
        <v>7</v>
      </c>
      <c r="F72" s="16" t="n">
        <v>8</v>
      </c>
      <c r="G72" s="16" t="n">
        <v>23</v>
      </c>
      <c r="H72" s="17" t="n">
        <v>5</v>
      </c>
      <c r="I72" s="18" t="n">
        <f aca="false">(F72/G72)</f>
        <v>0.347826086956522</v>
      </c>
      <c r="J72" s="41" t="s">
        <v>22</v>
      </c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10</v>
      </c>
      <c r="D73" s="90" t="n">
        <v>1</v>
      </c>
      <c r="E73" s="90" t="n">
        <v>9</v>
      </c>
      <c r="F73" s="90" t="n">
        <v>5</v>
      </c>
      <c r="G73" s="90" t="n">
        <v>28</v>
      </c>
      <c r="H73" s="91" t="n">
        <v>3</v>
      </c>
      <c r="I73" s="92" t="n">
        <f aca="false">(F73/G73)</f>
        <v>0.178571428571429</v>
      </c>
      <c r="J73" s="41" t="s">
        <v>19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74</v>
      </c>
      <c r="D76" s="26" t="n">
        <f aca="false">SUM(D66:D73)</f>
        <v>37</v>
      </c>
      <c r="E76" s="26" t="n">
        <f aca="false">SUM(E66:E73)</f>
        <v>37</v>
      </c>
      <c r="F76" s="26" t="n">
        <f aca="false">SUM(F66:F73)</f>
        <v>134</v>
      </c>
      <c r="G76" s="26" t="n">
        <f aca="false">SUM(G66:G73)</f>
        <v>134</v>
      </c>
      <c r="H76" s="26" t="n">
        <f aca="false">SUM(H66:H73)</f>
        <v>111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43</v>
      </c>
      <c r="G78" s="54" t="s">
        <v>105</v>
      </c>
      <c r="H78" s="6" t="n">
        <v>40202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0</v>
      </c>
      <c r="D80" s="106" t="n">
        <v>9</v>
      </c>
      <c r="E80" s="106" t="n">
        <v>1</v>
      </c>
      <c r="F80" s="106" t="n">
        <v>28</v>
      </c>
      <c r="G80" s="106" t="n">
        <v>9</v>
      </c>
      <c r="H80" s="107" t="n">
        <v>25</v>
      </c>
      <c r="I80" s="108" t="n">
        <f aca="false">(F80/G80)</f>
        <v>3.11111111111111</v>
      </c>
      <c r="J80" s="41" t="s">
        <v>11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9</v>
      </c>
      <c r="D81" s="109" t="n">
        <v>7</v>
      </c>
      <c r="E81" s="109" t="n">
        <v>2</v>
      </c>
      <c r="F81" s="109" t="n">
        <v>24</v>
      </c>
      <c r="G81" s="109" t="n">
        <v>12</v>
      </c>
      <c r="H81" s="110" t="n">
        <v>20</v>
      </c>
      <c r="I81" s="111" t="n">
        <f aca="false">(F81/G81)</f>
        <v>2</v>
      </c>
      <c r="J81" s="43"/>
      <c r="K81" s="79"/>
    </row>
    <row r="82" customFormat="false" ht="15" hidden="false" customHeight="false" outlineLevel="0" collapsed="false">
      <c r="A82" s="74" t="n">
        <v>3</v>
      </c>
      <c r="B82" s="81" t="s">
        <v>80</v>
      </c>
      <c r="C82" s="109" t="n">
        <f aca="false">(D82+E82)</f>
        <v>10</v>
      </c>
      <c r="D82" s="109" t="n">
        <v>7</v>
      </c>
      <c r="E82" s="109" t="n">
        <v>3</v>
      </c>
      <c r="F82" s="109" t="n">
        <v>22</v>
      </c>
      <c r="G82" s="109" t="n">
        <v>18</v>
      </c>
      <c r="H82" s="110" t="n">
        <v>17</v>
      </c>
      <c r="I82" s="111" t="n">
        <f aca="false">(F82/G82)</f>
        <v>1.22222222222222</v>
      </c>
      <c r="J82" s="41" t="s">
        <v>11</v>
      </c>
      <c r="K82" s="79"/>
    </row>
    <row r="83" customFormat="false" ht="15" hidden="false" customHeight="false" outlineLevel="0" collapsed="false">
      <c r="A83" s="80" t="n">
        <v>4</v>
      </c>
      <c r="B83" s="81" t="s">
        <v>81</v>
      </c>
      <c r="C83" s="109" t="n">
        <f aca="false">(D83+E83)</f>
        <v>9</v>
      </c>
      <c r="D83" s="109" t="n">
        <v>5</v>
      </c>
      <c r="E83" s="109" t="n">
        <v>4</v>
      </c>
      <c r="F83" s="109" t="n">
        <v>19</v>
      </c>
      <c r="G83" s="109" t="n">
        <v>16</v>
      </c>
      <c r="H83" s="110" t="n">
        <v>15</v>
      </c>
      <c r="I83" s="111" t="n">
        <f aca="false">(F83/G83)</f>
        <v>1.1875</v>
      </c>
      <c r="J83" s="41" t="s">
        <v>22</v>
      </c>
      <c r="K83" s="79"/>
    </row>
    <row r="84" customFormat="false" ht="15" hidden="false" customHeight="false" outlineLevel="0" collapsed="false">
      <c r="A84" s="72" t="n">
        <v>5</v>
      </c>
      <c r="B84" s="59" t="s">
        <v>79</v>
      </c>
      <c r="C84" s="60" t="n">
        <f aca="false">(D84+E84)</f>
        <v>9</v>
      </c>
      <c r="D84" s="60" t="n">
        <v>3</v>
      </c>
      <c r="E84" s="60" t="n">
        <v>6</v>
      </c>
      <c r="F84" s="60" t="n">
        <v>14</v>
      </c>
      <c r="G84" s="60" t="n">
        <v>18</v>
      </c>
      <c r="H84" s="61" t="n">
        <v>11</v>
      </c>
      <c r="I84" s="62" t="n">
        <f aca="false">(F84/G84)</f>
        <v>0.777777777777778</v>
      </c>
      <c r="J84" s="41" t="s">
        <v>22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9</v>
      </c>
      <c r="D85" s="35" t="n">
        <v>2</v>
      </c>
      <c r="E85" s="35" t="n">
        <v>7</v>
      </c>
      <c r="F85" s="35" t="n">
        <v>16</v>
      </c>
      <c r="G85" s="35" t="n">
        <v>21</v>
      </c>
      <c r="H85" s="36" t="n">
        <v>10</v>
      </c>
      <c r="I85" s="37" t="n">
        <f aca="false">(F85/G85)</f>
        <v>0.761904761904762</v>
      </c>
      <c r="J85" s="43"/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9</v>
      </c>
      <c r="D86" s="35" t="n">
        <v>3</v>
      </c>
      <c r="E86" s="35" t="n">
        <v>6</v>
      </c>
      <c r="F86" s="35" t="n">
        <v>13</v>
      </c>
      <c r="G86" s="35" t="n">
        <v>20</v>
      </c>
      <c r="H86" s="36" t="n">
        <v>10</v>
      </c>
      <c r="I86" s="37" t="n">
        <f aca="false">(F86/G86)</f>
        <v>0.65</v>
      </c>
      <c r="J86" s="41" t="s">
        <v>11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9</v>
      </c>
      <c r="D87" s="112" t="n">
        <v>1</v>
      </c>
      <c r="E87" s="112" t="n">
        <v>8</v>
      </c>
      <c r="F87" s="112" t="n">
        <v>3</v>
      </c>
      <c r="G87" s="112" t="n">
        <v>25</v>
      </c>
      <c r="H87" s="131" t="n">
        <v>2</v>
      </c>
      <c r="I87" s="114" t="n">
        <f aca="false">(F87/G87)</f>
        <v>0.12</v>
      </c>
      <c r="J87" s="41" t="s">
        <v>22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74</v>
      </c>
      <c r="D90" s="26" t="n">
        <f aca="false">SUM(D80:D87)</f>
        <v>37</v>
      </c>
      <c r="E90" s="26" t="n">
        <f aca="false">SUM(E80:E87)</f>
        <v>37</v>
      </c>
      <c r="F90" s="26" t="n">
        <f aca="false">SUM(F80:F87)</f>
        <v>139</v>
      </c>
      <c r="G90" s="26" t="n">
        <f aca="false">SUM(G80:G87)</f>
        <v>139</v>
      </c>
      <c r="H90" s="26" t="n">
        <f aca="false">SUM(H80:H87)</f>
        <v>110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70138888888889" right="0.240277777777778" top="0.340277777777778" bottom="0.3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04</v>
      </c>
      <c r="G1" s="54" t="s">
        <v>105</v>
      </c>
      <c r="H1" s="6" t="n">
        <v>40209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5</v>
      </c>
      <c r="D3" s="76" t="n">
        <v>15</v>
      </c>
      <c r="E3" s="76" t="n">
        <v>0</v>
      </c>
      <c r="F3" s="76" t="n">
        <v>45</v>
      </c>
      <c r="G3" s="76" t="n">
        <v>6</v>
      </c>
      <c r="H3" s="77" t="n">
        <v>44</v>
      </c>
      <c r="I3" s="78" t="n">
        <f aca="false">(F3/G3)</f>
        <v>7.5</v>
      </c>
      <c r="J3" s="41" t="s">
        <v>11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5</v>
      </c>
      <c r="D4" s="82" t="n">
        <v>13</v>
      </c>
      <c r="E4" s="82" t="n">
        <v>2</v>
      </c>
      <c r="F4" s="82" t="n">
        <v>41</v>
      </c>
      <c r="G4" s="82" t="n">
        <v>8</v>
      </c>
      <c r="H4" s="83" t="n">
        <v>40</v>
      </c>
      <c r="I4" s="84" t="n">
        <f aca="false">(F4/G4)</f>
        <v>5.125</v>
      </c>
      <c r="J4" s="41" t="s">
        <v>11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5</v>
      </c>
      <c r="D5" s="82" t="n">
        <v>11</v>
      </c>
      <c r="E5" s="82" t="n">
        <v>4</v>
      </c>
      <c r="F5" s="82" t="n">
        <v>39</v>
      </c>
      <c r="G5" s="82" t="n">
        <v>23</v>
      </c>
      <c r="H5" s="83" t="n">
        <v>33</v>
      </c>
      <c r="I5" s="84" t="n">
        <f aca="false">(F5/G5)</f>
        <v>1.69565217391304</v>
      </c>
      <c r="J5" s="41" t="s">
        <v>16</v>
      </c>
      <c r="K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5</v>
      </c>
      <c r="D6" s="82" t="n">
        <v>9</v>
      </c>
      <c r="E6" s="82" t="n">
        <v>6</v>
      </c>
      <c r="F6" s="82" t="n">
        <v>34</v>
      </c>
      <c r="G6" s="82" t="n">
        <v>25</v>
      </c>
      <c r="H6" s="83" t="n">
        <v>27</v>
      </c>
      <c r="I6" s="84" t="n">
        <f aca="false">(F6/G6)</f>
        <v>1.36</v>
      </c>
      <c r="J6" s="41" t="s">
        <v>11</v>
      </c>
      <c r="K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15</v>
      </c>
      <c r="D7" s="85" t="n">
        <v>9</v>
      </c>
      <c r="E7" s="85" t="n">
        <v>6</v>
      </c>
      <c r="F7" s="85" t="n">
        <v>30</v>
      </c>
      <c r="G7" s="85" t="n">
        <v>24</v>
      </c>
      <c r="H7" s="86" t="n">
        <v>27</v>
      </c>
      <c r="I7" s="87" t="n">
        <f aca="false">(F7/G7)</f>
        <v>1.25</v>
      </c>
      <c r="J7" s="41" t="s">
        <v>11</v>
      </c>
      <c r="K7" s="1"/>
    </row>
    <row r="8" s="14" customFormat="true" ht="15" hidden="false" customHeight="false" outlineLevel="0" collapsed="false">
      <c r="A8" s="88" t="n">
        <v>6</v>
      </c>
      <c r="B8" s="15" t="s">
        <v>9</v>
      </c>
      <c r="C8" s="16" t="n">
        <f aca="false">(D8+E8)</f>
        <v>15</v>
      </c>
      <c r="D8" s="16" t="n">
        <v>7</v>
      </c>
      <c r="E8" s="16" t="n">
        <v>8</v>
      </c>
      <c r="F8" s="16" t="n">
        <v>27</v>
      </c>
      <c r="G8" s="16" t="n">
        <v>30</v>
      </c>
      <c r="H8" s="17" t="n">
        <v>20</v>
      </c>
      <c r="I8" s="18" t="n">
        <f aca="false">(F8/G8)</f>
        <v>0.9</v>
      </c>
      <c r="J8" s="41" t="s">
        <v>22</v>
      </c>
      <c r="K8" s="1"/>
    </row>
    <row r="9" s="14" customFormat="true" ht="15" hidden="false" customHeight="false" outlineLevel="0" collapsed="false">
      <c r="A9" s="72" t="n">
        <v>7</v>
      </c>
      <c r="B9" s="15" t="s">
        <v>12</v>
      </c>
      <c r="C9" s="16" t="n">
        <f aca="false">(D9+E9)</f>
        <v>15</v>
      </c>
      <c r="D9" s="16" t="n">
        <v>6</v>
      </c>
      <c r="E9" s="16" t="n">
        <v>9</v>
      </c>
      <c r="F9" s="16" t="n">
        <v>26</v>
      </c>
      <c r="G9" s="16" t="n">
        <v>36</v>
      </c>
      <c r="H9" s="17" t="n">
        <v>17</v>
      </c>
      <c r="I9" s="18" t="n">
        <f aca="false">(F9/G9)</f>
        <v>0.722222222222222</v>
      </c>
      <c r="J9" s="41" t="s">
        <v>22</v>
      </c>
      <c r="K9" s="1"/>
    </row>
    <row r="10" s="14" customFormat="true" ht="15" hidden="false" customHeight="false" outlineLevel="0" collapsed="false">
      <c r="A10" s="88" t="n">
        <v>8</v>
      </c>
      <c r="B10" s="15" t="s">
        <v>20</v>
      </c>
      <c r="C10" s="16" t="n">
        <f aca="false">(D10+E10)</f>
        <v>15</v>
      </c>
      <c r="D10" s="16" t="n">
        <v>5</v>
      </c>
      <c r="E10" s="16" t="n">
        <v>10</v>
      </c>
      <c r="F10" s="16" t="n">
        <v>27</v>
      </c>
      <c r="G10" s="16" t="n">
        <v>35</v>
      </c>
      <c r="H10" s="17" t="n">
        <v>16</v>
      </c>
      <c r="I10" s="18" t="n">
        <f aca="false">(F10/G10)</f>
        <v>0.771428571428572</v>
      </c>
      <c r="J10" s="41" t="s">
        <v>19</v>
      </c>
      <c r="K10" s="1"/>
    </row>
    <row r="11" s="14" customFormat="true" ht="15" hidden="false" customHeight="false" outlineLevel="0" collapsed="false">
      <c r="A11" s="72" t="n">
        <v>9</v>
      </c>
      <c r="B11" s="15" t="s">
        <v>25</v>
      </c>
      <c r="C11" s="16" t="n">
        <f aca="false">(D11+E11)</f>
        <v>15</v>
      </c>
      <c r="D11" s="16" t="n">
        <v>5</v>
      </c>
      <c r="E11" s="16" t="n">
        <v>10</v>
      </c>
      <c r="F11" s="16" t="n">
        <v>21</v>
      </c>
      <c r="G11" s="16" t="n">
        <v>34</v>
      </c>
      <c r="H11" s="17" t="n">
        <v>15</v>
      </c>
      <c r="I11" s="18" t="n">
        <f aca="false">(F11/G11)</f>
        <v>0.617647058823529</v>
      </c>
      <c r="J11" s="41" t="s">
        <v>16</v>
      </c>
      <c r="K11" s="1"/>
    </row>
    <row r="12" s="14" customFormat="true" ht="15" hidden="false" customHeight="false" outlineLevel="0" collapsed="false">
      <c r="A12" s="88" t="n">
        <v>10</v>
      </c>
      <c r="B12" s="89" t="s">
        <v>23</v>
      </c>
      <c r="C12" s="90" t="n">
        <f aca="false">(D12+E12)</f>
        <v>15</v>
      </c>
      <c r="D12" s="90" t="n">
        <v>5</v>
      </c>
      <c r="E12" s="90" t="n">
        <v>10</v>
      </c>
      <c r="F12" s="90" t="n">
        <v>17</v>
      </c>
      <c r="G12" s="90" t="n">
        <v>36</v>
      </c>
      <c r="H12" s="113" t="n">
        <v>13</v>
      </c>
      <c r="I12" s="92" t="n">
        <f aca="false">(F12/G12)</f>
        <v>0.472222222222222</v>
      </c>
      <c r="J12" s="41" t="s">
        <v>22</v>
      </c>
      <c r="K12" s="1"/>
    </row>
    <row r="13" s="14" customFormat="true" ht="15" hidden="false" customHeight="true" outlineLevel="0" collapsed="false">
      <c r="A13" s="93" t="n">
        <v>11</v>
      </c>
      <c r="B13" s="94" t="s">
        <v>21</v>
      </c>
      <c r="C13" s="95" t="n">
        <f aca="false">(D13+E13)</f>
        <v>15</v>
      </c>
      <c r="D13" s="95" t="n">
        <v>3</v>
      </c>
      <c r="E13" s="95" t="n">
        <v>12</v>
      </c>
      <c r="F13" s="95" t="n">
        <v>17</v>
      </c>
      <c r="G13" s="95" t="n">
        <v>40</v>
      </c>
      <c r="H13" s="96" t="n">
        <v>10</v>
      </c>
      <c r="I13" s="97" t="n">
        <f aca="false">(F13/G13)</f>
        <v>0.425</v>
      </c>
      <c r="J13" s="41" t="s">
        <v>19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5</v>
      </c>
      <c r="D14" s="100" t="n">
        <v>2</v>
      </c>
      <c r="E14" s="100" t="n">
        <v>13</v>
      </c>
      <c r="F14" s="100" t="n">
        <v>14</v>
      </c>
      <c r="G14" s="100" t="n">
        <v>41</v>
      </c>
      <c r="H14" s="101" t="n">
        <v>7</v>
      </c>
      <c r="I14" s="102" t="n">
        <f aca="false">(F14/G14)</f>
        <v>0.341463414634146</v>
      </c>
      <c r="J14" s="41" t="s">
        <v>22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180</v>
      </c>
      <c r="D15" s="26" t="n">
        <f aca="false">SUM(D3:D14)</f>
        <v>90</v>
      </c>
      <c r="E15" s="26" t="n">
        <f aca="false">SUM(E3:E14)</f>
        <v>90</v>
      </c>
      <c r="F15" s="26" t="n">
        <f aca="false">SUM(F3:F14)</f>
        <v>338</v>
      </c>
      <c r="G15" s="26" t="n">
        <f aca="false">SUM(G3:G14)</f>
        <v>338</v>
      </c>
      <c r="H15" s="26" t="n">
        <f aca="false">SUM(H3:H14)</f>
        <v>269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04</v>
      </c>
      <c r="G17" s="54" t="s">
        <v>105</v>
      </c>
      <c r="H17" s="6" t="n">
        <v>40209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31</v>
      </c>
      <c r="C19" s="76" t="n">
        <f aca="false">(D19+E19)</f>
        <v>15</v>
      </c>
      <c r="D19" s="76" t="n">
        <v>13</v>
      </c>
      <c r="E19" s="76" t="n">
        <v>2</v>
      </c>
      <c r="F19" s="76" t="n">
        <v>40</v>
      </c>
      <c r="G19" s="76" t="n">
        <v>10</v>
      </c>
      <c r="H19" s="77" t="n">
        <v>39</v>
      </c>
      <c r="I19" s="78" t="n">
        <f aca="false">(F19/G19)</f>
        <v>4</v>
      </c>
      <c r="J19" s="41" t="s">
        <v>11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29</v>
      </c>
      <c r="C20" s="82" t="n">
        <f aca="false">(D20+E20)</f>
        <v>15</v>
      </c>
      <c r="D20" s="82" t="n">
        <v>13</v>
      </c>
      <c r="E20" s="82" t="n">
        <v>2</v>
      </c>
      <c r="F20" s="82" t="n">
        <v>41</v>
      </c>
      <c r="G20" s="82" t="n">
        <v>12</v>
      </c>
      <c r="H20" s="83" t="n">
        <v>38</v>
      </c>
      <c r="I20" s="84" t="n">
        <f aca="false">(F20/G20)</f>
        <v>3.41666666666667</v>
      </c>
      <c r="J20" s="41" t="s">
        <v>16</v>
      </c>
      <c r="K20" s="79"/>
    </row>
    <row r="21" s="14" customFormat="true" ht="15" hidden="false" customHeight="false" outlineLevel="0" collapsed="false">
      <c r="A21" s="80" t="n">
        <v>3</v>
      </c>
      <c r="B21" s="81" t="s">
        <v>30</v>
      </c>
      <c r="C21" s="82" t="n">
        <f aca="false">(D21+E21)</f>
        <v>14</v>
      </c>
      <c r="D21" s="82" t="n">
        <v>12</v>
      </c>
      <c r="E21" s="82" t="n">
        <v>2</v>
      </c>
      <c r="F21" s="82" t="n">
        <v>38</v>
      </c>
      <c r="G21" s="82" t="n">
        <v>9</v>
      </c>
      <c r="H21" s="83" t="n">
        <v>36</v>
      </c>
      <c r="I21" s="84" t="n">
        <f aca="false">(F21/G21)</f>
        <v>4.22222222222222</v>
      </c>
      <c r="J21" s="41" t="s">
        <v>11</v>
      </c>
      <c r="K21" s="79"/>
    </row>
    <row r="22" s="14" customFormat="true" ht="15" hidden="false" customHeight="false" outlineLevel="0" collapsed="false">
      <c r="A22" s="80" t="n">
        <v>4</v>
      </c>
      <c r="B22" s="81" t="s">
        <v>27</v>
      </c>
      <c r="C22" s="82" t="n">
        <f aca="false">(D22+E22)</f>
        <v>15</v>
      </c>
      <c r="D22" s="82" t="n">
        <v>12</v>
      </c>
      <c r="E22" s="82" t="n">
        <v>3</v>
      </c>
      <c r="F22" s="82" t="n">
        <v>37</v>
      </c>
      <c r="G22" s="82" t="n">
        <v>12</v>
      </c>
      <c r="H22" s="83" t="n">
        <v>36</v>
      </c>
      <c r="I22" s="84" t="n">
        <f aca="false">(F22/G22)</f>
        <v>3.08333333333333</v>
      </c>
      <c r="J22" s="41" t="s">
        <v>11</v>
      </c>
      <c r="K22" s="79"/>
    </row>
    <row r="23" s="14" customFormat="true" ht="15" hidden="false" customHeight="false" outlineLevel="0" collapsed="false">
      <c r="A23" s="88" t="n">
        <v>5</v>
      </c>
      <c r="B23" s="59" t="s">
        <v>28</v>
      </c>
      <c r="C23" s="85" t="n">
        <f aca="false">(D23+E23)</f>
        <v>15</v>
      </c>
      <c r="D23" s="85" t="n">
        <v>11</v>
      </c>
      <c r="E23" s="85" t="n">
        <v>4</v>
      </c>
      <c r="F23" s="85" t="n">
        <v>35</v>
      </c>
      <c r="G23" s="85" t="n">
        <v>13</v>
      </c>
      <c r="H23" s="86" t="n">
        <v>33</v>
      </c>
      <c r="I23" s="87" t="n">
        <f aca="false">(F23/G23)</f>
        <v>2.69230769230769</v>
      </c>
      <c r="J23" s="41" t="s">
        <v>19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5</v>
      </c>
      <c r="D24" s="16" t="n">
        <v>6</v>
      </c>
      <c r="E24" s="16" t="n">
        <v>9</v>
      </c>
      <c r="F24" s="16" t="n">
        <v>21</v>
      </c>
      <c r="G24" s="16" t="n">
        <v>28</v>
      </c>
      <c r="H24" s="17" t="n">
        <v>19</v>
      </c>
      <c r="I24" s="18" t="n">
        <f aca="false">(F24/G24)</f>
        <v>0.75</v>
      </c>
      <c r="J24" s="41" t="s">
        <v>22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15</v>
      </c>
      <c r="D25" s="16" t="n">
        <v>6</v>
      </c>
      <c r="E25" s="16" t="n">
        <v>9</v>
      </c>
      <c r="F25" s="16" t="n">
        <v>23</v>
      </c>
      <c r="G25" s="16" t="n">
        <v>31</v>
      </c>
      <c r="H25" s="17" t="n">
        <v>19</v>
      </c>
      <c r="I25" s="18" t="n">
        <f aca="false">(F25/G25)</f>
        <v>0.741935483870968</v>
      </c>
      <c r="J25" s="41" t="s">
        <v>11</v>
      </c>
      <c r="K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15</v>
      </c>
      <c r="D26" s="16" t="n">
        <v>6</v>
      </c>
      <c r="E26" s="16" t="n">
        <v>9</v>
      </c>
      <c r="F26" s="16" t="n">
        <v>19</v>
      </c>
      <c r="G26" s="16" t="n">
        <v>36</v>
      </c>
      <c r="H26" s="17" t="n">
        <v>15</v>
      </c>
      <c r="I26" s="18" t="n">
        <f aca="false">(F26/G26)</f>
        <v>0.527777777777778</v>
      </c>
      <c r="J26" s="41" t="s">
        <v>16</v>
      </c>
      <c r="K26" s="1"/>
    </row>
    <row r="27" s="14" customFormat="true" ht="15" hidden="false" customHeight="false" outlineLevel="0" collapsed="false">
      <c r="A27" s="88" t="n">
        <v>9</v>
      </c>
      <c r="B27" s="15" t="s">
        <v>34</v>
      </c>
      <c r="C27" s="16" t="n">
        <f aca="false">(D27+E27)</f>
        <v>15</v>
      </c>
      <c r="D27" s="16" t="n">
        <v>4</v>
      </c>
      <c r="E27" s="16" t="n">
        <v>11</v>
      </c>
      <c r="F27" s="16" t="n">
        <v>18</v>
      </c>
      <c r="G27" s="16" t="n">
        <v>36</v>
      </c>
      <c r="H27" s="17" t="n">
        <v>12</v>
      </c>
      <c r="I27" s="18" t="n">
        <f aca="false">(F27/G27)</f>
        <v>0.5</v>
      </c>
      <c r="J27" s="4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2</v>
      </c>
      <c r="C28" s="90" t="n">
        <f aca="false">(D28+E28)</f>
        <v>15</v>
      </c>
      <c r="D28" s="90" t="n">
        <v>4</v>
      </c>
      <c r="E28" s="90" t="n">
        <v>11</v>
      </c>
      <c r="F28" s="90" t="n">
        <v>16</v>
      </c>
      <c r="G28" s="90" t="n">
        <v>35</v>
      </c>
      <c r="H28" s="91" t="n">
        <v>12</v>
      </c>
      <c r="I28" s="92" t="n">
        <f aca="false">(F28/G28)</f>
        <v>0.457142857142857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4</v>
      </c>
      <c r="D29" s="95" t="n">
        <v>1</v>
      </c>
      <c r="E29" s="95" t="n">
        <v>13</v>
      </c>
      <c r="F29" s="95" t="n">
        <v>9</v>
      </c>
      <c r="G29" s="95" t="n">
        <v>40</v>
      </c>
      <c r="H29" s="96" t="n">
        <v>4</v>
      </c>
      <c r="I29" s="97" t="n">
        <f aca="false">(F29/G29)</f>
        <v>0.225</v>
      </c>
      <c r="J29" s="41" t="s">
        <v>19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5</v>
      </c>
      <c r="D30" s="100" t="n">
        <v>1</v>
      </c>
      <c r="E30" s="100" t="n">
        <v>14</v>
      </c>
      <c r="F30" s="100" t="n">
        <v>7</v>
      </c>
      <c r="G30" s="100" t="n">
        <v>42</v>
      </c>
      <c r="H30" s="101" t="n">
        <v>4</v>
      </c>
      <c r="I30" s="102" t="n">
        <f aca="false">(F30/G30)</f>
        <v>0.166666666666667</v>
      </c>
      <c r="J30" s="4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178</v>
      </c>
      <c r="D31" s="26" t="n">
        <f aca="false">SUM(D19:D30)</f>
        <v>89</v>
      </c>
      <c r="E31" s="26" t="n">
        <f aca="false">SUM(E19:E30)</f>
        <v>89</v>
      </c>
      <c r="F31" s="26" t="n">
        <f aca="false">SUM(F19:F30)</f>
        <v>304</v>
      </c>
      <c r="G31" s="26" t="n">
        <f aca="false">SUM(G19:G30)</f>
        <v>304</v>
      </c>
      <c r="H31" s="26" t="n">
        <f aca="false">SUM(H19:H30)</f>
        <v>267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04</v>
      </c>
      <c r="G33" s="54" t="s">
        <v>105</v>
      </c>
      <c r="H33" s="6" t="n">
        <v>40209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8</v>
      </c>
      <c r="C35" s="106" t="n">
        <f aca="false">(D35+E35)</f>
        <v>13</v>
      </c>
      <c r="D35" s="106" t="n">
        <v>13</v>
      </c>
      <c r="E35" s="106" t="n">
        <v>0</v>
      </c>
      <c r="F35" s="106" t="n">
        <v>39</v>
      </c>
      <c r="G35" s="106" t="n">
        <v>9</v>
      </c>
      <c r="H35" s="107" t="n">
        <v>35</v>
      </c>
      <c r="I35" s="108" t="n">
        <f aca="false">(F35/G35)</f>
        <v>4.33333333333333</v>
      </c>
      <c r="J35" s="41" t="s">
        <v>33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2</v>
      </c>
      <c r="C36" s="109" t="n">
        <f aca="false">(D36+E36)</f>
        <v>13</v>
      </c>
      <c r="D36" s="109" t="n">
        <v>11</v>
      </c>
      <c r="E36" s="109" t="n">
        <v>2</v>
      </c>
      <c r="F36" s="109" t="n">
        <v>35</v>
      </c>
      <c r="G36" s="109" t="n">
        <v>8</v>
      </c>
      <c r="H36" s="110" t="n">
        <v>34</v>
      </c>
      <c r="I36" s="111" t="n">
        <f aca="false">(F36/G36)</f>
        <v>4.375</v>
      </c>
      <c r="J36" s="41" t="s">
        <v>16</v>
      </c>
      <c r="K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14</v>
      </c>
      <c r="D37" s="109" t="n">
        <v>10</v>
      </c>
      <c r="E37" s="109" t="n">
        <v>4</v>
      </c>
      <c r="F37" s="109" t="n">
        <v>34</v>
      </c>
      <c r="G37" s="109" t="n">
        <v>14</v>
      </c>
      <c r="H37" s="110" t="n">
        <v>31</v>
      </c>
      <c r="I37" s="111" t="n">
        <f aca="false">(F37/G37)</f>
        <v>2.42857142857143</v>
      </c>
      <c r="J37" s="41" t="s">
        <v>19</v>
      </c>
      <c r="K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4</v>
      </c>
      <c r="D38" s="109" t="n">
        <v>10</v>
      </c>
      <c r="E38" s="109" t="n">
        <v>4</v>
      </c>
      <c r="F38" s="109" t="n">
        <v>33</v>
      </c>
      <c r="G38" s="109" t="n">
        <v>15</v>
      </c>
      <c r="H38" s="110" t="n">
        <v>31</v>
      </c>
      <c r="I38" s="111" t="n">
        <f aca="false">(F38/G38)</f>
        <v>2.2</v>
      </c>
      <c r="J38" s="41" t="s">
        <v>11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3</v>
      </c>
      <c r="D39" s="60" t="n">
        <v>8</v>
      </c>
      <c r="E39" s="60" t="n">
        <v>5</v>
      </c>
      <c r="F39" s="60" t="n">
        <v>28</v>
      </c>
      <c r="G39" s="60" t="n">
        <v>17</v>
      </c>
      <c r="H39" s="61" t="n">
        <v>25</v>
      </c>
      <c r="I39" s="62" t="n">
        <f aca="false">(F39/G39)</f>
        <v>1.64705882352941</v>
      </c>
      <c r="J39" s="41" t="s">
        <v>11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14</v>
      </c>
      <c r="D40" s="35" t="n">
        <v>7</v>
      </c>
      <c r="E40" s="35" t="n">
        <v>7</v>
      </c>
      <c r="F40" s="35" t="n">
        <v>24</v>
      </c>
      <c r="G40" s="35" t="n">
        <v>26</v>
      </c>
      <c r="H40" s="36" t="n">
        <v>19</v>
      </c>
      <c r="I40" s="37" t="n">
        <f aca="false">(F40/G40)</f>
        <v>0.923076923076923</v>
      </c>
      <c r="J40" s="41" t="s">
        <v>11</v>
      </c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14</v>
      </c>
      <c r="D41" s="35" t="n">
        <v>5</v>
      </c>
      <c r="E41" s="35" t="n">
        <v>9</v>
      </c>
      <c r="F41" s="35" t="n">
        <v>18</v>
      </c>
      <c r="G41" s="35" t="n">
        <v>27</v>
      </c>
      <c r="H41" s="36" t="n">
        <v>16</v>
      </c>
      <c r="I41" s="37" t="n">
        <f aca="false">(F41/G41)</f>
        <v>0.666666666666667</v>
      </c>
      <c r="J41" s="41" t="s">
        <v>22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3</v>
      </c>
      <c r="D42" s="35" t="n">
        <v>4</v>
      </c>
      <c r="E42" s="35" t="n">
        <v>9</v>
      </c>
      <c r="F42" s="35" t="n">
        <v>14</v>
      </c>
      <c r="G42" s="35" t="n">
        <v>33</v>
      </c>
      <c r="H42" s="36" t="n">
        <v>10</v>
      </c>
      <c r="I42" s="37" t="n">
        <f aca="false">(F42/G42)</f>
        <v>0.424242424242424</v>
      </c>
      <c r="J42" s="43"/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4</v>
      </c>
      <c r="D43" s="35" t="n">
        <v>3</v>
      </c>
      <c r="E43" s="35" t="n">
        <v>11</v>
      </c>
      <c r="F43" s="35" t="n">
        <v>13</v>
      </c>
      <c r="G43" s="35" t="n">
        <v>35</v>
      </c>
      <c r="H43" s="36" t="n">
        <v>10</v>
      </c>
      <c r="I43" s="37" t="n">
        <f aca="false">(F43/G43)</f>
        <v>0.371428571428571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4</v>
      </c>
      <c r="D44" s="112" t="n">
        <v>2</v>
      </c>
      <c r="E44" s="112" t="n">
        <v>12</v>
      </c>
      <c r="F44" s="112" t="n">
        <v>12</v>
      </c>
      <c r="G44" s="112" t="n">
        <v>37</v>
      </c>
      <c r="H44" s="113" t="n">
        <v>7</v>
      </c>
      <c r="I44" s="114" t="n">
        <f aca="false">(F44/G44)</f>
        <v>0.324324324324324</v>
      </c>
      <c r="J44" s="41" t="s">
        <v>35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4</v>
      </c>
      <c r="D45" s="116" t="n">
        <v>2</v>
      </c>
      <c r="E45" s="116" t="n">
        <v>12</v>
      </c>
      <c r="F45" s="116" t="n">
        <v>8</v>
      </c>
      <c r="G45" s="116" t="n">
        <v>37</v>
      </c>
      <c r="H45" s="117" t="n">
        <v>6</v>
      </c>
      <c r="I45" s="118" t="n">
        <f aca="false">(F45/G45)</f>
        <v>0.216216216216216</v>
      </c>
      <c r="J45" s="41" t="s">
        <v>22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50</v>
      </c>
      <c r="D47" s="26" t="n">
        <f aca="false">SUM(D35:D45)</f>
        <v>75</v>
      </c>
      <c r="E47" s="26" t="n">
        <f aca="false">SUM(E35:E45)</f>
        <v>75</v>
      </c>
      <c r="F47" s="26" t="n">
        <f aca="false">SUM(F35:F45)</f>
        <v>258</v>
      </c>
      <c r="G47" s="26" t="n">
        <f aca="false">SUM(G35:G45)</f>
        <v>258</v>
      </c>
      <c r="H47" s="124" t="n">
        <f aca="false">SUM(H35:H45)</f>
        <v>224</v>
      </c>
      <c r="I47" s="103" t="n">
        <v>-1</v>
      </c>
    </row>
    <row r="48" customFormat="false" ht="15" hidden="false" customHeight="false" outlineLevel="0" collapsed="false">
      <c r="A48" s="104"/>
      <c r="B48" s="44" t="s">
        <v>132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04</v>
      </c>
      <c r="G49" s="54" t="s">
        <v>105</v>
      </c>
      <c r="H49" s="6" t="n">
        <v>40209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29</v>
      </c>
      <c r="C51" s="106" t="n">
        <f aca="false">(D51+E51)</f>
        <v>13</v>
      </c>
      <c r="D51" s="106" t="n">
        <v>11</v>
      </c>
      <c r="E51" s="106" t="n">
        <v>2</v>
      </c>
      <c r="F51" s="106" t="n">
        <v>34</v>
      </c>
      <c r="G51" s="106" t="n">
        <v>9</v>
      </c>
      <c r="H51" s="107" t="n">
        <v>32</v>
      </c>
      <c r="I51" s="108" t="n">
        <f aca="false">(F51/G51)</f>
        <v>3.77777777777778</v>
      </c>
      <c r="J51" s="41" t="s">
        <v>11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64</v>
      </c>
      <c r="C52" s="109" t="n">
        <f aca="false">(D52+E52)</f>
        <v>11</v>
      </c>
      <c r="D52" s="109" t="n">
        <v>10</v>
      </c>
      <c r="E52" s="109" t="n">
        <v>1</v>
      </c>
      <c r="F52" s="109" t="n">
        <v>32</v>
      </c>
      <c r="G52" s="109" t="n">
        <v>5</v>
      </c>
      <c r="H52" s="110" t="n">
        <v>31</v>
      </c>
      <c r="I52" s="111" t="n">
        <f aca="false">(F52/G52)</f>
        <v>6.4</v>
      </c>
      <c r="J52" s="41" t="s">
        <v>11</v>
      </c>
      <c r="K52" s="79"/>
    </row>
    <row r="53" customFormat="false" ht="15" hidden="false" customHeight="false" outlineLevel="0" collapsed="false">
      <c r="A53" s="74" t="n">
        <v>3</v>
      </c>
      <c r="B53" s="81" t="s">
        <v>59</v>
      </c>
      <c r="C53" s="109" t="n">
        <f aca="false">(D53+E53)</f>
        <v>13</v>
      </c>
      <c r="D53" s="109" t="n">
        <v>7</v>
      </c>
      <c r="E53" s="109" t="n">
        <v>6</v>
      </c>
      <c r="F53" s="109" t="n">
        <v>30</v>
      </c>
      <c r="G53" s="109" t="n">
        <v>22</v>
      </c>
      <c r="H53" s="110" t="n">
        <v>23</v>
      </c>
      <c r="I53" s="111" t="n">
        <f aca="false">(F53/G53)</f>
        <v>1.36363636363636</v>
      </c>
      <c r="J53" s="41" t="s">
        <v>16</v>
      </c>
      <c r="K53" s="79"/>
    </row>
    <row r="54" customFormat="false" ht="15" hidden="false" customHeight="false" outlineLevel="0" collapsed="false">
      <c r="A54" s="80" t="n">
        <v>4</v>
      </c>
      <c r="B54" s="81" t="s">
        <v>63</v>
      </c>
      <c r="C54" s="109" t="n">
        <f aca="false">(D54+E54)</f>
        <v>12</v>
      </c>
      <c r="D54" s="109" t="n">
        <v>7</v>
      </c>
      <c r="E54" s="109" t="n">
        <v>5</v>
      </c>
      <c r="F54" s="109" t="n">
        <v>22</v>
      </c>
      <c r="G54" s="109" t="n">
        <v>17</v>
      </c>
      <c r="H54" s="110" t="n">
        <v>21</v>
      </c>
      <c r="I54" s="111" t="n">
        <f aca="false">(F54/G54)</f>
        <v>1.29411764705882</v>
      </c>
      <c r="J54" s="41" t="s">
        <v>19</v>
      </c>
      <c r="K54" s="79"/>
    </row>
    <row r="55" customFormat="false" ht="15" hidden="false" customHeight="false" outlineLevel="0" collapsed="false">
      <c r="A55" s="72" t="n">
        <v>5</v>
      </c>
      <c r="B55" s="59" t="s">
        <v>57</v>
      </c>
      <c r="C55" s="60" t="n">
        <f aca="false">(D55+E55)</f>
        <v>12</v>
      </c>
      <c r="D55" s="60" t="n">
        <v>6</v>
      </c>
      <c r="E55" s="60" t="n">
        <v>6</v>
      </c>
      <c r="F55" s="60" t="n">
        <v>22</v>
      </c>
      <c r="G55" s="60" t="n">
        <v>18</v>
      </c>
      <c r="H55" s="61" t="n">
        <v>19</v>
      </c>
      <c r="I55" s="62" t="n">
        <f aca="false">(F55/G55)</f>
        <v>1.22222222222222</v>
      </c>
      <c r="J55" s="41" t="s">
        <v>22</v>
      </c>
      <c r="K55" s="125"/>
    </row>
    <row r="56" customFormat="false" ht="15" hidden="false" customHeight="false" outlineLevel="0" collapsed="false">
      <c r="A56" s="88" t="n">
        <v>6</v>
      </c>
      <c r="B56" s="15" t="s">
        <v>60</v>
      </c>
      <c r="C56" s="35" t="n">
        <f aca="false">(D56+E56)</f>
        <v>12</v>
      </c>
      <c r="D56" s="35" t="n">
        <v>6</v>
      </c>
      <c r="E56" s="35" t="n">
        <v>6</v>
      </c>
      <c r="F56" s="35" t="n">
        <v>20</v>
      </c>
      <c r="G56" s="35" t="n">
        <v>21</v>
      </c>
      <c r="H56" s="36" t="n">
        <v>17</v>
      </c>
      <c r="I56" s="37" t="n">
        <f aca="false">(F56/G56)</f>
        <v>0.952380952380952</v>
      </c>
      <c r="J56" s="43"/>
    </row>
    <row r="57" customFormat="false" ht="15" hidden="false" customHeight="false" outlineLevel="0" collapsed="false">
      <c r="A57" s="72" t="n">
        <v>7</v>
      </c>
      <c r="B57" s="15" t="s">
        <v>58</v>
      </c>
      <c r="C57" s="35" t="n">
        <f aca="false">(D57+E57)</f>
        <v>12</v>
      </c>
      <c r="D57" s="35" t="n">
        <v>6</v>
      </c>
      <c r="E57" s="35" t="n">
        <v>6</v>
      </c>
      <c r="F57" s="35" t="n">
        <v>22</v>
      </c>
      <c r="G57" s="35" t="n">
        <v>24</v>
      </c>
      <c r="H57" s="47" t="n">
        <v>17</v>
      </c>
      <c r="I57" s="37" t="n">
        <f aca="false">(F57/G57)</f>
        <v>0.916666666666667</v>
      </c>
      <c r="J57" s="41" t="s">
        <v>22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3</v>
      </c>
      <c r="D58" s="35" t="n">
        <v>5</v>
      </c>
      <c r="E58" s="35" t="n">
        <v>8</v>
      </c>
      <c r="F58" s="35" t="n">
        <v>15</v>
      </c>
      <c r="G58" s="35" t="n">
        <v>31</v>
      </c>
      <c r="H58" s="36" t="n">
        <v>12</v>
      </c>
      <c r="I58" s="37" t="n">
        <f aca="false">(F58/G58)</f>
        <v>0.483870967741936</v>
      </c>
      <c r="J58" s="41" t="s">
        <v>16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3</v>
      </c>
      <c r="D59" s="35" t="n">
        <v>2</v>
      </c>
      <c r="E59" s="35" t="n">
        <v>11</v>
      </c>
      <c r="F59" s="35" t="n">
        <v>9</v>
      </c>
      <c r="G59" s="35" t="n">
        <v>33</v>
      </c>
      <c r="H59" s="47" t="n">
        <v>6</v>
      </c>
      <c r="I59" s="37" t="n">
        <f aca="false">(F59/G59)</f>
        <v>0.272727272727273</v>
      </c>
      <c r="J59" s="41" t="s">
        <v>19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1</v>
      </c>
      <c r="D60" s="112" t="n">
        <v>1</v>
      </c>
      <c r="E60" s="112" t="n">
        <v>10</v>
      </c>
      <c r="F60" s="112" t="n">
        <v>6</v>
      </c>
      <c r="G60" s="112" t="n">
        <v>32</v>
      </c>
      <c r="H60" s="113" t="n">
        <v>2</v>
      </c>
      <c r="I60" s="114" t="n">
        <f aca="false">(F60/G60)</f>
        <v>0.1875</v>
      </c>
      <c r="J60" s="43"/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22</v>
      </c>
      <c r="D62" s="26" t="n">
        <f aca="false">SUM(D51:D60)</f>
        <v>61</v>
      </c>
      <c r="E62" s="26" t="n">
        <f aca="false">SUM(E51:E60)</f>
        <v>61</v>
      </c>
      <c r="F62" s="26" t="n">
        <f aca="false">SUM(F51:F60)</f>
        <v>212</v>
      </c>
      <c r="G62" s="26" t="n">
        <f aca="false">SUM(G51:G60)</f>
        <v>212</v>
      </c>
      <c r="H62" s="124" t="n">
        <f aca="false">SUM(H51:H60)</f>
        <v>180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04</v>
      </c>
      <c r="G64" s="54" t="s">
        <v>105</v>
      </c>
      <c r="H64" s="6" t="n">
        <v>40209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0</v>
      </c>
      <c r="D66" s="76" t="n">
        <v>10</v>
      </c>
      <c r="E66" s="76" t="n">
        <v>0</v>
      </c>
      <c r="F66" s="76" t="n">
        <v>30</v>
      </c>
      <c r="G66" s="76" t="n">
        <v>4</v>
      </c>
      <c r="H66" s="77" t="n">
        <v>30</v>
      </c>
      <c r="I66" s="78" t="n">
        <f aca="false">(F66/G66)</f>
        <v>7.5</v>
      </c>
      <c r="J66" s="41" t="s">
        <v>16</v>
      </c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0</v>
      </c>
      <c r="D67" s="82" t="n">
        <v>8</v>
      </c>
      <c r="E67" s="82" t="n">
        <v>2</v>
      </c>
      <c r="F67" s="82" t="n">
        <v>26</v>
      </c>
      <c r="G67" s="82" t="n">
        <v>10</v>
      </c>
      <c r="H67" s="83" t="n">
        <v>25</v>
      </c>
      <c r="I67" s="84" t="n">
        <f aca="false">(F67/G67)</f>
        <v>2.6</v>
      </c>
      <c r="J67" s="41" t="s">
        <v>16</v>
      </c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1</v>
      </c>
      <c r="D68" s="82" t="n">
        <v>6</v>
      </c>
      <c r="E68" s="82" t="n">
        <v>5</v>
      </c>
      <c r="F68" s="82" t="n">
        <v>24</v>
      </c>
      <c r="G68" s="82" t="n">
        <v>19</v>
      </c>
      <c r="H68" s="110" t="n">
        <v>19</v>
      </c>
      <c r="I68" s="84" t="n">
        <f aca="false">(F68/G68)</f>
        <v>1.26315789473684</v>
      </c>
      <c r="J68" s="41" t="s">
        <v>16</v>
      </c>
      <c r="K68" s="79"/>
    </row>
    <row r="69" customFormat="false" ht="15" hidden="false" customHeight="false" outlineLevel="0" collapsed="false">
      <c r="A69" s="80" t="n">
        <v>4</v>
      </c>
      <c r="B69" s="81" t="s">
        <v>71</v>
      </c>
      <c r="C69" s="82" t="n">
        <f aca="false">(D69+E69)</f>
        <v>10</v>
      </c>
      <c r="D69" s="82" t="n">
        <v>5</v>
      </c>
      <c r="E69" s="82" t="n">
        <v>5</v>
      </c>
      <c r="F69" s="82" t="n">
        <v>21</v>
      </c>
      <c r="G69" s="82" t="n">
        <v>21</v>
      </c>
      <c r="H69" s="83" t="n">
        <v>14</v>
      </c>
      <c r="I69" s="84" t="n">
        <f aca="false">(F69/G69)</f>
        <v>1</v>
      </c>
      <c r="J69" s="41" t="s">
        <v>19</v>
      </c>
    </row>
    <row r="70" customFormat="false" ht="15" hidden="false" customHeight="false" outlineLevel="0" collapsed="false">
      <c r="A70" s="72" t="n">
        <v>5</v>
      </c>
      <c r="B70" s="59" t="s">
        <v>69</v>
      </c>
      <c r="C70" s="85" t="n">
        <f aca="false">(D70+E70)</f>
        <v>10</v>
      </c>
      <c r="D70" s="85" t="n">
        <v>5</v>
      </c>
      <c r="E70" s="85" t="n">
        <v>5</v>
      </c>
      <c r="F70" s="85" t="n">
        <v>17</v>
      </c>
      <c r="G70" s="85" t="n">
        <v>18</v>
      </c>
      <c r="H70" s="86" t="n">
        <v>14</v>
      </c>
      <c r="I70" s="87" t="n">
        <f aca="false">(F70/G70)</f>
        <v>0.944444444444444</v>
      </c>
      <c r="J70" s="41" t="s">
        <v>19</v>
      </c>
      <c r="K70" s="125"/>
    </row>
    <row r="71" customFormat="false" ht="15" hidden="false" customHeight="false" outlineLevel="0" collapsed="false">
      <c r="A71" s="88" t="n">
        <v>6</v>
      </c>
      <c r="B71" s="15" t="s">
        <v>72</v>
      </c>
      <c r="C71" s="16" t="n">
        <f aca="false">(D71+E71)</f>
        <v>10</v>
      </c>
      <c r="D71" s="16" t="n">
        <v>3</v>
      </c>
      <c r="E71" s="16" t="n">
        <v>7</v>
      </c>
      <c r="F71" s="16" t="n">
        <v>15</v>
      </c>
      <c r="G71" s="16" t="n">
        <v>23</v>
      </c>
      <c r="H71" s="17" t="n">
        <v>10</v>
      </c>
      <c r="I71" s="18" t="n">
        <f aca="false">(F71/G71)</f>
        <v>0.652173913043478</v>
      </c>
      <c r="J71" s="41" t="s">
        <v>19</v>
      </c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9</v>
      </c>
      <c r="D72" s="16" t="n">
        <v>2</v>
      </c>
      <c r="E72" s="16" t="n">
        <v>7</v>
      </c>
      <c r="F72" s="16" t="n">
        <v>8</v>
      </c>
      <c r="G72" s="16" t="n">
        <v>23</v>
      </c>
      <c r="H72" s="17" t="n">
        <v>5</v>
      </c>
      <c r="I72" s="18" t="n">
        <f aca="false">(F72/G72)</f>
        <v>0.347826086956522</v>
      </c>
      <c r="J72" s="43"/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10</v>
      </c>
      <c r="D73" s="90" t="n">
        <v>1</v>
      </c>
      <c r="E73" s="90" t="n">
        <v>9</v>
      </c>
      <c r="F73" s="90" t="n">
        <v>5</v>
      </c>
      <c r="G73" s="90" t="n">
        <v>28</v>
      </c>
      <c r="H73" s="91" t="n">
        <v>3</v>
      </c>
      <c r="I73" s="92" t="n">
        <f aca="false">(F73/G73)</f>
        <v>0.178571428571429</v>
      </c>
      <c r="J73" s="43"/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80</v>
      </c>
      <c r="D76" s="26" t="n">
        <f aca="false">SUM(D66:D73)</f>
        <v>40</v>
      </c>
      <c r="E76" s="26" t="n">
        <f aca="false">SUM(E66:E73)</f>
        <v>40</v>
      </c>
      <c r="F76" s="26" t="n">
        <f aca="false">SUM(F66:F73)</f>
        <v>146</v>
      </c>
      <c r="G76" s="26" t="n">
        <f aca="false">SUM(G66:G73)</f>
        <v>146</v>
      </c>
      <c r="H76" s="26" t="n">
        <f aca="false">SUM(H66:H73)</f>
        <v>120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04</v>
      </c>
      <c r="G78" s="54" t="s">
        <v>105</v>
      </c>
      <c r="H78" s="6" t="n">
        <v>40209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1</v>
      </c>
      <c r="D80" s="106" t="n">
        <v>10</v>
      </c>
      <c r="E80" s="106" t="n">
        <v>1</v>
      </c>
      <c r="F80" s="106" t="n">
        <v>31</v>
      </c>
      <c r="G80" s="106" t="n">
        <v>11</v>
      </c>
      <c r="H80" s="107" t="n">
        <v>27</v>
      </c>
      <c r="I80" s="108" t="n">
        <f aca="false">(F80/G80)</f>
        <v>2.81818181818182</v>
      </c>
      <c r="J80" s="41" t="s">
        <v>33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0</v>
      </c>
      <c r="D81" s="109" t="n">
        <v>8</v>
      </c>
      <c r="E81" s="109" t="n">
        <v>2</v>
      </c>
      <c r="F81" s="109" t="n">
        <v>27</v>
      </c>
      <c r="G81" s="109" t="n">
        <v>14</v>
      </c>
      <c r="H81" s="110" t="n">
        <v>22</v>
      </c>
      <c r="I81" s="111" t="n">
        <f aca="false">(F81/G81)</f>
        <v>1.92857142857143</v>
      </c>
      <c r="J81" s="41" t="s">
        <v>33</v>
      </c>
      <c r="K81" s="79"/>
    </row>
    <row r="82" customFormat="false" ht="15" hidden="false" customHeight="false" outlineLevel="0" collapsed="false">
      <c r="A82" s="74" t="n">
        <v>3</v>
      </c>
      <c r="B82" s="81" t="s">
        <v>80</v>
      </c>
      <c r="C82" s="109" t="n">
        <f aca="false">(D82+E82)</f>
        <v>10</v>
      </c>
      <c r="D82" s="109" t="n">
        <v>7</v>
      </c>
      <c r="E82" s="109" t="n">
        <v>3</v>
      </c>
      <c r="F82" s="109" t="n">
        <v>22</v>
      </c>
      <c r="G82" s="109" t="n">
        <v>18</v>
      </c>
      <c r="H82" s="110" t="n">
        <v>17</v>
      </c>
      <c r="I82" s="111" t="n">
        <f aca="false">(F82/G82)</f>
        <v>1.22222222222222</v>
      </c>
      <c r="J82" s="43"/>
      <c r="K82" s="79"/>
    </row>
    <row r="83" customFormat="false" ht="15" hidden="false" customHeight="false" outlineLevel="0" collapsed="false">
      <c r="A83" s="80" t="n">
        <v>4</v>
      </c>
      <c r="B83" s="81" t="s">
        <v>81</v>
      </c>
      <c r="C83" s="109" t="n">
        <f aca="false">(D83+E83)</f>
        <v>9</v>
      </c>
      <c r="D83" s="109" t="n">
        <v>5</v>
      </c>
      <c r="E83" s="109" t="n">
        <v>4</v>
      </c>
      <c r="F83" s="109" t="n">
        <v>19</v>
      </c>
      <c r="G83" s="109" t="n">
        <v>16</v>
      </c>
      <c r="H83" s="110" t="n">
        <v>15</v>
      </c>
      <c r="I83" s="111" t="n">
        <f aca="false">(F83/G83)</f>
        <v>1.1875</v>
      </c>
      <c r="J83" s="43"/>
      <c r="K83" s="79"/>
    </row>
    <row r="84" customFormat="false" ht="15" hidden="false" customHeight="false" outlineLevel="0" collapsed="false">
      <c r="A84" s="72" t="n">
        <v>5</v>
      </c>
      <c r="B84" s="59" t="s">
        <v>79</v>
      </c>
      <c r="C84" s="60" t="n">
        <f aca="false">(D84+E84)</f>
        <v>10</v>
      </c>
      <c r="D84" s="60" t="n">
        <v>4</v>
      </c>
      <c r="E84" s="60" t="n">
        <v>6</v>
      </c>
      <c r="F84" s="60" t="n">
        <v>17</v>
      </c>
      <c r="G84" s="60" t="n">
        <v>18</v>
      </c>
      <c r="H84" s="61" t="n">
        <v>14</v>
      </c>
      <c r="I84" s="62" t="n">
        <f aca="false">(F84/G84)</f>
        <v>0.944444444444444</v>
      </c>
      <c r="J84" s="41" t="s">
        <v>11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10</v>
      </c>
      <c r="D85" s="35" t="n">
        <v>2</v>
      </c>
      <c r="E85" s="35" t="n">
        <v>8</v>
      </c>
      <c r="F85" s="35" t="n">
        <v>18</v>
      </c>
      <c r="G85" s="35" t="n">
        <v>24</v>
      </c>
      <c r="H85" s="36" t="n">
        <v>11</v>
      </c>
      <c r="I85" s="37" t="n">
        <f aca="false">(F85/G85)</f>
        <v>0.75</v>
      </c>
      <c r="J85" s="41" t="s">
        <v>35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10</v>
      </c>
      <c r="D86" s="35" t="n">
        <v>3</v>
      </c>
      <c r="E86" s="35" t="n">
        <v>7</v>
      </c>
      <c r="F86" s="35" t="n">
        <v>13</v>
      </c>
      <c r="G86" s="35" t="n">
        <v>23</v>
      </c>
      <c r="H86" s="36" t="n">
        <v>10</v>
      </c>
      <c r="I86" s="37" t="n">
        <f aca="false">(F86/G86)</f>
        <v>0.565217391304348</v>
      </c>
      <c r="J86" s="41" t="s">
        <v>22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0</v>
      </c>
      <c r="D87" s="112" t="n">
        <v>1</v>
      </c>
      <c r="E87" s="112" t="n">
        <v>9</v>
      </c>
      <c r="F87" s="112" t="n">
        <v>5</v>
      </c>
      <c r="G87" s="112" t="n">
        <v>28</v>
      </c>
      <c r="H87" s="131" t="n">
        <v>3</v>
      </c>
      <c r="I87" s="114" t="n">
        <f aca="false">(F87/G87)</f>
        <v>0.178571428571429</v>
      </c>
      <c r="J87" s="41" t="s">
        <v>35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80</v>
      </c>
      <c r="D90" s="26" t="n">
        <f aca="false">SUM(D80:D87)</f>
        <v>40</v>
      </c>
      <c r="E90" s="26" t="n">
        <f aca="false">SUM(E80:E87)</f>
        <v>40</v>
      </c>
      <c r="F90" s="26" t="n">
        <f aca="false">SUM(F80:F87)</f>
        <v>152</v>
      </c>
      <c r="G90" s="26" t="n">
        <f aca="false">SUM(G80:G87)</f>
        <v>152</v>
      </c>
      <c r="H90" s="26" t="n">
        <f aca="false">SUM(H80:H87)</f>
        <v>119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40277777777778" right="0.240277777777778" top="0.359722222222222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6" activeCellId="0" sqref="F66:G73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41" width="4.85"/>
    <col collapsed="false" customWidth="true" hidden="false" outlineLevel="0" max="12" min="12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11</v>
      </c>
      <c r="G1" s="54" t="s">
        <v>105</v>
      </c>
      <c r="H1" s="6" t="n">
        <v>40216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6</v>
      </c>
      <c r="D3" s="76" t="n">
        <v>16</v>
      </c>
      <c r="E3" s="76" t="n">
        <v>0</v>
      </c>
      <c r="F3" s="76" t="n">
        <v>48</v>
      </c>
      <c r="G3" s="76" t="n">
        <v>6</v>
      </c>
      <c r="H3" s="77" t="n">
        <v>47</v>
      </c>
      <c r="I3" s="78" t="n">
        <f aca="false">(F3/G3)</f>
        <v>8</v>
      </c>
      <c r="J3" s="41" t="s">
        <v>11</v>
      </c>
      <c r="L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6</v>
      </c>
      <c r="D4" s="82" t="n">
        <v>14</v>
      </c>
      <c r="E4" s="82" t="n">
        <v>2</v>
      </c>
      <c r="F4" s="82" t="n">
        <v>44</v>
      </c>
      <c r="G4" s="82" t="n">
        <v>8</v>
      </c>
      <c r="H4" s="83" t="n">
        <v>43</v>
      </c>
      <c r="I4" s="84" t="n">
        <f aca="false">(F4/G4)</f>
        <v>5.5</v>
      </c>
      <c r="J4" s="41" t="s">
        <v>11</v>
      </c>
      <c r="K4" s="41"/>
      <c r="L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6</v>
      </c>
      <c r="D5" s="82" t="n">
        <v>12</v>
      </c>
      <c r="E5" s="82" t="n">
        <v>4</v>
      </c>
      <c r="F5" s="82" t="n">
        <v>42</v>
      </c>
      <c r="G5" s="82" t="n">
        <v>24</v>
      </c>
      <c r="H5" s="83" t="n">
        <v>36</v>
      </c>
      <c r="I5" s="84" t="n">
        <f aca="false">(F5/G5)</f>
        <v>1.75</v>
      </c>
      <c r="J5" s="41" t="s">
        <v>16</v>
      </c>
      <c r="K5" s="41"/>
      <c r="L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6</v>
      </c>
      <c r="D6" s="82" t="n">
        <v>10</v>
      </c>
      <c r="E6" s="82" t="n">
        <v>6</v>
      </c>
      <c r="F6" s="82" t="n">
        <v>37</v>
      </c>
      <c r="G6" s="82" t="n">
        <v>25</v>
      </c>
      <c r="H6" s="83" t="n">
        <v>30</v>
      </c>
      <c r="I6" s="84" t="n">
        <f aca="false">(F6/G6)</f>
        <v>1.48</v>
      </c>
      <c r="J6" s="41" t="s">
        <v>11</v>
      </c>
      <c r="K6" s="41"/>
      <c r="L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16</v>
      </c>
      <c r="D7" s="85" t="n">
        <v>9</v>
      </c>
      <c r="E7" s="85" t="n">
        <v>7</v>
      </c>
      <c r="F7" s="85" t="n">
        <v>30</v>
      </c>
      <c r="G7" s="85" t="n">
        <v>27</v>
      </c>
      <c r="H7" s="86" t="n">
        <v>27</v>
      </c>
      <c r="I7" s="87" t="n">
        <f aca="false">(F7/G7)</f>
        <v>1.11111111111111</v>
      </c>
      <c r="J7" s="41" t="s">
        <v>22</v>
      </c>
      <c r="K7" s="41"/>
      <c r="L7" s="1"/>
    </row>
    <row r="8" s="14" customFormat="true" ht="15" hidden="false" customHeight="false" outlineLevel="0" collapsed="false">
      <c r="A8" s="88" t="n">
        <v>6</v>
      </c>
      <c r="B8" s="15" t="s">
        <v>9</v>
      </c>
      <c r="C8" s="16" t="n">
        <f aca="false">(D8+E8)</f>
        <v>16</v>
      </c>
      <c r="D8" s="16" t="n">
        <v>8</v>
      </c>
      <c r="E8" s="16" t="n">
        <v>8</v>
      </c>
      <c r="F8" s="16" t="n">
        <v>30</v>
      </c>
      <c r="G8" s="16" t="n">
        <v>30</v>
      </c>
      <c r="H8" s="17" t="n">
        <v>23</v>
      </c>
      <c r="I8" s="18" t="n">
        <f aca="false">(F8/G8)</f>
        <v>1</v>
      </c>
      <c r="J8" s="41" t="s">
        <v>11</v>
      </c>
      <c r="K8" s="41"/>
      <c r="L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16</v>
      </c>
      <c r="D9" s="16" t="n">
        <v>6</v>
      </c>
      <c r="E9" s="16" t="n">
        <v>10</v>
      </c>
      <c r="F9" s="16" t="n">
        <v>30</v>
      </c>
      <c r="G9" s="16" t="n">
        <v>35</v>
      </c>
      <c r="H9" s="17" t="n">
        <v>19</v>
      </c>
      <c r="I9" s="18" t="n">
        <f aca="false">(F9/G9)</f>
        <v>0.857142857142857</v>
      </c>
      <c r="J9" s="41" t="s">
        <v>11</v>
      </c>
      <c r="K9" s="41"/>
      <c r="L9" s="1"/>
    </row>
    <row r="10" s="14" customFormat="true" ht="15" hidden="false" customHeight="false" outlineLevel="0" collapsed="false">
      <c r="A10" s="88" t="n">
        <v>8</v>
      </c>
      <c r="B10" s="15" t="s">
        <v>12</v>
      </c>
      <c r="C10" s="16" t="n">
        <f aca="false">(D10+E10)</f>
        <v>16</v>
      </c>
      <c r="D10" s="16" t="n">
        <v>6</v>
      </c>
      <c r="E10" s="16" t="n">
        <v>10</v>
      </c>
      <c r="F10" s="16" t="n">
        <v>26</v>
      </c>
      <c r="G10" s="16" t="n">
        <v>39</v>
      </c>
      <c r="H10" s="17" t="n">
        <v>17</v>
      </c>
      <c r="I10" s="18" t="n">
        <f aca="false">(F10/G10)</f>
        <v>0.666666666666667</v>
      </c>
      <c r="J10" s="41" t="s">
        <v>22</v>
      </c>
      <c r="K10" s="41"/>
      <c r="L10" s="1"/>
    </row>
    <row r="11" s="14" customFormat="true" ht="15" hidden="false" customHeight="false" outlineLevel="0" collapsed="false">
      <c r="A11" s="72" t="n">
        <v>9</v>
      </c>
      <c r="B11" s="15" t="s">
        <v>25</v>
      </c>
      <c r="C11" s="16" t="n">
        <f aca="false">(D11+E11)</f>
        <v>16</v>
      </c>
      <c r="D11" s="16" t="n">
        <v>5</v>
      </c>
      <c r="E11" s="16" t="n">
        <v>11</v>
      </c>
      <c r="F11" s="16" t="n">
        <v>22</v>
      </c>
      <c r="G11" s="16" t="n">
        <v>37</v>
      </c>
      <c r="H11" s="17" t="n">
        <v>15</v>
      </c>
      <c r="I11" s="18" t="n">
        <f aca="false">(F11/G11)</f>
        <v>0.594594594594595</v>
      </c>
      <c r="J11" s="41" t="s">
        <v>19</v>
      </c>
      <c r="K11" s="41"/>
      <c r="L11" s="1"/>
    </row>
    <row r="12" s="14" customFormat="true" ht="15" hidden="false" customHeight="false" outlineLevel="0" collapsed="false">
      <c r="A12" s="88" t="n">
        <v>10</v>
      </c>
      <c r="B12" s="89" t="s">
        <v>23</v>
      </c>
      <c r="C12" s="90" t="n">
        <f aca="false">(D12+E12)</f>
        <v>16</v>
      </c>
      <c r="D12" s="90" t="n">
        <v>5</v>
      </c>
      <c r="E12" s="90" t="n">
        <v>11</v>
      </c>
      <c r="F12" s="90" t="n">
        <v>17</v>
      </c>
      <c r="G12" s="90" t="n">
        <v>39</v>
      </c>
      <c r="H12" s="113" t="n">
        <v>13</v>
      </c>
      <c r="I12" s="92" t="n">
        <f aca="false">(F12/G12)</f>
        <v>0.435897435897436</v>
      </c>
      <c r="J12" s="41" t="s">
        <v>22</v>
      </c>
      <c r="K12" s="41"/>
      <c r="L12" s="1"/>
    </row>
    <row r="13" s="14" customFormat="true" ht="15" hidden="false" customHeight="true" outlineLevel="0" collapsed="false">
      <c r="A13" s="93" t="n">
        <v>11</v>
      </c>
      <c r="B13" s="94" t="s">
        <v>21</v>
      </c>
      <c r="C13" s="95" t="n">
        <f aca="false">(D13+E13)</f>
        <v>16</v>
      </c>
      <c r="D13" s="95" t="n">
        <v>3</v>
      </c>
      <c r="E13" s="95" t="n">
        <v>13</v>
      </c>
      <c r="F13" s="95" t="n">
        <v>17</v>
      </c>
      <c r="G13" s="95" t="n">
        <v>43</v>
      </c>
      <c r="H13" s="96" t="n">
        <v>10</v>
      </c>
      <c r="I13" s="97" t="n">
        <f aca="false">(F13/G13)</f>
        <v>0.395348837209302</v>
      </c>
      <c r="J13" s="41" t="s">
        <v>22</v>
      </c>
      <c r="K13" s="41"/>
      <c r="L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6</v>
      </c>
      <c r="D14" s="100" t="n">
        <v>2</v>
      </c>
      <c r="E14" s="100" t="n">
        <v>14</v>
      </c>
      <c r="F14" s="100" t="n">
        <v>14</v>
      </c>
      <c r="G14" s="100" t="n">
        <v>44</v>
      </c>
      <c r="H14" s="101" t="n">
        <v>7</v>
      </c>
      <c r="I14" s="102" t="n">
        <f aca="false">(F14/G14)</f>
        <v>0.318181818181818</v>
      </c>
      <c r="J14" s="41" t="s">
        <v>22</v>
      </c>
      <c r="K14" s="41"/>
      <c r="L14" s="98"/>
    </row>
    <row r="15" customFormat="false" ht="15.75" hidden="false" customHeight="false" outlineLevel="0" collapsed="false">
      <c r="B15" s="25"/>
      <c r="C15" s="26" t="n">
        <f aca="false">SUM(C3:C14)</f>
        <v>192</v>
      </c>
      <c r="D15" s="26" t="n">
        <f aca="false">SUM(D3:D14)</f>
        <v>96</v>
      </c>
      <c r="E15" s="26" t="n">
        <f aca="false">SUM(E3:E14)</f>
        <v>96</v>
      </c>
      <c r="F15" s="26" t="n">
        <f aca="false">SUM(F3:F14)</f>
        <v>357</v>
      </c>
      <c r="G15" s="26" t="n">
        <f aca="false">SUM(G3:G14)</f>
        <v>357</v>
      </c>
      <c r="H15" s="26" t="n">
        <f aca="false">SUM(H3:H14)</f>
        <v>287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11</v>
      </c>
      <c r="G17" s="54" t="s">
        <v>105</v>
      </c>
      <c r="H17" s="6" t="n">
        <v>40216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30</v>
      </c>
      <c r="C19" s="76" t="n">
        <f aca="false">(D19+E19)</f>
        <v>16</v>
      </c>
      <c r="D19" s="76" t="n">
        <v>14</v>
      </c>
      <c r="E19" s="76" t="n">
        <v>2</v>
      </c>
      <c r="F19" s="76" t="n">
        <v>44</v>
      </c>
      <c r="G19" s="76" t="n">
        <v>10</v>
      </c>
      <c r="H19" s="77" t="n">
        <v>42</v>
      </c>
      <c r="I19" s="78" t="n">
        <f aca="false">(F19/G19)</f>
        <v>4.4</v>
      </c>
      <c r="J19" s="41" t="s">
        <v>16</v>
      </c>
      <c r="K19" s="41" t="s">
        <v>11</v>
      </c>
      <c r="L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31</v>
      </c>
      <c r="C20" s="82" t="n">
        <f aca="false">(D20+E20)</f>
        <v>16</v>
      </c>
      <c r="D20" s="82" t="n">
        <v>14</v>
      </c>
      <c r="E20" s="82" t="n">
        <v>2</v>
      </c>
      <c r="F20" s="82" t="n">
        <v>43</v>
      </c>
      <c r="G20" s="82" t="n">
        <v>11</v>
      </c>
      <c r="H20" s="83" t="n">
        <v>42</v>
      </c>
      <c r="I20" s="84" t="n">
        <f aca="false">(F20/G20)</f>
        <v>3.90909090909091</v>
      </c>
      <c r="J20" s="41" t="s">
        <v>16</v>
      </c>
      <c r="K20" s="41"/>
      <c r="L20" s="79"/>
    </row>
    <row r="21" s="14" customFormat="true" ht="15" hidden="false" customHeight="false" outlineLevel="0" collapsed="false">
      <c r="A21" s="80" t="n">
        <v>3</v>
      </c>
      <c r="B21" s="81" t="s">
        <v>29</v>
      </c>
      <c r="C21" s="82" t="n">
        <f aca="false">(D21+E21)</f>
        <v>16</v>
      </c>
      <c r="D21" s="82" t="n">
        <v>14</v>
      </c>
      <c r="E21" s="82" t="n">
        <v>2</v>
      </c>
      <c r="F21" s="82" t="n">
        <v>44</v>
      </c>
      <c r="G21" s="82" t="n">
        <v>12</v>
      </c>
      <c r="H21" s="83" t="n">
        <v>41</v>
      </c>
      <c r="I21" s="84" t="n">
        <f aca="false">(F21/G21)</f>
        <v>3.66666666666667</v>
      </c>
      <c r="J21" s="41" t="s">
        <v>11</v>
      </c>
      <c r="K21" s="41"/>
      <c r="L21" s="79"/>
    </row>
    <row r="22" s="14" customFormat="true" ht="15" hidden="false" customHeight="false" outlineLevel="0" collapsed="false">
      <c r="A22" s="80" t="n">
        <v>4</v>
      </c>
      <c r="B22" s="81" t="s">
        <v>28</v>
      </c>
      <c r="C22" s="82" t="n">
        <f aca="false">(D22+E22)</f>
        <v>16</v>
      </c>
      <c r="D22" s="82" t="n">
        <v>12</v>
      </c>
      <c r="E22" s="82" t="n">
        <v>4</v>
      </c>
      <c r="F22" s="82" t="n">
        <v>38</v>
      </c>
      <c r="G22" s="82" t="n">
        <v>13</v>
      </c>
      <c r="H22" s="83" t="n">
        <v>36</v>
      </c>
      <c r="I22" s="84" t="n">
        <f aca="false">(F22/G22)</f>
        <v>2.92307692307692</v>
      </c>
      <c r="J22" s="41" t="s">
        <v>11</v>
      </c>
      <c r="K22" s="41"/>
      <c r="L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6</v>
      </c>
      <c r="D23" s="85" t="n">
        <v>12</v>
      </c>
      <c r="E23" s="85" t="n">
        <v>4</v>
      </c>
      <c r="F23" s="85" t="n">
        <v>38</v>
      </c>
      <c r="G23" s="85" t="n">
        <v>15</v>
      </c>
      <c r="H23" s="86" t="n">
        <v>36</v>
      </c>
      <c r="I23" s="87" t="n">
        <f aca="false">(F23/G23)</f>
        <v>2.53333333333333</v>
      </c>
      <c r="J23" s="41" t="s">
        <v>19</v>
      </c>
      <c r="K23" s="41"/>
      <c r="L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6</v>
      </c>
      <c r="D24" s="16" t="n">
        <v>7</v>
      </c>
      <c r="E24" s="16" t="n">
        <v>9</v>
      </c>
      <c r="F24" s="16" t="n">
        <v>24</v>
      </c>
      <c r="G24" s="16" t="n">
        <v>28</v>
      </c>
      <c r="H24" s="17" t="n">
        <v>22</v>
      </c>
      <c r="I24" s="18" t="n">
        <f aca="false">(F24/G24)</f>
        <v>0.857142857142857</v>
      </c>
      <c r="J24" s="41" t="s">
        <v>11</v>
      </c>
      <c r="K24" s="41"/>
      <c r="L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16</v>
      </c>
      <c r="D25" s="16" t="n">
        <v>6</v>
      </c>
      <c r="E25" s="16" t="n">
        <v>10</v>
      </c>
      <c r="F25" s="16" t="n">
        <v>23</v>
      </c>
      <c r="G25" s="16" t="n">
        <v>34</v>
      </c>
      <c r="H25" s="17" t="n">
        <v>19</v>
      </c>
      <c r="I25" s="18" t="n">
        <f aca="false">(F25/G25)</f>
        <v>0.676470588235294</v>
      </c>
      <c r="J25" s="41" t="s">
        <v>22</v>
      </c>
      <c r="K25" s="41"/>
      <c r="L25" s="1"/>
    </row>
    <row r="26" s="14" customFormat="true" ht="15" hidden="false" customHeight="false" outlineLevel="0" collapsed="false">
      <c r="A26" s="88" t="n">
        <v>8</v>
      </c>
      <c r="B26" s="15" t="s">
        <v>32</v>
      </c>
      <c r="C26" s="16" t="n">
        <f aca="false">(D26+E26)</f>
        <v>16</v>
      </c>
      <c r="D26" s="16" t="n">
        <v>5</v>
      </c>
      <c r="E26" s="16" t="n">
        <v>11</v>
      </c>
      <c r="F26" s="16" t="n">
        <v>19</v>
      </c>
      <c r="G26" s="16" t="n">
        <v>35</v>
      </c>
      <c r="H26" s="17" t="n">
        <v>15</v>
      </c>
      <c r="I26" s="18" t="n">
        <f aca="false">(F26/G26)</f>
        <v>0.542857142857143</v>
      </c>
      <c r="J26" s="41" t="s">
        <v>11</v>
      </c>
      <c r="K26" s="41"/>
      <c r="L26" s="1"/>
    </row>
    <row r="27" s="14" customFormat="true" ht="15" hidden="false" customHeight="false" outlineLevel="0" collapsed="false">
      <c r="A27" s="88" t="n">
        <v>9</v>
      </c>
      <c r="B27" s="15" t="s">
        <v>36</v>
      </c>
      <c r="C27" s="16" t="n">
        <f aca="false">(D27+E27)</f>
        <v>16</v>
      </c>
      <c r="D27" s="16" t="n">
        <v>6</v>
      </c>
      <c r="E27" s="16" t="n">
        <v>10</v>
      </c>
      <c r="F27" s="16" t="n">
        <v>19</v>
      </c>
      <c r="G27" s="16" t="n">
        <v>39</v>
      </c>
      <c r="H27" s="17" t="n">
        <v>15</v>
      </c>
      <c r="I27" s="18" t="n">
        <f aca="false">(F27/G27)</f>
        <v>0.487179487179487</v>
      </c>
      <c r="J27" s="41" t="s">
        <v>22</v>
      </c>
      <c r="K27" s="41"/>
      <c r="L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16</v>
      </c>
      <c r="D28" s="90" t="n">
        <v>4</v>
      </c>
      <c r="E28" s="90" t="n">
        <v>12</v>
      </c>
      <c r="F28" s="90" t="n">
        <v>18</v>
      </c>
      <c r="G28" s="90" t="n">
        <v>39</v>
      </c>
      <c r="H28" s="91" t="n">
        <v>12</v>
      </c>
      <c r="I28" s="92" t="n">
        <f aca="false">(F28/G28)</f>
        <v>0.461538461538462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6</v>
      </c>
      <c r="D29" s="95" t="n">
        <v>1</v>
      </c>
      <c r="E29" s="95" t="n">
        <v>15</v>
      </c>
      <c r="F29" s="95" t="n">
        <v>9</v>
      </c>
      <c r="G29" s="95" t="n">
        <v>46</v>
      </c>
      <c r="H29" s="96" t="n">
        <v>4</v>
      </c>
      <c r="I29" s="97" t="n">
        <f aca="false">(F29/G29)</f>
        <v>0.195652173913044</v>
      </c>
      <c r="J29" s="41" t="s">
        <v>22</v>
      </c>
      <c r="K29" s="41" t="s">
        <v>22</v>
      </c>
      <c r="L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6</v>
      </c>
      <c r="D30" s="100" t="n">
        <v>1</v>
      </c>
      <c r="E30" s="100" t="n">
        <v>15</v>
      </c>
      <c r="F30" s="100" t="n">
        <v>8</v>
      </c>
      <c r="G30" s="100" t="n">
        <v>45</v>
      </c>
      <c r="H30" s="101" t="n">
        <v>4</v>
      </c>
      <c r="I30" s="102" t="n">
        <f aca="false">(F30/G30)</f>
        <v>0.177777777777778</v>
      </c>
      <c r="J30" s="41" t="s">
        <v>19</v>
      </c>
      <c r="L30" s="98"/>
    </row>
    <row r="31" customFormat="false" ht="15.75" hidden="false" customHeight="false" outlineLevel="0" collapsed="false">
      <c r="B31" s="25"/>
      <c r="C31" s="26" t="n">
        <f aca="false">SUM(C19:C30)</f>
        <v>192</v>
      </c>
      <c r="D31" s="26" t="n">
        <f aca="false">SUM(D19:D30)</f>
        <v>96</v>
      </c>
      <c r="E31" s="26" t="n">
        <f aca="false">SUM(E19:E30)</f>
        <v>96</v>
      </c>
      <c r="F31" s="26" t="n">
        <f aca="false">SUM(F19:F30)</f>
        <v>327</v>
      </c>
      <c r="G31" s="26" t="n">
        <f aca="false">SUM(G19:G30)</f>
        <v>327</v>
      </c>
      <c r="H31" s="26" t="n">
        <f aca="false">SUM(H19:H30)</f>
        <v>288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11</v>
      </c>
      <c r="G33" s="54" t="s">
        <v>105</v>
      </c>
      <c r="H33" s="6" t="n">
        <v>40216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14</v>
      </c>
      <c r="D35" s="106" t="n">
        <v>12</v>
      </c>
      <c r="E35" s="106" t="n">
        <v>2</v>
      </c>
      <c r="F35" s="106" t="n">
        <v>38</v>
      </c>
      <c r="G35" s="106" t="n">
        <v>8</v>
      </c>
      <c r="H35" s="107" t="n">
        <v>37</v>
      </c>
      <c r="I35" s="108" t="n">
        <f aca="false">(F35/G35)</f>
        <v>4.75</v>
      </c>
      <c r="J35" s="41" t="s">
        <v>11</v>
      </c>
      <c r="L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14</v>
      </c>
      <c r="D36" s="109" t="n">
        <v>13</v>
      </c>
      <c r="E36" s="109" t="n">
        <v>1</v>
      </c>
      <c r="F36" s="109" t="n">
        <v>39</v>
      </c>
      <c r="G36" s="109" t="n">
        <v>12</v>
      </c>
      <c r="H36" s="110" t="n">
        <v>35</v>
      </c>
      <c r="I36" s="111" t="n">
        <f aca="false">(F36/G36)</f>
        <v>3.25</v>
      </c>
      <c r="J36" s="41" t="s">
        <v>22</v>
      </c>
      <c r="L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15</v>
      </c>
      <c r="D37" s="109" t="n">
        <v>11</v>
      </c>
      <c r="E37" s="109" t="n">
        <v>4</v>
      </c>
      <c r="F37" s="109" t="n">
        <v>37</v>
      </c>
      <c r="G37" s="109" t="n">
        <v>14</v>
      </c>
      <c r="H37" s="110" t="n">
        <v>34</v>
      </c>
      <c r="I37" s="111" t="n">
        <f aca="false">(F37/G37)</f>
        <v>2.64285714285714</v>
      </c>
      <c r="J37" s="41" t="s">
        <v>11</v>
      </c>
      <c r="L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5</v>
      </c>
      <c r="D38" s="109" t="n">
        <v>11</v>
      </c>
      <c r="E38" s="109" t="n">
        <v>4</v>
      </c>
      <c r="F38" s="109" t="n">
        <v>36</v>
      </c>
      <c r="G38" s="109" t="n">
        <v>15</v>
      </c>
      <c r="H38" s="110" t="n">
        <v>34</v>
      </c>
      <c r="I38" s="111" t="n">
        <f aca="false">(F38/G38)</f>
        <v>2.4</v>
      </c>
      <c r="J38" s="41" t="s">
        <v>11</v>
      </c>
      <c r="L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4</v>
      </c>
      <c r="D39" s="60" t="n">
        <v>9</v>
      </c>
      <c r="E39" s="60" t="n">
        <v>5</v>
      </c>
      <c r="F39" s="60" t="n">
        <v>31</v>
      </c>
      <c r="G39" s="60" t="n">
        <v>17</v>
      </c>
      <c r="H39" s="61" t="n">
        <v>28</v>
      </c>
      <c r="I39" s="62" t="n">
        <f aca="false">(F39/G39)</f>
        <v>1.82352941176471</v>
      </c>
      <c r="J39" s="41" t="s">
        <v>11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15</v>
      </c>
      <c r="D40" s="35" t="n">
        <v>7</v>
      </c>
      <c r="E40" s="35" t="n">
        <v>8</v>
      </c>
      <c r="F40" s="35" t="n">
        <v>24</v>
      </c>
      <c r="G40" s="35" t="n">
        <v>29</v>
      </c>
      <c r="H40" s="36" t="n">
        <v>19</v>
      </c>
      <c r="I40" s="37" t="n">
        <f aca="false">(F40/G40)</f>
        <v>0.827586206896552</v>
      </c>
      <c r="J40" s="41" t="s">
        <v>22</v>
      </c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15</v>
      </c>
      <c r="D41" s="35" t="n">
        <v>5</v>
      </c>
      <c r="E41" s="35" t="n">
        <v>10</v>
      </c>
      <c r="F41" s="35" t="n">
        <v>19</v>
      </c>
      <c r="G41" s="35" t="n">
        <v>30</v>
      </c>
      <c r="H41" s="36" t="n">
        <v>16</v>
      </c>
      <c r="I41" s="37" t="n">
        <f aca="false">(F41/G41)</f>
        <v>0.633333333333333</v>
      </c>
      <c r="J41" s="41" t="s">
        <v>19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4</v>
      </c>
      <c r="D42" s="35" t="n">
        <v>5</v>
      </c>
      <c r="E42" s="35" t="n">
        <v>9</v>
      </c>
      <c r="F42" s="35" t="n">
        <v>17</v>
      </c>
      <c r="G42" s="35" t="n">
        <v>34</v>
      </c>
      <c r="H42" s="36" t="n">
        <v>13</v>
      </c>
      <c r="I42" s="37" t="n">
        <f aca="false">(F42/G42)</f>
        <v>0.5</v>
      </c>
      <c r="J42" s="41" t="s">
        <v>16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5</v>
      </c>
      <c r="D43" s="35" t="n">
        <v>3</v>
      </c>
      <c r="E43" s="35" t="n">
        <v>12</v>
      </c>
      <c r="F43" s="35" t="n">
        <v>13</v>
      </c>
      <c r="G43" s="35" t="n">
        <v>38</v>
      </c>
      <c r="H43" s="36" t="n">
        <v>10</v>
      </c>
      <c r="I43" s="37" t="n">
        <f aca="false">(F43/G43)</f>
        <v>0.342105263157895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4</v>
      </c>
      <c r="D44" s="112" t="n">
        <v>2</v>
      </c>
      <c r="E44" s="112" t="n">
        <v>12</v>
      </c>
      <c r="F44" s="112" t="n">
        <v>12</v>
      </c>
      <c r="G44" s="112" t="n">
        <v>37</v>
      </c>
      <c r="H44" s="113" t="n">
        <v>7</v>
      </c>
      <c r="I44" s="114" t="n">
        <f aca="false">(F44/G44)</f>
        <v>0.324324324324324</v>
      </c>
      <c r="J44" s="43"/>
      <c r="L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5</v>
      </c>
      <c r="D45" s="116" t="n">
        <v>2</v>
      </c>
      <c r="E45" s="116" t="n">
        <v>13</v>
      </c>
      <c r="F45" s="116" t="n">
        <v>8</v>
      </c>
      <c r="G45" s="116" t="n">
        <v>40</v>
      </c>
      <c r="H45" s="117" t="n">
        <v>6</v>
      </c>
      <c r="I45" s="118" t="n">
        <f aca="false">(F45/G45)</f>
        <v>0.2</v>
      </c>
      <c r="J45" s="41" t="s">
        <v>22</v>
      </c>
      <c r="L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L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60</v>
      </c>
      <c r="D47" s="26" t="n">
        <f aca="false">SUM(D35:D45)</f>
        <v>80</v>
      </c>
      <c r="E47" s="26" t="n">
        <f aca="false">SUM(E35:E45)</f>
        <v>80</v>
      </c>
      <c r="F47" s="26" t="n">
        <f aca="false">SUM(F35:F45)</f>
        <v>274</v>
      </c>
      <c r="G47" s="26" t="n">
        <f aca="false">SUM(G35:G45)</f>
        <v>274</v>
      </c>
      <c r="H47" s="124" t="n">
        <f aca="false">SUM(H35:H45)</f>
        <v>239</v>
      </c>
      <c r="I47" s="103" t="n">
        <v>-1</v>
      </c>
    </row>
    <row r="48" customFormat="false" ht="15" hidden="false" customHeight="false" outlineLevel="0" collapsed="false">
      <c r="A48" s="104"/>
      <c r="B48" s="44" t="s">
        <v>132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11</v>
      </c>
      <c r="G49" s="54" t="s">
        <v>105</v>
      </c>
      <c r="H49" s="6" t="n">
        <v>40216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2</v>
      </c>
      <c r="D51" s="106" t="n">
        <v>11</v>
      </c>
      <c r="E51" s="106" t="n">
        <v>1</v>
      </c>
      <c r="F51" s="106" t="n">
        <v>35</v>
      </c>
      <c r="G51" s="106" t="n">
        <v>5</v>
      </c>
      <c r="H51" s="107" t="n">
        <v>34</v>
      </c>
      <c r="I51" s="108" t="n">
        <f aca="false">(F51/G51)</f>
        <v>7</v>
      </c>
      <c r="J51" s="41" t="s">
        <v>11</v>
      </c>
      <c r="L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3</v>
      </c>
      <c r="D52" s="109" t="n">
        <v>11</v>
      </c>
      <c r="E52" s="109" t="n">
        <v>2</v>
      </c>
      <c r="F52" s="109" t="n">
        <v>34</v>
      </c>
      <c r="G52" s="109" t="n">
        <v>9</v>
      </c>
      <c r="H52" s="110" t="n">
        <v>32</v>
      </c>
      <c r="I52" s="111" t="n">
        <f aca="false">(F52/G52)</f>
        <v>3.77777777777778</v>
      </c>
      <c r="J52" s="43"/>
      <c r="K52" s="41"/>
      <c r="L52" s="79"/>
    </row>
    <row r="53" customFormat="false" ht="15" hidden="false" customHeight="false" outlineLevel="0" collapsed="false">
      <c r="A53" s="74" t="n">
        <v>3</v>
      </c>
      <c r="B53" s="81" t="s">
        <v>63</v>
      </c>
      <c r="C53" s="109" t="n">
        <f aca="false">(D53+E53)</f>
        <v>13</v>
      </c>
      <c r="D53" s="109" t="n">
        <v>8</v>
      </c>
      <c r="E53" s="109" t="n">
        <v>5</v>
      </c>
      <c r="F53" s="109" t="n">
        <v>25</v>
      </c>
      <c r="G53" s="109" t="n">
        <v>17</v>
      </c>
      <c r="H53" s="110" t="n">
        <v>24</v>
      </c>
      <c r="I53" s="111" t="n">
        <f aca="false">(F53/G53)</f>
        <v>1.47058823529412</v>
      </c>
      <c r="J53" s="41" t="s">
        <v>11</v>
      </c>
      <c r="L53" s="79"/>
    </row>
    <row r="54" customFormat="false" ht="15" hidden="false" customHeight="false" outlineLevel="0" collapsed="false">
      <c r="A54" s="80" t="n">
        <v>4</v>
      </c>
      <c r="B54" s="81" t="s">
        <v>59</v>
      </c>
      <c r="C54" s="109" t="n">
        <f aca="false">(D54+E54)</f>
        <v>14</v>
      </c>
      <c r="D54" s="109" t="n">
        <v>7</v>
      </c>
      <c r="E54" s="109" t="n">
        <v>7</v>
      </c>
      <c r="F54" s="109" t="n">
        <v>32</v>
      </c>
      <c r="G54" s="109" t="n">
        <v>25</v>
      </c>
      <c r="H54" s="110" t="n">
        <v>24</v>
      </c>
      <c r="I54" s="111" t="n">
        <f aca="false">(F54/G54)</f>
        <v>1.28</v>
      </c>
      <c r="J54" s="41" t="s">
        <v>35</v>
      </c>
      <c r="L54" s="79"/>
    </row>
    <row r="55" customFormat="false" ht="15" hidden="false" customHeight="false" outlineLevel="0" collapsed="false">
      <c r="A55" s="72" t="n">
        <v>5</v>
      </c>
      <c r="B55" s="59" t="s">
        <v>57</v>
      </c>
      <c r="C55" s="60" t="n">
        <f aca="false">(D55+E55)</f>
        <v>13</v>
      </c>
      <c r="D55" s="60" t="n">
        <v>7</v>
      </c>
      <c r="E55" s="60" t="n">
        <v>6</v>
      </c>
      <c r="F55" s="60" t="n">
        <v>25</v>
      </c>
      <c r="G55" s="60" t="n">
        <v>20</v>
      </c>
      <c r="H55" s="61" t="n">
        <v>21</v>
      </c>
      <c r="I55" s="62" t="n">
        <f aca="false">(F55/G55)</f>
        <v>1.25</v>
      </c>
      <c r="J55" s="41" t="s">
        <v>33</v>
      </c>
      <c r="L55" s="125"/>
    </row>
    <row r="56" customFormat="false" ht="15" hidden="false" customHeight="false" outlineLevel="0" collapsed="false">
      <c r="A56" s="88" t="n">
        <v>6</v>
      </c>
      <c r="B56" s="15" t="s">
        <v>58</v>
      </c>
      <c r="C56" s="35" t="n">
        <f aca="false">(D56+E56)</f>
        <v>13</v>
      </c>
      <c r="D56" s="35" t="n">
        <v>7</v>
      </c>
      <c r="E56" s="35" t="n">
        <v>6</v>
      </c>
      <c r="F56" s="35" t="n">
        <v>25</v>
      </c>
      <c r="G56" s="35" t="n">
        <v>24</v>
      </c>
      <c r="H56" s="47" t="n">
        <v>20</v>
      </c>
      <c r="I56" s="37" t="n">
        <f aca="false">(F56/G56)</f>
        <v>1.04166666666667</v>
      </c>
      <c r="J56" s="41" t="s">
        <v>11</v>
      </c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3</v>
      </c>
      <c r="D57" s="35" t="n">
        <v>6</v>
      </c>
      <c r="E57" s="35" t="n">
        <v>7</v>
      </c>
      <c r="F57" s="35" t="n">
        <v>20</v>
      </c>
      <c r="G57" s="35" t="n">
        <v>24</v>
      </c>
      <c r="H57" s="36" t="n">
        <v>17</v>
      </c>
      <c r="I57" s="37" t="n">
        <f aca="false">(F57/G57)</f>
        <v>0.833333333333333</v>
      </c>
      <c r="J57" s="41" t="s">
        <v>22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3</v>
      </c>
      <c r="D58" s="35" t="n">
        <v>5</v>
      </c>
      <c r="E58" s="35" t="n">
        <v>8</v>
      </c>
      <c r="F58" s="35" t="n">
        <v>15</v>
      </c>
      <c r="G58" s="35" t="n">
        <v>31</v>
      </c>
      <c r="H58" s="36" t="n">
        <v>12</v>
      </c>
      <c r="I58" s="37" t="n">
        <f aca="false">(F58/G58)</f>
        <v>0.483870967741936</v>
      </c>
      <c r="J58" s="43"/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4</v>
      </c>
      <c r="D59" s="35" t="n">
        <v>2</v>
      </c>
      <c r="E59" s="35" t="n">
        <v>12</v>
      </c>
      <c r="F59" s="35" t="n">
        <v>9</v>
      </c>
      <c r="G59" s="35" t="n">
        <v>36</v>
      </c>
      <c r="H59" s="47" t="n">
        <v>6</v>
      </c>
      <c r="I59" s="37" t="n">
        <f aca="false">(F59/G59)</f>
        <v>0.25</v>
      </c>
      <c r="J59" s="41" t="s">
        <v>22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2</v>
      </c>
      <c r="D60" s="112" t="n">
        <v>1</v>
      </c>
      <c r="E60" s="112" t="n">
        <v>11</v>
      </c>
      <c r="F60" s="112" t="n">
        <v>6</v>
      </c>
      <c r="G60" s="112" t="n">
        <v>35</v>
      </c>
      <c r="H60" s="113" t="n">
        <v>2</v>
      </c>
      <c r="I60" s="114" t="n">
        <f aca="false">(F60/G60)</f>
        <v>0.171428571428571</v>
      </c>
      <c r="J60" s="41" t="s">
        <v>22</v>
      </c>
      <c r="L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L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30</v>
      </c>
      <c r="D62" s="26" t="n">
        <f aca="false">SUM(D51:D60)</f>
        <v>65</v>
      </c>
      <c r="E62" s="26" t="n">
        <f aca="false">SUM(E51:E60)</f>
        <v>65</v>
      </c>
      <c r="F62" s="26" t="n">
        <f aca="false">SUM(F51:F60)</f>
        <v>226</v>
      </c>
      <c r="G62" s="26" t="n">
        <f aca="false">SUM(G51:G60)</f>
        <v>226</v>
      </c>
      <c r="H62" s="124" t="n">
        <f aca="false">SUM(H51:H60)</f>
        <v>192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11</v>
      </c>
      <c r="G64" s="54" t="s">
        <v>105</v>
      </c>
      <c r="H64" s="6" t="n">
        <v>40216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L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1</v>
      </c>
      <c r="D66" s="76" t="n">
        <v>11</v>
      </c>
      <c r="E66" s="76" t="n">
        <v>0</v>
      </c>
      <c r="F66" s="76" t="n">
        <v>33</v>
      </c>
      <c r="G66" s="76" t="n">
        <v>4</v>
      </c>
      <c r="H66" s="77" t="n">
        <v>33</v>
      </c>
      <c r="I66" s="78" t="n">
        <f aca="false">(F66/G66)</f>
        <v>8.25</v>
      </c>
      <c r="J66" s="41" t="s">
        <v>11</v>
      </c>
      <c r="L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1</v>
      </c>
      <c r="D67" s="82" t="n">
        <v>9</v>
      </c>
      <c r="E67" s="82" t="n">
        <v>2</v>
      </c>
      <c r="F67" s="82" t="n">
        <v>29</v>
      </c>
      <c r="G67" s="82" t="n">
        <v>10</v>
      </c>
      <c r="H67" s="83" t="n">
        <v>28</v>
      </c>
      <c r="I67" s="84" t="n">
        <f aca="false">(F67/G67)</f>
        <v>2.9</v>
      </c>
      <c r="J67" s="41" t="s">
        <v>11</v>
      </c>
      <c r="K67" s="41"/>
      <c r="L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1</v>
      </c>
      <c r="D68" s="82" t="n">
        <v>6</v>
      </c>
      <c r="E68" s="82" t="n">
        <v>5</v>
      </c>
      <c r="F68" s="82" t="n">
        <v>24</v>
      </c>
      <c r="G68" s="82" t="n">
        <v>19</v>
      </c>
      <c r="H68" s="110" t="n">
        <v>19</v>
      </c>
      <c r="I68" s="84" t="n">
        <f aca="false">(F68/G68)</f>
        <v>1.26315789473684</v>
      </c>
      <c r="J68" s="43"/>
      <c r="L68" s="79"/>
    </row>
    <row r="69" customFormat="false" ht="15" hidden="false" customHeight="false" outlineLevel="0" collapsed="false">
      <c r="A69" s="80" t="n">
        <v>4</v>
      </c>
      <c r="B69" s="81" t="s">
        <v>69</v>
      </c>
      <c r="C69" s="82" t="n">
        <f aca="false">(D69+E69)</f>
        <v>10</v>
      </c>
      <c r="D69" s="82" t="n">
        <v>5</v>
      </c>
      <c r="E69" s="82" t="n">
        <v>5</v>
      </c>
      <c r="F69" s="82" t="n">
        <v>17</v>
      </c>
      <c r="G69" s="82" t="n">
        <v>18</v>
      </c>
      <c r="H69" s="83" t="n">
        <v>14</v>
      </c>
      <c r="I69" s="84" t="n">
        <f aca="false">(F69/G69)</f>
        <v>0.944444444444444</v>
      </c>
      <c r="J69" s="43"/>
    </row>
    <row r="70" customFormat="false" ht="15" hidden="false" customHeight="false" outlineLevel="0" collapsed="false">
      <c r="A70" s="72" t="n">
        <v>5</v>
      </c>
      <c r="B70" s="59" t="s">
        <v>71</v>
      </c>
      <c r="C70" s="85" t="n">
        <f aca="false">(D70+E70)</f>
        <v>11</v>
      </c>
      <c r="D70" s="85" t="n">
        <v>5</v>
      </c>
      <c r="E70" s="85" t="n">
        <v>6</v>
      </c>
      <c r="F70" s="85" t="n">
        <v>21</v>
      </c>
      <c r="G70" s="85" t="n">
        <v>24</v>
      </c>
      <c r="H70" s="86" t="n">
        <v>14</v>
      </c>
      <c r="I70" s="87" t="n">
        <f aca="false">(F70/G70)</f>
        <v>0.875</v>
      </c>
      <c r="J70" s="41" t="s">
        <v>22</v>
      </c>
      <c r="L70" s="125"/>
    </row>
    <row r="71" customFormat="false" ht="15" hidden="false" customHeight="false" outlineLevel="0" collapsed="false">
      <c r="A71" s="88" t="n">
        <v>6</v>
      </c>
      <c r="B71" s="15" t="s">
        <v>72</v>
      </c>
      <c r="C71" s="16" t="n">
        <f aca="false">(D71+E71)</f>
        <v>11</v>
      </c>
      <c r="D71" s="16" t="n">
        <v>4</v>
      </c>
      <c r="E71" s="16" t="n">
        <v>7</v>
      </c>
      <c r="F71" s="16" t="n">
        <v>18</v>
      </c>
      <c r="G71" s="16" t="n">
        <v>24</v>
      </c>
      <c r="H71" s="17" t="n">
        <v>13</v>
      </c>
      <c r="I71" s="18" t="n">
        <f aca="false">(F71/G71)</f>
        <v>0.75</v>
      </c>
      <c r="J71" s="41" t="s">
        <v>16</v>
      </c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10</v>
      </c>
      <c r="D72" s="16" t="n">
        <v>2</v>
      </c>
      <c r="E72" s="16" t="n">
        <v>8</v>
      </c>
      <c r="F72" s="16" t="n">
        <v>9</v>
      </c>
      <c r="G72" s="16" t="n">
        <v>26</v>
      </c>
      <c r="H72" s="17" t="n">
        <v>5</v>
      </c>
      <c r="I72" s="18" t="n">
        <f aca="false">(F72/G72)</f>
        <v>0.346153846153846</v>
      </c>
      <c r="J72" s="41" t="s">
        <v>19</v>
      </c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11</v>
      </c>
      <c r="D73" s="90" t="n">
        <v>1</v>
      </c>
      <c r="E73" s="90" t="n">
        <v>10</v>
      </c>
      <c r="F73" s="90" t="n">
        <v>5</v>
      </c>
      <c r="G73" s="90" t="n">
        <v>31</v>
      </c>
      <c r="H73" s="91" t="n">
        <v>3</v>
      </c>
      <c r="I73" s="92" t="n">
        <f aca="false">(F73/G73)</f>
        <v>0.161290322580645</v>
      </c>
      <c r="J73" s="41" t="s">
        <v>22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L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L75" s="98"/>
    </row>
    <row r="76" customFormat="false" ht="15.75" hidden="false" customHeight="false" outlineLevel="0" collapsed="false">
      <c r="B76" s="25"/>
      <c r="C76" s="26" t="n">
        <f aca="false">SUM(C66:C73)</f>
        <v>86</v>
      </c>
      <c r="D76" s="26" t="n">
        <f aca="false">SUM(D66:D73)</f>
        <v>43</v>
      </c>
      <c r="E76" s="26" t="n">
        <f aca="false">SUM(E66:E73)</f>
        <v>43</v>
      </c>
      <c r="F76" s="26" t="n">
        <f aca="false">SUM(F66:F73)</f>
        <v>156</v>
      </c>
      <c r="G76" s="26" t="n">
        <f aca="false">SUM(G66:G73)</f>
        <v>156</v>
      </c>
      <c r="H76" s="26" t="n">
        <f aca="false">SUM(H66:H73)</f>
        <v>129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11</v>
      </c>
      <c r="G78" s="54" t="s">
        <v>105</v>
      </c>
      <c r="H78" s="6" t="n">
        <v>40216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L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2</v>
      </c>
      <c r="D80" s="106" t="n">
        <v>11</v>
      </c>
      <c r="E80" s="106" t="n">
        <v>1</v>
      </c>
      <c r="F80" s="106" t="n">
        <v>34</v>
      </c>
      <c r="G80" s="106" t="n">
        <v>12</v>
      </c>
      <c r="H80" s="107" t="n">
        <v>30</v>
      </c>
      <c r="I80" s="108" t="n">
        <f aca="false">(F80/G80)</f>
        <v>2.83333333333333</v>
      </c>
      <c r="J80" s="41" t="s">
        <v>16</v>
      </c>
      <c r="L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1</v>
      </c>
      <c r="D81" s="109" t="n">
        <v>9</v>
      </c>
      <c r="E81" s="109" t="n">
        <v>2</v>
      </c>
      <c r="F81" s="109" t="n">
        <v>30</v>
      </c>
      <c r="G81" s="109" t="n">
        <v>14</v>
      </c>
      <c r="H81" s="110" t="n">
        <v>25</v>
      </c>
      <c r="I81" s="111" t="n">
        <f aca="false">(F81/G81)</f>
        <v>2.14285714285714</v>
      </c>
      <c r="J81" s="41" t="s">
        <v>11</v>
      </c>
      <c r="K81" s="41"/>
      <c r="L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1</v>
      </c>
      <c r="D82" s="109" t="n">
        <v>5</v>
      </c>
      <c r="E82" s="109" t="n">
        <v>6</v>
      </c>
      <c r="F82" s="109" t="n">
        <v>20</v>
      </c>
      <c r="G82" s="109" t="n">
        <v>18</v>
      </c>
      <c r="H82" s="110" t="n">
        <v>17</v>
      </c>
      <c r="I82" s="111" t="n">
        <f aca="false">(F82/G82)</f>
        <v>1.11111111111111</v>
      </c>
      <c r="J82" s="41" t="s">
        <v>11</v>
      </c>
      <c r="L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1</v>
      </c>
      <c r="D83" s="109" t="n">
        <v>7</v>
      </c>
      <c r="E83" s="109" t="n">
        <v>4</v>
      </c>
      <c r="F83" s="109" t="n">
        <v>22</v>
      </c>
      <c r="G83" s="109" t="n">
        <v>21</v>
      </c>
      <c r="H83" s="110" t="n">
        <v>17</v>
      </c>
      <c r="I83" s="111" t="n">
        <f aca="false">(F83/G83)</f>
        <v>1.04761904761905</v>
      </c>
      <c r="J83" s="41" t="s">
        <v>22</v>
      </c>
      <c r="L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0</v>
      </c>
      <c r="D84" s="60" t="n">
        <v>5</v>
      </c>
      <c r="E84" s="60" t="n">
        <v>5</v>
      </c>
      <c r="F84" s="60" t="n">
        <v>20</v>
      </c>
      <c r="G84" s="60" t="n">
        <v>19</v>
      </c>
      <c r="H84" s="61" t="n">
        <v>15</v>
      </c>
      <c r="I84" s="62" t="n">
        <f aca="false">(F84/G84)</f>
        <v>1.05263157894737</v>
      </c>
      <c r="J84" s="41" t="s">
        <v>19</v>
      </c>
      <c r="L84" s="125"/>
    </row>
    <row r="85" customFormat="false" ht="15" hidden="false" customHeight="false" outlineLevel="0" collapsed="false">
      <c r="A85" s="88" t="n">
        <v>6</v>
      </c>
      <c r="B85" s="15" t="s">
        <v>76</v>
      </c>
      <c r="C85" s="35" t="n">
        <f aca="false">(D85+E85)</f>
        <v>11</v>
      </c>
      <c r="D85" s="35" t="n">
        <v>4</v>
      </c>
      <c r="E85" s="35" t="n">
        <v>7</v>
      </c>
      <c r="F85" s="35" t="n">
        <v>16</v>
      </c>
      <c r="G85" s="35" t="n">
        <v>23</v>
      </c>
      <c r="H85" s="36" t="n">
        <v>13</v>
      </c>
      <c r="I85" s="37" t="n">
        <f aca="false">(F85/G85)</f>
        <v>0.695652173913044</v>
      </c>
      <c r="J85" s="41" t="s">
        <v>11</v>
      </c>
    </row>
    <row r="86" customFormat="false" ht="15" hidden="false" customHeight="false" outlineLevel="0" collapsed="false">
      <c r="A86" s="72" t="n">
        <v>7</v>
      </c>
      <c r="B86" s="15" t="s">
        <v>77</v>
      </c>
      <c r="C86" s="35" t="n">
        <f aca="false">(D86+E86)</f>
        <v>11</v>
      </c>
      <c r="D86" s="35" t="n">
        <v>2</v>
      </c>
      <c r="E86" s="35" t="n">
        <v>9</v>
      </c>
      <c r="F86" s="35" t="n">
        <v>18</v>
      </c>
      <c r="G86" s="35" t="n">
        <v>27</v>
      </c>
      <c r="H86" s="36" t="n">
        <v>11</v>
      </c>
      <c r="I86" s="37" t="n">
        <f aca="false">(F86/G86)</f>
        <v>0.666666666666667</v>
      </c>
      <c r="J86" s="41" t="s">
        <v>22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1</v>
      </c>
      <c r="D87" s="112" t="n">
        <v>1</v>
      </c>
      <c r="E87" s="112" t="n">
        <v>10</v>
      </c>
      <c r="F87" s="112" t="n">
        <v>5</v>
      </c>
      <c r="G87" s="112" t="n">
        <v>31</v>
      </c>
      <c r="H87" s="131" t="n">
        <v>3</v>
      </c>
      <c r="I87" s="114" t="n">
        <f aca="false">(F87/G87)</f>
        <v>0.161290322580645</v>
      </c>
      <c r="J87" s="41" t="s">
        <v>22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L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L89" s="98"/>
    </row>
    <row r="90" customFormat="false" ht="15.75" hidden="false" customHeight="false" outlineLevel="0" collapsed="false">
      <c r="B90" s="25"/>
      <c r="C90" s="26" t="n">
        <f aca="false">SUM(C80:C87)</f>
        <v>88</v>
      </c>
      <c r="D90" s="26" t="n">
        <f aca="false">SUM(D80:D87)</f>
        <v>44</v>
      </c>
      <c r="E90" s="26" t="n">
        <f aca="false">SUM(E80:E87)</f>
        <v>44</v>
      </c>
      <c r="F90" s="26" t="n">
        <f aca="false">SUM(F80:F87)</f>
        <v>165</v>
      </c>
      <c r="G90" s="26" t="n">
        <f aca="false">SUM(G80:G87)</f>
        <v>165</v>
      </c>
      <c r="H90" s="26" t="n">
        <f aca="false">SUM(H80:H87)</f>
        <v>131</v>
      </c>
      <c r="I90" s="103" t="n">
        <v>-1</v>
      </c>
      <c r="L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L3:L6"/>
    <mergeCell ref="L13:L14"/>
    <mergeCell ref="H17:I17"/>
    <mergeCell ref="L19:L22"/>
    <mergeCell ref="L29:L30"/>
    <mergeCell ref="H33:I33"/>
    <mergeCell ref="L35:L38"/>
    <mergeCell ref="H49:I49"/>
    <mergeCell ref="L51:L54"/>
    <mergeCell ref="H64:I64"/>
    <mergeCell ref="L65:L68"/>
    <mergeCell ref="L74:L75"/>
    <mergeCell ref="H78:I78"/>
    <mergeCell ref="L80:L83"/>
    <mergeCell ref="L88:L89"/>
  </mergeCells>
  <printOptions headings="false" gridLines="false" gridLinesSet="true" horizontalCentered="false" verticalCentered="false"/>
  <pageMargins left="0.270138888888889" right="0.259722222222222" top="0.379861111111111" bottom="0.4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12</v>
      </c>
      <c r="G1" s="54" t="s">
        <v>105</v>
      </c>
      <c r="H1" s="6" t="n">
        <v>4022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7</v>
      </c>
      <c r="D3" s="76" t="n">
        <v>17</v>
      </c>
      <c r="E3" s="76" t="n">
        <v>0</v>
      </c>
      <c r="F3" s="76" t="n">
        <v>51</v>
      </c>
      <c r="G3" s="76" t="n">
        <v>8</v>
      </c>
      <c r="H3" s="77" t="n">
        <v>49</v>
      </c>
      <c r="I3" s="78" t="n">
        <f aca="false">(F3/G3)</f>
        <v>6.375</v>
      </c>
      <c r="J3" s="41" t="s">
        <v>33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7</v>
      </c>
      <c r="D4" s="82" t="n">
        <v>14</v>
      </c>
      <c r="E4" s="82" t="n">
        <v>3</v>
      </c>
      <c r="F4" s="82" t="n">
        <v>46</v>
      </c>
      <c r="G4" s="82" t="n">
        <v>11</v>
      </c>
      <c r="H4" s="83" t="n">
        <v>44</v>
      </c>
      <c r="I4" s="84" t="n">
        <f aca="false">(F4/G4)</f>
        <v>4.18181818181818</v>
      </c>
      <c r="J4" s="41" t="s">
        <v>35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7</v>
      </c>
      <c r="D5" s="82" t="n">
        <v>13</v>
      </c>
      <c r="E5" s="82" t="n">
        <v>4</v>
      </c>
      <c r="F5" s="82" t="n">
        <v>45</v>
      </c>
      <c r="G5" s="82" t="n">
        <v>24</v>
      </c>
      <c r="H5" s="83" t="n">
        <v>39</v>
      </c>
      <c r="I5" s="84" t="n">
        <f aca="false">(F5/G5)</f>
        <v>1.875</v>
      </c>
      <c r="J5" s="41" t="s">
        <v>11</v>
      </c>
      <c r="K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7</v>
      </c>
      <c r="D6" s="82" t="n">
        <v>10</v>
      </c>
      <c r="E6" s="82" t="n">
        <v>7</v>
      </c>
      <c r="F6" s="82" t="n">
        <v>38</v>
      </c>
      <c r="G6" s="82" t="n">
        <v>28</v>
      </c>
      <c r="H6" s="83" t="n">
        <v>30</v>
      </c>
      <c r="I6" s="84" t="n">
        <f aca="false">(F6/G6)</f>
        <v>1.35714285714286</v>
      </c>
      <c r="J6" s="41" t="s">
        <v>19</v>
      </c>
      <c r="K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17</v>
      </c>
      <c r="D7" s="85" t="n">
        <v>10</v>
      </c>
      <c r="E7" s="85" t="n">
        <v>7</v>
      </c>
      <c r="F7" s="85" t="n">
        <v>33</v>
      </c>
      <c r="G7" s="85" t="n">
        <v>28</v>
      </c>
      <c r="H7" s="86" t="n">
        <v>30</v>
      </c>
      <c r="I7" s="87" t="n">
        <f aca="false">(F7/G7)</f>
        <v>1.17857142857143</v>
      </c>
      <c r="J7" s="41" t="s">
        <v>16</v>
      </c>
      <c r="K7" s="1"/>
    </row>
    <row r="8" s="14" customFormat="true" ht="15" hidden="false" customHeight="false" outlineLevel="0" collapsed="false">
      <c r="A8" s="88" t="n">
        <v>6</v>
      </c>
      <c r="B8" s="15" t="s">
        <v>9</v>
      </c>
      <c r="C8" s="16" t="n">
        <f aca="false">(D8+E8)</f>
        <v>17</v>
      </c>
      <c r="D8" s="16" t="n">
        <v>9</v>
      </c>
      <c r="E8" s="16" t="n">
        <v>8</v>
      </c>
      <c r="F8" s="16" t="n">
        <v>33</v>
      </c>
      <c r="G8" s="16" t="n">
        <v>31</v>
      </c>
      <c r="H8" s="17" t="n">
        <v>26</v>
      </c>
      <c r="I8" s="18" t="n">
        <f aca="false">(F8/G8)</f>
        <v>1.06451612903226</v>
      </c>
      <c r="J8" s="41" t="s">
        <v>16</v>
      </c>
      <c r="K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17</v>
      </c>
      <c r="D9" s="16" t="n">
        <v>7</v>
      </c>
      <c r="E9" s="16" t="n">
        <v>10</v>
      </c>
      <c r="F9" s="16" t="n">
        <v>33</v>
      </c>
      <c r="G9" s="16" t="n">
        <v>35</v>
      </c>
      <c r="H9" s="17" t="n">
        <v>22</v>
      </c>
      <c r="I9" s="18" t="n">
        <f aca="false">(F9/G9)</f>
        <v>0.942857142857143</v>
      </c>
      <c r="J9" s="41" t="s">
        <v>11</v>
      </c>
      <c r="K9" s="1"/>
    </row>
    <row r="10" s="14" customFormat="true" ht="15" hidden="false" customHeight="false" outlineLevel="0" collapsed="false">
      <c r="A10" s="88" t="n">
        <v>8</v>
      </c>
      <c r="B10" s="15" t="s">
        <v>12</v>
      </c>
      <c r="C10" s="16" t="n">
        <f aca="false">(D10+E10)</f>
        <v>17</v>
      </c>
      <c r="D10" s="16" t="n">
        <v>6</v>
      </c>
      <c r="E10" s="16" t="n">
        <v>11</v>
      </c>
      <c r="F10" s="16" t="n">
        <v>26</v>
      </c>
      <c r="G10" s="16" t="n">
        <v>42</v>
      </c>
      <c r="H10" s="17" t="n">
        <v>17</v>
      </c>
      <c r="I10" s="18" t="n">
        <f aca="false">(F10/G10)</f>
        <v>0.619047619047619</v>
      </c>
      <c r="J10" s="41" t="s">
        <v>22</v>
      </c>
      <c r="K10" s="1"/>
    </row>
    <row r="11" s="14" customFormat="true" ht="15" hidden="false" customHeight="false" outlineLevel="0" collapsed="false">
      <c r="A11" s="72" t="n">
        <v>9</v>
      </c>
      <c r="B11" s="15" t="s">
        <v>25</v>
      </c>
      <c r="C11" s="16" t="n">
        <f aca="false">(D11+E11)</f>
        <v>17</v>
      </c>
      <c r="D11" s="16" t="n">
        <v>5</v>
      </c>
      <c r="E11" s="16" t="n">
        <v>12</v>
      </c>
      <c r="F11" s="16" t="n">
        <v>22</v>
      </c>
      <c r="G11" s="16" t="n">
        <v>40</v>
      </c>
      <c r="H11" s="17" t="n">
        <v>15</v>
      </c>
      <c r="I11" s="18" t="n">
        <f aca="false">(F11/G11)</f>
        <v>0.55</v>
      </c>
      <c r="J11" s="41" t="s">
        <v>22</v>
      </c>
      <c r="K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17</v>
      </c>
      <c r="D12" s="90" t="n">
        <v>4</v>
      </c>
      <c r="E12" s="90" t="n">
        <v>13</v>
      </c>
      <c r="F12" s="90" t="n">
        <v>20</v>
      </c>
      <c r="G12" s="90" t="n">
        <v>43</v>
      </c>
      <c r="H12" s="91" t="n">
        <v>13</v>
      </c>
      <c r="I12" s="92" t="n">
        <f aca="false">(F12/G12)</f>
        <v>0.465116279069767</v>
      </c>
      <c r="J12" s="41" t="s">
        <v>11</v>
      </c>
      <c r="K12" s="1"/>
    </row>
    <row r="13" s="14" customFormat="true" ht="15" hidden="false" customHeight="true" outlineLevel="0" collapsed="false">
      <c r="A13" s="93" t="n">
        <v>11</v>
      </c>
      <c r="B13" s="94" t="s">
        <v>23</v>
      </c>
      <c r="C13" s="95" t="n">
        <f aca="false">(D13+E13)</f>
        <v>17</v>
      </c>
      <c r="D13" s="95" t="n">
        <v>5</v>
      </c>
      <c r="E13" s="95" t="n">
        <v>12</v>
      </c>
      <c r="F13" s="95" t="n">
        <v>17</v>
      </c>
      <c r="G13" s="95" t="n">
        <v>42</v>
      </c>
      <c r="H13" s="135" t="n">
        <v>13</v>
      </c>
      <c r="I13" s="97" t="n">
        <f aca="false">(F13/G13)</f>
        <v>0.404761904761905</v>
      </c>
      <c r="J13" s="41" t="s">
        <v>22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7</v>
      </c>
      <c r="D14" s="100" t="n">
        <v>2</v>
      </c>
      <c r="E14" s="100" t="n">
        <v>15</v>
      </c>
      <c r="F14" s="100" t="n">
        <v>15</v>
      </c>
      <c r="G14" s="100" t="n">
        <v>47</v>
      </c>
      <c r="H14" s="101" t="n">
        <v>7</v>
      </c>
      <c r="I14" s="102" t="n">
        <f aca="false">(F14/G14)</f>
        <v>0.319148936170213</v>
      </c>
      <c r="J14" s="41" t="s">
        <v>19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204</v>
      </c>
      <c r="D15" s="26" t="n">
        <f aca="false">SUM(D3:D14)</f>
        <v>102</v>
      </c>
      <c r="E15" s="26" t="n">
        <f aca="false">SUM(E3:E14)</f>
        <v>102</v>
      </c>
      <c r="F15" s="26" t="n">
        <f aca="false">SUM(F3:F14)</f>
        <v>379</v>
      </c>
      <c r="G15" s="26" t="n">
        <f aca="false">SUM(G3:G14)</f>
        <v>379</v>
      </c>
      <c r="H15" s="26" t="n">
        <f aca="false">SUM(H3:H14)</f>
        <v>305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12</v>
      </c>
      <c r="G17" s="54" t="s">
        <v>105</v>
      </c>
      <c r="H17" s="6" t="n">
        <v>40223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31</v>
      </c>
      <c r="C19" s="76" t="n">
        <f aca="false">(D19+E19)</f>
        <v>17</v>
      </c>
      <c r="D19" s="76" t="n">
        <v>15</v>
      </c>
      <c r="E19" s="76" t="n">
        <v>2</v>
      </c>
      <c r="F19" s="76" t="n">
        <v>46</v>
      </c>
      <c r="G19" s="76" t="n">
        <v>11</v>
      </c>
      <c r="H19" s="77" t="n">
        <v>45</v>
      </c>
      <c r="I19" s="78" t="n">
        <f aca="false">(F19/G19)</f>
        <v>4.18181818181818</v>
      </c>
      <c r="J19" s="41" t="s">
        <v>11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29</v>
      </c>
      <c r="C20" s="82" t="n">
        <f aca="false">(D20+E20)</f>
        <v>17</v>
      </c>
      <c r="D20" s="82" t="n">
        <v>15</v>
      </c>
      <c r="E20" s="82" t="n">
        <v>2</v>
      </c>
      <c r="F20" s="82" t="n">
        <v>47</v>
      </c>
      <c r="G20" s="82" t="n">
        <v>12</v>
      </c>
      <c r="H20" s="83" t="n">
        <v>44</v>
      </c>
      <c r="I20" s="84" t="n">
        <f aca="false">(F20/G20)</f>
        <v>3.91666666666667</v>
      </c>
      <c r="J20" s="41" t="s">
        <v>11</v>
      </c>
      <c r="K20" s="79"/>
    </row>
    <row r="21" s="14" customFormat="true" ht="15" hidden="false" customHeight="false" outlineLevel="0" collapsed="false">
      <c r="A21" s="80" t="n">
        <v>3</v>
      </c>
      <c r="B21" s="81" t="s">
        <v>30</v>
      </c>
      <c r="C21" s="82" t="n">
        <f aca="false">(D21+E21)</f>
        <v>17</v>
      </c>
      <c r="D21" s="82" t="n">
        <v>15</v>
      </c>
      <c r="E21" s="82" t="n">
        <v>2</v>
      </c>
      <c r="F21" s="82" t="n">
        <v>47</v>
      </c>
      <c r="G21" s="82" t="n">
        <v>12</v>
      </c>
      <c r="H21" s="83" t="n">
        <v>44</v>
      </c>
      <c r="I21" s="84" t="n">
        <f aca="false">(F21/G21)</f>
        <v>3.91666666666667</v>
      </c>
      <c r="J21" s="41" t="s">
        <v>33</v>
      </c>
      <c r="K21" s="79"/>
    </row>
    <row r="22" s="14" customFormat="true" ht="15" hidden="false" customHeight="false" outlineLevel="0" collapsed="false">
      <c r="A22" s="80" t="n">
        <v>4</v>
      </c>
      <c r="B22" s="81" t="s">
        <v>28</v>
      </c>
      <c r="C22" s="82" t="n">
        <f aca="false">(D22+E22)</f>
        <v>17</v>
      </c>
      <c r="D22" s="82" t="n">
        <v>13</v>
      </c>
      <c r="E22" s="82" t="n">
        <v>4</v>
      </c>
      <c r="F22" s="82" t="n">
        <v>41</v>
      </c>
      <c r="G22" s="82" t="n">
        <v>14</v>
      </c>
      <c r="H22" s="83" t="n">
        <v>39</v>
      </c>
      <c r="I22" s="84" t="n">
        <f aca="false">(F22/G22)</f>
        <v>2.92857142857143</v>
      </c>
      <c r="J22" s="41" t="s">
        <v>16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7</v>
      </c>
      <c r="D23" s="85" t="n">
        <v>12</v>
      </c>
      <c r="E23" s="85" t="n">
        <v>5</v>
      </c>
      <c r="F23" s="85" t="n">
        <v>39</v>
      </c>
      <c r="G23" s="85" t="n">
        <v>18</v>
      </c>
      <c r="H23" s="86" t="n">
        <v>36</v>
      </c>
      <c r="I23" s="87" t="n">
        <f aca="false">(F23/G23)</f>
        <v>2.16666666666667</v>
      </c>
      <c r="J23" s="41" t="s">
        <v>19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7</v>
      </c>
      <c r="D24" s="16" t="n">
        <v>7</v>
      </c>
      <c r="E24" s="16" t="n">
        <v>10</v>
      </c>
      <c r="F24" s="16" t="n">
        <v>26</v>
      </c>
      <c r="G24" s="16" t="n">
        <v>31</v>
      </c>
      <c r="H24" s="17" t="n">
        <v>23</v>
      </c>
      <c r="I24" s="18" t="n">
        <f aca="false">(F24/G24)</f>
        <v>0.838709677419355</v>
      </c>
      <c r="J24" s="41" t="s">
        <v>35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17</v>
      </c>
      <c r="D25" s="16" t="n">
        <v>6</v>
      </c>
      <c r="E25" s="16" t="n">
        <v>11</v>
      </c>
      <c r="F25" s="16" t="n">
        <v>23</v>
      </c>
      <c r="G25" s="16" t="n">
        <v>37</v>
      </c>
      <c r="H25" s="17" t="n">
        <v>19</v>
      </c>
      <c r="I25" s="18" t="n">
        <f aca="false">(F25/G25)</f>
        <v>0.621621621621622</v>
      </c>
      <c r="J25" s="41" t="s">
        <v>22</v>
      </c>
      <c r="K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17</v>
      </c>
      <c r="D26" s="16" t="n">
        <v>7</v>
      </c>
      <c r="E26" s="16" t="n">
        <v>10</v>
      </c>
      <c r="F26" s="16" t="n">
        <v>22</v>
      </c>
      <c r="G26" s="16" t="n">
        <v>39</v>
      </c>
      <c r="H26" s="17" t="n">
        <v>18</v>
      </c>
      <c r="I26" s="18" t="n">
        <f aca="false">(F26/G26)</f>
        <v>0.564102564102564</v>
      </c>
      <c r="J26" s="41" t="s">
        <v>11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17</v>
      </c>
      <c r="D27" s="16" t="n">
        <v>5</v>
      </c>
      <c r="E27" s="16" t="n">
        <v>12</v>
      </c>
      <c r="F27" s="16" t="n">
        <v>19</v>
      </c>
      <c r="G27" s="16" t="n">
        <v>38</v>
      </c>
      <c r="H27" s="17" t="n">
        <v>15</v>
      </c>
      <c r="I27" s="18" t="n">
        <f aca="false">(F27/G27)</f>
        <v>0.5</v>
      </c>
      <c r="J27" s="4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17</v>
      </c>
      <c r="D28" s="90" t="n">
        <v>4</v>
      </c>
      <c r="E28" s="90" t="n">
        <v>13</v>
      </c>
      <c r="F28" s="90" t="n">
        <v>18</v>
      </c>
      <c r="G28" s="90" t="n">
        <v>42</v>
      </c>
      <c r="H28" s="91" t="n">
        <v>12</v>
      </c>
      <c r="I28" s="92" t="n">
        <f aca="false">(F28/G28)</f>
        <v>0.428571428571429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7</v>
      </c>
      <c r="D29" s="95" t="n">
        <v>2</v>
      </c>
      <c r="E29" s="95" t="n">
        <v>15</v>
      </c>
      <c r="F29" s="95" t="n">
        <v>12</v>
      </c>
      <c r="G29" s="95" t="n">
        <v>46</v>
      </c>
      <c r="H29" s="96" t="n">
        <v>7</v>
      </c>
      <c r="I29" s="97" t="n">
        <f aca="false">(F29/G29)</f>
        <v>0.260869565217391</v>
      </c>
      <c r="J29" s="41" t="s">
        <v>11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7</v>
      </c>
      <c r="D30" s="100" t="n">
        <v>1</v>
      </c>
      <c r="E30" s="100" t="n">
        <v>16</v>
      </c>
      <c r="F30" s="100" t="n">
        <v>8</v>
      </c>
      <c r="G30" s="100" t="n">
        <v>48</v>
      </c>
      <c r="H30" s="101" t="n">
        <v>4</v>
      </c>
      <c r="I30" s="102" t="n">
        <f aca="false">(F30/G30)</f>
        <v>0.166666666666667</v>
      </c>
      <c r="J30" s="4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204</v>
      </c>
      <c r="D31" s="26" t="n">
        <f aca="false">SUM(D19:D30)</f>
        <v>102</v>
      </c>
      <c r="E31" s="26" t="n">
        <f aca="false">SUM(E19:E30)</f>
        <v>102</v>
      </c>
      <c r="F31" s="26" t="n">
        <f aca="false">SUM(F19:F30)</f>
        <v>348</v>
      </c>
      <c r="G31" s="26" t="n">
        <f aca="false">SUM(G19:G30)</f>
        <v>348</v>
      </c>
      <c r="H31" s="26" t="n">
        <f aca="false">SUM(H19:H30)</f>
        <v>306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12</v>
      </c>
      <c r="G33" s="54" t="s">
        <v>105</v>
      </c>
      <c r="H33" s="6" t="n">
        <v>40223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15</v>
      </c>
      <c r="D35" s="106" t="n">
        <v>13</v>
      </c>
      <c r="E35" s="106" t="n">
        <v>2</v>
      </c>
      <c r="F35" s="106" t="n">
        <v>41</v>
      </c>
      <c r="G35" s="106" t="n">
        <v>8</v>
      </c>
      <c r="H35" s="107" t="n">
        <v>40</v>
      </c>
      <c r="I35" s="108" t="n">
        <f aca="false">(F35/G35)</f>
        <v>5.125</v>
      </c>
      <c r="J35" s="41" t="s">
        <v>11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15</v>
      </c>
      <c r="D36" s="109" t="n">
        <v>14</v>
      </c>
      <c r="E36" s="109" t="n">
        <v>1</v>
      </c>
      <c r="F36" s="109" t="n">
        <v>42</v>
      </c>
      <c r="G36" s="109" t="n">
        <v>12</v>
      </c>
      <c r="H36" s="110" t="n">
        <v>38</v>
      </c>
      <c r="I36" s="111" t="n">
        <f aca="false">(F36/G36)</f>
        <v>3.5</v>
      </c>
      <c r="J36" s="41" t="s">
        <v>11</v>
      </c>
      <c r="K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16</v>
      </c>
      <c r="D37" s="109" t="n">
        <v>12</v>
      </c>
      <c r="E37" s="109" t="n">
        <v>4</v>
      </c>
      <c r="F37" s="109" t="n">
        <v>40</v>
      </c>
      <c r="G37" s="109" t="n">
        <v>14</v>
      </c>
      <c r="H37" s="110" t="n">
        <v>37</v>
      </c>
      <c r="I37" s="111" t="n">
        <f aca="false">(F37/G37)</f>
        <v>2.85714285714286</v>
      </c>
      <c r="J37" s="41" t="s">
        <v>11</v>
      </c>
      <c r="K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6</v>
      </c>
      <c r="D38" s="109" t="n">
        <v>12</v>
      </c>
      <c r="E38" s="109" t="n">
        <v>4</v>
      </c>
      <c r="F38" s="109" t="n">
        <v>39</v>
      </c>
      <c r="G38" s="109" t="n">
        <v>15</v>
      </c>
      <c r="H38" s="110" t="n">
        <v>37</v>
      </c>
      <c r="I38" s="111" t="n">
        <f aca="false">(F38/G38)</f>
        <v>2.6</v>
      </c>
      <c r="J38" s="41" t="s">
        <v>11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5</v>
      </c>
      <c r="D39" s="60" t="n">
        <v>9</v>
      </c>
      <c r="E39" s="60" t="n">
        <v>6</v>
      </c>
      <c r="F39" s="60" t="n">
        <v>31</v>
      </c>
      <c r="G39" s="60" t="n">
        <v>20</v>
      </c>
      <c r="H39" s="61" t="n">
        <v>28</v>
      </c>
      <c r="I39" s="62" t="n">
        <f aca="false">(F39/G39)</f>
        <v>1.55</v>
      </c>
      <c r="J39" s="41" t="s">
        <v>22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16</v>
      </c>
      <c r="D40" s="35" t="n">
        <v>7</v>
      </c>
      <c r="E40" s="35" t="n">
        <v>9</v>
      </c>
      <c r="F40" s="35" t="n">
        <v>24</v>
      </c>
      <c r="G40" s="35" t="n">
        <v>32</v>
      </c>
      <c r="H40" s="36" t="n">
        <v>19</v>
      </c>
      <c r="I40" s="37" t="n">
        <f aca="false">(F40/G40)</f>
        <v>0.75</v>
      </c>
      <c r="J40" s="41" t="s">
        <v>22</v>
      </c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15</v>
      </c>
      <c r="D41" s="35" t="n">
        <v>5</v>
      </c>
      <c r="E41" s="35" t="n">
        <v>10</v>
      </c>
      <c r="F41" s="35" t="n">
        <v>19</v>
      </c>
      <c r="G41" s="35" t="n">
        <v>30</v>
      </c>
      <c r="H41" s="36" t="n">
        <v>16</v>
      </c>
      <c r="I41" s="37" t="n">
        <f aca="false">(F41/G41)</f>
        <v>0.633333333333333</v>
      </c>
      <c r="J41" s="43"/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5</v>
      </c>
      <c r="D42" s="35" t="n">
        <v>6</v>
      </c>
      <c r="E42" s="35" t="n">
        <v>9</v>
      </c>
      <c r="F42" s="35" t="n">
        <v>20</v>
      </c>
      <c r="G42" s="35" t="n">
        <v>34</v>
      </c>
      <c r="H42" s="36" t="n">
        <v>16</v>
      </c>
      <c r="I42" s="37" t="n">
        <f aca="false">(F42/G42)</f>
        <v>0.588235294117647</v>
      </c>
      <c r="J42" s="41" t="s">
        <v>11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6</v>
      </c>
      <c r="D43" s="35" t="n">
        <v>3</v>
      </c>
      <c r="E43" s="35" t="n">
        <v>13</v>
      </c>
      <c r="F43" s="35" t="n">
        <v>13</v>
      </c>
      <c r="G43" s="35" t="n">
        <v>41</v>
      </c>
      <c r="H43" s="36" t="n">
        <v>10</v>
      </c>
      <c r="I43" s="37" t="n">
        <f aca="false">(F43/G43)</f>
        <v>0.317073170731707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5</v>
      </c>
      <c r="D44" s="112" t="n">
        <v>2</v>
      </c>
      <c r="E44" s="112" t="n">
        <v>13</v>
      </c>
      <c r="F44" s="112" t="n">
        <v>12</v>
      </c>
      <c r="G44" s="112" t="n">
        <v>40</v>
      </c>
      <c r="H44" s="113" t="n">
        <v>7</v>
      </c>
      <c r="I44" s="114" t="n">
        <f aca="false">(F44/G44)</f>
        <v>0.3</v>
      </c>
      <c r="J44" s="41" t="s">
        <v>22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6</v>
      </c>
      <c r="D45" s="116" t="n">
        <v>2</v>
      </c>
      <c r="E45" s="116" t="n">
        <v>14</v>
      </c>
      <c r="F45" s="116" t="n">
        <v>8</v>
      </c>
      <c r="G45" s="116" t="n">
        <v>43</v>
      </c>
      <c r="H45" s="117" t="n">
        <v>6</v>
      </c>
      <c r="I45" s="118" t="n">
        <f aca="false">(F45/G45)</f>
        <v>0.186046511627907</v>
      </c>
      <c r="J45" s="41" t="s">
        <v>22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70</v>
      </c>
      <c r="D47" s="26" t="n">
        <f aca="false">SUM(D35:D45)</f>
        <v>85</v>
      </c>
      <c r="E47" s="26" t="n">
        <f aca="false">SUM(E35:E45)</f>
        <v>85</v>
      </c>
      <c r="F47" s="26" t="n">
        <f aca="false">SUM(F35:F45)</f>
        <v>289</v>
      </c>
      <c r="G47" s="26" t="n">
        <f aca="false">SUM(G35:G45)</f>
        <v>289</v>
      </c>
      <c r="H47" s="124" t="n">
        <f aca="false">SUM(H35:H45)</f>
        <v>254</v>
      </c>
      <c r="I47" s="103" t="n">
        <v>-1</v>
      </c>
    </row>
    <row r="48" customFormat="false" ht="15" hidden="false" customHeight="false" outlineLevel="0" collapsed="false">
      <c r="A48" s="104"/>
      <c r="B48" s="44" t="s">
        <v>145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12</v>
      </c>
      <c r="G49" s="54" t="s">
        <v>105</v>
      </c>
      <c r="H49" s="6" t="n">
        <v>40223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3</v>
      </c>
      <c r="D51" s="106" t="n">
        <v>12</v>
      </c>
      <c r="E51" s="106" t="n">
        <v>1</v>
      </c>
      <c r="F51" s="106" t="n">
        <v>38</v>
      </c>
      <c r="G51" s="106" t="n">
        <v>5</v>
      </c>
      <c r="H51" s="107" t="n">
        <v>37</v>
      </c>
      <c r="I51" s="108" t="n">
        <f aca="false">(F51/G51)</f>
        <v>7.6</v>
      </c>
      <c r="J51" s="41" t="s">
        <v>11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4</v>
      </c>
      <c r="D52" s="109" t="n">
        <v>12</v>
      </c>
      <c r="E52" s="109" t="n">
        <v>2</v>
      </c>
      <c r="F52" s="109" t="n">
        <v>37</v>
      </c>
      <c r="G52" s="109" t="n">
        <v>9</v>
      </c>
      <c r="H52" s="110" t="n">
        <v>35</v>
      </c>
      <c r="I52" s="111" t="n">
        <f aca="false">(F52/G52)</f>
        <v>4.11111111111111</v>
      </c>
      <c r="J52" s="41" t="s">
        <v>11</v>
      </c>
      <c r="K52" s="79"/>
    </row>
    <row r="53" customFormat="false" ht="15" hidden="false" customHeight="false" outlineLevel="0" collapsed="false">
      <c r="A53" s="74" t="n">
        <v>3</v>
      </c>
      <c r="B53" s="81" t="s">
        <v>63</v>
      </c>
      <c r="C53" s="109" t="n">
        <f aca="false">(D53+E53)</f>
        <v>13</v>
      </c>
      <c r="D53" s="109" t="n">
        <v>8</v>
      </c>
      <c r="E53" s="109" t="n">
        <v>5</v>
      </c>
      <c r="F53" s="109" t="n">
        <v>25</v>
      </c>
      <c r="G53" s="109" t="n">
        <v>17</v>
      </c>
      <c r="H53" s="110" t="n">
        <v>24</v>
      </c>
      <c r="I53" s="111" t="n">
        <f aca="false">(F53/G53)</f>
        <v>1.47058823529412</v>
      </c>
      <c r="J53" s="43"/>
      <c r="K53" s="79"/>
    </row>
    <row r="54" customFormat="false" ht="15" hidden="false" customHeight="false" outlineLevel="0" collapsed="false">
      <c r="A54" s="80" t="n">
        <v>4</v>
      </c>
      <c r="B54" s="81" t="s">
        <v>57</v>
      </c>
      <c r="C54" s="109" t="n">
        <f aca="false">(D54+E54)</f>
        <v>14</v>
      </c>
      <c r="D54" s="109" t="n">
        <v>8</v>
      </c>
      <c r="E54" s="109" t="n">
        <v>6</v>
      </c>
      <c r="F54" s="109" t="n">
        <v>28</v>
      </c>
      <c r="G54" s="109" t="n">
        <v>20</v>
      </c>
      <c r="H54" s="110" t="n">
        <v>24</v>
      </c>
      <c r="I54" s="111" t="n">
        <f aca="false">(F54/G54)</f>
        <v>1.4</v>
      </c>
      <c r="J54" s="41" t="s">
        <v>11</v>
      </c>
      <c r="K54" s="79"/>
    </row>
    <row r="55" customFormat="false" ht="15" hidden="false" customHeight="false" outlineLevel="0" collapsed="false">
      <c r="A55" s="72" t="n">
        <v>5</v>
      </c>
      <c r="B55" s="59" t="s">
        <v>59</v>
      </c>
      <c r="C55" s="60" t="n">
        <f aca="false">(D55+E55)</f>
        <v>15</v>
      </c>
      <c r="D55" s="60" t="n">
        <v>7</v>
      </c>
      <c r="E55" s="60" t="n">
        <v>8</v>
      </c>
      <c r="F55" s="60" t="n">
        <v>32</v>
      </c>
      <c r="G55" s="60" t="n">
        <v>28</v>
      </c>
      <c r="H55" s="61" t="n">
        <v>24</v>
      </c>
      <c r="I55" s="62" t="n">
        <f aca="false">(F55/G55)</f>
        <v>1.14285714285714</v>
      </c>
      <c r="J55" s="41" t="s">
        <v>22</v>
      </c>
      <c r="K55" s="125"/>
    </row>
    <row r="56" customFormat="false" ht="15" hidden="false" customHeight="false" outlineLevel="0" collapsed="false">
      <c r="A56" s="88" t="n">
        <v>6</v>
      </c>
      <c r="B56" s="15" t="s">
        <v>58</v>
      </c>
      <c r="C56" s="35" t="n">
        <f aca="false">(D56+E56)</f>
        <v>13</v>
      </c>
      <c r="D56" s="35" t="n">
        <v>7</v>
      </c>
      <c r="E56" s="35" t="n">
        <v>6</v>
      </c>
      <c r="F56" s="35" t="n">
        <v>25</v>
      </c>
      <c r="G56" s="35" t="n">
        <v>24</v>
      </c>
      <c r="H56" s="47" t="n">
        <v>20</v>
      </c>
      <c r="I56" s="37" t="n">
        <f aca="false">(F56/G56)</f>
        <v>1.04166666666667</v>
      </c>
      <c r="J56" s="43"/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4</v>
      </c>
      <c r="D57" s="35" t="n">
        <v>7</v>
      </c>
      <c r="E57" s="35" t="n">
        <v>7</v>
      </c>
      <c r="F57" s="35" t="n">
        <v>23</v>
      </c>
      <c r="G57" s="35" t="n">
        <v>24</v>
      </c>
      <c r="H57" s="36" t="n">
        <v>20</v>
      </c>
      <c r="I57" s="37" t="n">
        <f aca="false">(F57/G57)</f>
        <v>0.958333333333333</v>
      </c>
      <c r="J57" s="41" t="s">
        <v>11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4</v>
      </c>
      <c r="D58" s="35" t="n">
        <v>5</v>
      </c>
      <c r="E58" s="35" t="n">
        <v>9</v>
      </c>
      <c r="F58" s="35" t="n">
        <v>15</v>
      </c>
      <c r="G58" s="35" t="n">
        <v>34</v>
      </c>
      <c r="H58" s="36" t="n">
        <v>12</v>
      </c>
      <c r="I58" s="37" t="n">
        <f aca="false">(F58/G58)</f>
        <v>0.441176470588235</v>
      </c>
      <c r="J58" s="41" t="s">
        <v>22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5</v>
      </c>
      <c r="D59" s="35" t="n">
        <v>2</v>
      </c>
      <c r="E59" s="35" t="n">
        <v>13</v>
      </c>
      <c r="F59" s="35" t="n">
        <v>9</v>
      </c>
      <c r="G59" s="35" t="n">
        <v>39</v>
      </c>
      <c r="H59" s="47" t="n">
        <v>6</v>
      </c>
      <c r="I59" s="37" t="n">
        <f aca="false">(F59/G59)</f>
        <v>0.230769230769231</v>
      </c>
      <c r="J59" s="41" t="s">
        <v>22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3</v>
      </c>
      <c r="D60" s="112" t="n">
        <v>1</v>
      </c>
      <c r="E60" s="112" t="n">
        <v>12</v>
      </c>
      <c r="F60" s="112" t="n">
        <v>6</v>
      </c>
      <c r="G60" s="112" t="n">
        <v>38</v>
      </c>
      <c r="H60" s="113" t="n">
        <v>2</v>
      </c>
      <c r="I60" s="114" t="n">
        <f aca="false">(F60/G60)</f>
        <v>0.157894736842105</v>
      </c>
      <c r="J60" s="41" t="s">
        <v>22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38</v>
      </c>
      <c r="D62" s="26" t="n">
        <f aca="false">SUM(D51:D60)</f>
        <v>69</v>
      </c>
      <c r="E62" s="26" t="n">
        <f aca="false">SUM(E51:E60)</f>
        <v>69</v>
      </c>
      <c r="F62" s="26" t="n">
        <f aca="false">SUM(F51:F60)</f>
        <v>238</v>
      </c>
      <c r="G62" s="26" t="n">
        <f aca="false">SUM(G51:G60)</f>
        <v>238</v>
      </c>
      <c r="H62" s="124" t="n">
        <f aca="false">SUM(H51:H60)</f>
        <v>204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12</v>
      </c>
      <c r="G64" s="54" t="s">
        <v>105</v>
      </c>
      <c r="H64" s="6" t="n">
        <v>40223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2</v>
      </c>
      <c r="D66" s="76" t="n">
        <v>12</v>
      </c>
      <c r="E66" s="76" t="n">
        <v>0</v>
      </c>
      <c r="F66" s="76" t="n">
        <v>36</v>
      </c>
      <c r="G66" s="76" t="n">
        <v>6</v>
      </c>
      <c r="H66" s="77" t="n">
        <v>35</v>
      </c>
      <c r="I66" s="78" t="n">
        <f aca="false">(F66/G66)</f>
        <v>6</v>
      </c>
      <c r="J66" s="41" t="s">
        <v>33</v>
      </c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2</v>
      </c>
      <c r="D67" s="82" t="n">
        <v>9</v>
      </c>
      <c r="E67" s="82" t="n">
        <v>3</v>
      </c>
      <c r="F67" s="82" t="n">
        <v>31</v>
      </c>
      <c r="G67" s="82" t="n">
        <v>13</v>
      </c>
      <c r="H67" s="83" t="n">
        <v>29</v>
      </c>
      <c r="I67" s="84" t="n">
        <f aca="false">(F67/G67)</f>
        <v>2.38461538461538</v>
      </c>
      <c r="J67" s="41" t="s">
        <v>35</v>
      </c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2</v>
      </c>
      <c r="D68" s="82" t="n">
        <v>7</v>
      </c>
      <c r="E68" s="82" t="n">
        <v>5</v>
      </c>
      <c r="F68" s="82" t="n">
        <v>27</v>
      </c>
      <c r="G68" s="82" t="n">
        <v>19</v>
      </c>
      <c r="H68" s="110" t="n">
        <v>22</v>
      </c>
      <c r="I68" s="84" t="n">
        <f aca="false">(F68/G68)</f>
        <v>1.42105263157895</v>
      </c>
      <c r="J68" s="41" t="s">
        <v>11</v>
      </c>
      <c r="K68" s="79"/>
    </row>
    <row r="69" customFormat="false" ht="15" hidden="false" customHeight="false" outlineLevel="0" collapsed="false">
      <c r="A69" s="80" t="n">
        <v>4</v>
      </c>
      <c r="B69" s="81" t="s">
        <v>71</v>
      </c>
      <c r="C69" s="82" t="n">
        <f aca="false">(D69+E69)</f>
        <v>12</v>
      </c>
      <c r="D69" s="82" t="n">
        <v>6</v>
      </c>
      <c r="E69" s="82" t="n">
        <v>6</v>
      </c>
      <c r="F69" s="82" t="n">
        <v>24</v>
      </c>
      <c r="G69" s="82" t="n">
        <v>24</v>
      </c>
      <c r="H69" s="83" t="n">
        <v>17</v>
      </c>
      <c r="I69" s="84" t="n">
        <f aca="false">(F69/G69)</f>
        <v>1</v>
      </c>
      <c r="J69" s="41" t="s">
        <v>11</v>
      </c>
    </row>
    <row r="70" customFormat="false" ht="15" hidden="false" customHeight="false" outlineLevel="0" collapsed="false">
      <c r="A70" s="72" t="n">
        <v>5</v>
      </c>
      <c r="B70" s="59" t="s">
        <v>72</v>
      </c>
      <c r="C70" s="85" t="n">
        <f aca="false">(D70+E70)</f>
        <v>12</v>
      </c>
      <c r="D70" s="85" t="n">
        <v>5</v>
      </c>
      <c r="E70" s="85" t="n">
        <v>7</v>
      </c>
      <c r="F70" s="85" t="n">
        <v>21</v>
      </c>
      <c r="G70" s="85" t="n">
        <v>24</v>
      </c>
      <c r="H70" s="86" t="n">
        <v>16</v>
      </c>
      <c r="I70" s="87" t="n">
        <f aca="false">(F70/G70)</f>
        <v>0.875</v>
      </c>
      <c r="J70" s="41" t="s">
        <v>11</v>
      </c>
      <c r="K70" s="125"/>
    </row>
    <row r="71" customFormat="false" ht="15" hidden="false" customHeight="false" outlineLevel="0" collapsed="false">
      <c r="A71" s="88" t="n">
        <v>6</v>
      </c>
      <c r="B71" s="15" t="s">
        <v>69</v>
      </c>
      <c r="C71" s="16" t="n">
        <f aca="false">(D71+E71)</f>
        <v>11</v>
      </c>
      <c r="D71" s="16" t="n">
        <v>5</v>
      </c>
      <c r="E71" s="16" t="n">
        <v>6</v>
      </c>
      <c r="F71" s="16" t="n">
        <v>17</v>
      </c>
      <c r="G71" s="16" t="n">
        <v>21</v>
      </c>
      <c r="H71" s="17" t="n">
        <v>14</v>
      </c>
      <c r="I71" s="18" t="n">
        <f aca="false">(F71/G71)</f>
        <v>0.80952380952381</v>
      </c>
      <c r="J71" s="41" t="s">
        <v>22</v>
      </c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11</v>
      </c>
      <c r="D72" s="16" t="n">
        <v>2</v>
      </c>
      <c r="E72" s="16" t="n">
        <v>9</v>
      </c>
      <c r="F72" s="16" t="n">
        <v>9</v>
      </c>
      <c r="G72" s="16" t="n">
        <v>29</v>
      </c>
      <c r="H72" s="17" t="n">
        <v>5</v>
      </c>
      <c r="I72" s="18" t="n">
        <f aca="false">(F72/G72)</f>
        <v>0.310344827586207</v>
      </c>
      <c r="J72" s="41" t="s">
        <v>22</v>
      </c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12</v>
      </c>
      <c r="D73" s="90" t="n">
        <v>1</v>
      </c>
      <c r="E73" s="90" t="n">
        <v>11</v>
      </c>
      <c r="F73" s="90" t="n">
        <v>5</v>
      </c>
      <c r="G73" s="90" t="n">
        <v>34</v>
      </c>
      <c r="H73" s="91" t="n">
        <v>3</v>
      </c>
      <c r="I73" s="92" t="n">
        <f aca="false">(F73/G73)</f>
        <v>0.147058823529412</v>
      </c>
      <c r="J73" s="41" t="s">
        <v>22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94</v>
      </c>
      <c r="D76" s="26" t="n">
        <f aca="false">SUM(D66:D73)</f>
        <v>47</v>
      </c>
      <c r="E76" s="26" t="n">
        <f aca="false">SUM(E66:E73)</f>
        <v>47</v>
      </c>
      <c r="F76" s="26" t="n">
        <f aca="false">SUM(F66:F73)</f>
        <v>170</v>
      </c>
      <c r="G76" s="26" t="n">
        <f aca="false">SUM(G66:G73)</f>
        <v>170</v>
      </c>
      <c r="H76" s="26" t="n">
        <f aca="false">SUM(H66:H73)</f>
        <v>141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12</v>
      </c>
      <c r="G78" s="54" t="s">
        <v>105</v>
      </c>
      <c r="H78" s="6" t="n">
        <v>40223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2</v>
      </c>
      <c r="D80" s="106" t="n">
        <v>11</v>
      </c>
      <c r="E80" s="106" t="n">
        <v>1</v>
      </c>
      <c r="F80" s="106" t="n">
        <v>34</v>
      </c>
      <c r="G80" s="106" t="n">
        <v>12</v>
      </c>
      <c r="H80" s="107" t="n">
        <v>30</v>
      </c>
      <c r="I80" s="108" t="n">
        <f aca="false">(F80/G80)</f>
        <v>2.83333333333333</v>
      </c>
      <c r="J80" s="43"/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1</v>
      </c>
      <c r="D81" s="109" t="n">
        <v>9</v>
      </c>
      <c r="E81" s="109" t="n">
        <v>2</v>
      </c>
      <c r="F81" s="109" t="n">
        <v>30</v>
      </c>
      <c r="G81" s="109" t="n">
        <v>14</v>
      </c>
      <c r="H81" s="110" t="n">
        <v>25</v>
      </c>
      <c r="I81" s="111" t="n">
        <f aca="false">(F81/G81)</f>
        <v>2.14285714285714</v>
      </c>
      <c r="J81" s="43"/>
      <c r="K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2</v>
      </c>
      <c r="D82" s="109" t="n">
        <v>6</v>
      </c>
      <c r="E82" s="109" t="n">
        <v>6</v>
      </c>
      <c r="F82" s="109" t="n">
        <v>23</v>
      </c>
      <c r="G82" s="109" t="n">
        <v>19</v>
      </c>
      <c r="H82" s="110" t="n">
        <v>20</v>
      </c>
      <c r="I82" s="111" t="n">
        <f aca="false">(F82/G82)</f>
        <v>1.21052631578947</v>
      </c>
      <c r="J82" s="41" t="s">
        <v>16</v>
      </c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2</v>
      </c>
      <c r="D83" s="109" t="n">
        <v>8</v>
      </c>
      <c r="E83" s="109" t="n">
        <v>4</v>
      </c>
      <c r="F83" s="109" t="n">
        <v>25</v>
      </c>
      <c r="G83" s="109" t="n">
        <v>21</v>
      </c>
      <c r="H83" s="110" t="n">
        <v>20</v>
      </c>
      <c r="I83" s="111" t="n">
        <f aca="false">(F83/G83)</f>
        <v>1.19047619047619</v>
      </c>
      <c r="J83" s="41" t="s">
        <v>11</v>
      </c>
      <c r="K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1</v>
      </c>
      <c r="D84" s="60" t="n">
        <v>6</v>
      </c>
      <c r="E84" s="60" t="n">
        <v>5</v>
      </c>
      <c r="F84" s="60" t="n">
        <v>23</v>
      </c>
      <c r="G84" s="60" t="n">
        <v>19</v>
      </c>
      <c r="H84" s="61" t="n">
        <v>18</v>
      </c>
      <c r="I84" s="62" t="n">
        <f aca="false">(F84/G84)</f>
        <v>1.21052631578947</v>
      </c>
      <c r="J84" s="41" t="s">
        <v>11</v>
      </c>
      <c r="K84" s="125"/>
    </row>
    <row r="85" customFormat="false" ht="15" hidden="false" customHeight="false" outlineLevel="0" collapsed="false">
      <c r="A85" s="88" t="n">
        <v>6</v>
      </c>
      <c r="B85" s="15" t="s">
        <v>76</v>
      </c>
      <c r="C85" s="35" t="n">
        <f aca="false">(D85+E85)</f>
        <v>12</v>
      </c>
      <c r="D85" s="35" t="n">
        <v>4</v>
      </c>
      <c r="E85" s="35" t="n">
        <v>8</v>
      </c>
      <c r="F85" s="35" t="n">
        <v>16</v>
      </c>
      <c r="G85" s="35" t="n">
        <v>26</v>
      </c>
      <c r="H85" s="36" t="n">
        <v>13</v>
      </c>
      <c r="I85" s="37" t="n">
        <f aca="false">(F85/G85)</f>
        <v>0.615384615384615</v>
      </c>
      <c r="J85" s="41" t="s">
        <v>22</v>
      </c>
    </row>
    <row r="86" customFormat="false" ht="15" hidden="false" customHeight="false" outlineLevel="0" collapsed="false">
      <c r="A86" s="72" t="n">
        <v>7</v>
      </c>
      <c r="B86" s="15" t="s">
        <v>77</v>
      </c>
      <c r="C86" s="35" t="n">
        <f aca="false">(D86+E86)</f>
        <v>12</v>
      </c>
      <c r="D86" s="35" t="n">
        <v>2</v>
      </c>
      <c r="E86" s="35" t="n">
        <v>10</v>
      </c>
      <c r="F86" s="35" t="n">
        <v>19</v>
      </c>
      <c r="G86" s="35" t="n">
        <v>30</v>
      </c>
      <c r="H86" s="36" t="n">
        <v>11</v>
      </c>
      <c r="I86" s="37" t="n">
        <f aca="false">(F86/G86)</f>
        <v>0.633333333333333</v>
      </c>
      <c r="J86" s="41" t="s">
        <v>19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2</v>
      </c>
      <c r="D87" s="112" t="n">
        <v>1</v>
      </c>
      <c r="E87" s="112" t="n">
        <v>11</v>
      </c>
      <c r="F87" s="112" t="n">
        <v>5</v>
      </c>
      <c r="G87" s="112" t="n">
        <v>34</v>
      </c>
      <c r="H87" s="113" t="n">
        <v>3</v>
      </c>
      <c r="I87" s="114" t="n">
        <f aca="false">(F87/G87)</f>
        <v>0.147058823529412</v>
      </c>
      <c r="J87" s="41" t="s">
        <v>22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94</v>
      </c>
      <c r="D90" s="26" t="n">
        <f aca="false">SUM(D80:D87)</f>
        <v>47</v>
      </c>
      <c r="E90" s="26" t="n">
        <f aca="false">SUM(E80:E87)</f>
        <v>47</v>
      </c>
      <c r="F90" s="26" t="n">
        <f aca="false">SUM(F80:F87)</f>
        <v>175</v>
      </c>
      <c r="G90" s="26" t="n">
        <f aca="false">SUM(G80:G87)</f>
        <v>175</v>
      </c>
      <c r="H90" s="26" t="n">
        <f aca="false">SUM(H80:H87)</f>
        <v>140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79861111111111" right="0.340277777777778" top="0.379861111111111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:G60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13</v>
      </c>
      <c r="G1" s="54" t="s">
        <v>105</v>
      </c>
      <c r="H1" s="6" t="n">
        <v>4023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8</v>
      </c>
      <c r="D3" s="76" t="n">
        <v>18</v>
      </c>
      <c r="E3" s="76" t="n">
        <v>0</v>
      </c>
      <c r="F3" s="76" t="n">
        <v>54</v>
      </c>
      <c r="G3" s="76" t="n">
        <v>9</v>
      </c>
      <c r="H3" s="77" t="n">
        <v>52</v>
      </c>
      <c r="I3" s="78" t="n">
        <f aca="false">(F3/G3)</f>
        <v>6</v>
      </c>
      <c r="J3" s="41" t="s">
        <v>16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8</v>
      </c>
      <c r="D4" s="82" t="n">
        <v>15</v>
      </c>
      <c r="E4" s="82" t="n">
        <v>3</v>
      </c>
      <c r="F4" s="82" t="n">
        <v>49</v>
      </c>
      <c r="G4" s="82" t="n">
        <v>11</v>
      </c>
      <c r="H4" s="83" t="n">
        <v>47</v>
      </c>
      <c r="I4" s="84" t="n">
        <f aca="false">(F4/G4)</f>
        <v>4.45454545454545</v>
      </c>
      <c r="J4" s="41" t="s">
        <v>11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8</v>
      </c>
      <c r="D5" s="82" t="n">
        <v>13</v>
      </c>
      <c r="E5" s="82" t="n">
        <v>5</v>
      </c>
      <c r="F5" s="82" t="n">
        <v>47</v>
      </c>
      <c r="G5" s="82" t="n">
        <v>27</v>
      </c>
      <c r="H5" s="83" t="n">
        <v>40</v>
      </c>
      <c r="I5" s="84" t="n">
        <f aca="false">(F5/G5)</f>
        <v>1.74074074074074</v>
      </c>
      <c r="J5" s="41" t="s">
        <v>35</v>
      </c>
      <c r="K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8</v>
      </c>
      <c r="D6" s="82" t="n">
        <v>11</v>
      </c>
      <c r="E6" s="82" t="n">
        <v>7</v>
      </c>
      <c r="F6" s="82" t="n">
        <v>41</v>
      </c>
      <c r="G6" s="82" t="n">
        <v>30</v>
      </c>
      <c r="H6" s="83" t="n">
        <v>32</v>
      </c>
      <c r="I6" s="84" t="n">
        <f aca="false">(F6/G6)</f>
        <v>1.36666666666667</v>
      </c>
      <c r="J6" s="41" t="s">
        <v>33</v>
      </c>
      <c r="K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18</v>
      </c>
      <c r="D7" s="85" t="n">
        <v>10</v>
      </c>
      <c r="E7" s="85" t="n">
        <v>8</v>
      </c>
      <c r="F7" s="85" t="n">
        <v>33</v>
      </c>
      <c r="G7" s="85" t="n">
        <v>31</v>
      </c>
      <c r="H7" s="86" t="n">
        <v>30</v>
      </c>
      <c r="I7" s="87" t="n">
        <f aca="false">(F7/G7)</f>
        <v>1.06451612903226</v>
      </c>
      <c r="J7" s="41" t="s">
        <v>22</v>
      </c>
      <c r="K7" s="1"/>
    </row>
    <row r="8" s="14" customFormat="true" ht="15" hidden="false" customHeight="false" outlineLevel="0" collapsed="false">
      <c r="A8" s="88" t="n">
        <v>6</v>
      </c>
      <c r="B8" s="15" t="s">
        <v>9</v>
      </c>
      <c r="C8" s="16" t="n">
        <f aca="false">(D8+E8)</f>
        <v>18</v>
      </c>
      <c r="D8" s="16" t="n">
        <v>10</v>
      </c>
      <c r="E8" s="16" t="n">
        <v>8</v>
      </c>
      <c r="F8" s="16" t="n">
        <v>36</v>
      </c>
      <c r="G8" s="16" t="n">
        <v>31</v>
      </c>
      <c r="H8" s="17" t="n">
        <v>29</v>
      </c>
      <c r="I8" s="18" t="n">
        <f aca="false">(F8/G8)</f>
        <v>1.16129032258065</v>
      </c>
      <c r="J8" s="41" t="s">
        <v>11</v>
      </c>
      <c r="K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18</v>
      </c>
      <c r="D9" s="16" t="n">
        <v>7</v>
      </c>
      <c r="E9" s="16" t="n">
        <v>11</v>
      </c>
      <c r="F9" s="16" t="n">
        <v>33</v>
      </c>
      <c r="G9" s="16" t="n">
        <v>38</v>
      </c>
      <c r="H9" s="17" t="n">
        <v>22</v>
      </c>
      <c r="I9" s="18" t="n">
        <f aca="false">(F9/G9)</f>
        <v>0.868421052631579</v>
      </c>
      <c r="J9" s="41" t="s">
        <v>22</v>
      </c>
      <c r="K9" s="1"/>
    </row>
    <row r="10" s="14" customFormat="true" ht="15" hidden="false" customHeight="false" outlineLevel="0" collapsed="false">
      <c r="A10" s="88" t="n">
        <v>8</v>
      </c>
      <c r="B10" s="15" t="s">
        <v>12</v>
      </c>
      <c r="C10" s="16" t="n">
        <f aca="false">(D10+E10)</f>
        <v>18</v>
      </c>
      <c r="D10" s="16" t="n">
        <v>7</v>
      </c>
      <c r="E10" s="16" t="n">
        <v>11</v>
      </c>
      <c r="F10" s="16" t="n">
        <v>29</v>
      </c>
      <c r="G10" s="16" t="n">
        <v>44</v>
      </c>
      <c r="H10" s="17" t="n">
        <v>19</v>
      </c>
      <c r="I10" s="18" t="n">
        <f aca="false">(F10/G10)</f>
        <v>0.659090909090909</v>
      </c>
      <c r="J10" s="41" t="s">
        <v>33</v>
      </c>
      <c r="K10" s="1"/>
    </row>
    <row r="11" s="14" customFormat="true" ht="15" hidden="false" customHeight="false" outlineLevel="0" collapsed="false">
      <c r="A11" s="72" t="n">
        <v>9</v>
      </c>
      <c r="B11" s="15" t="s">
        <v>25</v>
      </c>
      <c r="C11" s="16" t="n">
        <f aca="false">(D11+E11)</f>
        <v>18</v>
      </c>
      <c r="D11" s="16" t="n">
        <v>6</v>
      </c>
      <c r="E11" s="16" t="n">
        <v>12</v>
      </c>
      <c r="F11" s="16" t="n">
        <v>25</v>
      </c>
      <c r="G11" s="16" t="n">
        <v>40</v>
      </c>
      <c r="H11" s="17" t="n">
        <v>18</v>
      </c>
      <c r="I11" s="18" t="n">
        <f aca="false">(F11/G11)</f>
        <v>0.625</v>
      </c>
      <c r="J11" s="41" t="s">
        <v>11</v>
      </c>
      <c r="K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18</v>
      </c>
      <c r="D12" s="90" t="n">
        <v>4</v>
      </c>
      <c r="E12" s="90" t="n">
        <v>14</v>
      </c>
      <c r="F12" s="90" t="n">
        <v>21</v>
      </c>
      <c r="G12" s="90" t="n">
        <v>46</v>
      </c>
      <c r="H12" s="91" t="n">
        <v>13</v>
      </c>
      <c r="I12" s="92" t="n">
        <f aca="false">(F12/G12)</f>
        <v>0.456521739130435</v>
      </c>
      <c r="J12" s="41" t="s">
        <v>19</v>
      </c>
      <c r="K12" s="1"/>
    </row>
    <row r="13" s="14" customFormat="true" ht="15" hidden="false" customHeight="true" outlineLevel="0" collapsed="false">
      <c r="A13" s="93" t="n">
        <v>11</v>
      </c>
      <c r="B13" s="94" t="s">
        <v>23</v>
      </c>
      <c r="C13" s="95" t="n">
        <f aca="false">(D13+E13)</f>
        <v>18</v>
      </c>
      <c r="D13" s="95" t="n">
        <v>5</v>
      </c>
      <c r="E13" s="95" t="n">
        <v>13</v>
      </c>
      <c r="F13" s="95" t="n">
        <v>17</v>
      </c>
      <c r="G13" s="95" t="n">
        <v>45</v>
      </c>
      <c r="H13" s="135" t="n">
        <v>13</v>
      </c>
      <c r="I13" s="97" t="n">
        <f aca="false">(F13/G13)</f>
        <v>0.377777777777778</v>
      </c>
      <c r="J13" s="41" t="s">
        <v>22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8</v>
      </c>
      <c r="D14" s="100" t="n">
        <v>2</v>
      </c>
      <c r="E14" s="100" t="n">
        <v>16</v>
      </c>
      <c r="F14" s="100" t="n">
        <v>17</v>
      </c>
      <c r="G14" s="100" t="n">
        <v>50</v>
      </c>
      <c r="H14" s="101" t="n">
        <v>8</v>
      </c>
      <c r="I14" s="102" t="n">
        <f aca="false">(F14/G14)</f>
        <v>0.34</v>
      </c>
      <c r="J14" s="41" t="s">
        <v>35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216</v>
      </c>
      <c r="D15" s="26" t="n">
        <f aca="false">SUM(D3:D14)</f>
        <v>108</v>
      </c>
      <c r="E15" s="26" t="n">
        <f aca="false">SUM(E3:E14)</f>
        <v>108</v>
      </c>
      <c r="F15" s="26" t="n">
        <f aca="false">SUM(F3:F14)</f>
        <v>402</v>
      </c>
      <c r="G15" s="26" t="n">
        <f aca="false">SUM(G3:G14)</f>
        <v>402</v>
      </c>
      <c r="H15" s="26" t="n">
        <f aca="false">SUM(H3:H14)</f>
        <v>323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13</v>
      </c>
      <c r="G17" s="54" t="s">
        <v>105</v>
      </c>
      <c r="H17" s="6" t="n">
        <v>40230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18</v>
      </c>
      <c r="D19" s="76" t="n">
        <v>16</v>
      </c>
      <c r="E19" s="76" t="n">
        <v>2</v>
      </c>
      <c r="F19" s="76" t="n">
        <v>50</v>
      </c>
      <c r="G19" s="76" t="n">
        <v>12</v>
      </c>
      <c r="H19" s="77" t="n">
        <v>47</v>
      </c>
      <c r="I19" s="78" t="n">
        <f aca="false">(F19/G19)</f>
        <v>4.16666666666667</v>
      </c>
      <c r="J19" s="41" t="s">
        <v>11</v>
      </c>
      <c r="K19" s="79" t="s">
        <v>126</v>
      </c>
      <c r="L19" s="136"/>
    </row>
    <row r="20" s="14" customFormat="true" ht="15" hidden="false" customHeight="false" outlineLevel="0" collapsed="false">
      <c r="A20" s="80" t="n">
        <v>2</v>
      </c>
      <c r="B20" s="81" t="s">
        <v>31</v>
      </c>
      <c r="C20" s="82" t="n">
        <f aca="false">(D20+E20)</f>
        <v>18</v>
      </c>
      <c r="D20" s="82" t="n">
        <v>16</v>
      </c>
      <c r="E20" s="82" t="n">
        <v>2</v>
      </c>
      <c r="F20" s="82" t="n">
        <v>49</v>
      </c>
      <c r="G20" s="82" t="n">
        <v>13</v>
      </c>
      <c r="H20" s="83" t="n">
        <v>47</v>
      </c>
      <c r="I20" s="84" t="n">
        <f aca="false">(F20/G20)</f>
        <v>3.76923076923077</v>
      </c>
      <c r="J20" s="41" t="s">
        <v>33</v>
      </c>
      <c r="K20" s="79"/>
    </row>
    <row r="21" s="14" customFormat="true" ht="15" hidden="false" customHeight="false" outlineLevel="0" collapsed="false">
      <c r="A21" s="80" t="n">
        <v>3</v>
      </c>
      <c r="B21" s="81" t="s">
        <v>30</v>
      </c>
      <c r="C21" s="82" t="n">
        <f aca="false">(D21+E21)</f>
        <v>18</v>
      </c>
      <c r="D21" s="82" t="n">
        <v>15</v>
      </c>
      <c r="E21" s="82" t="n">
        <v>3</v>
      </c>
      <c r="F21" s="82" t="n">
        <v>49</v>
      </c>
      <c r="G21" s="82" t="n">
        <v>15</v>
      </c>
      <c r="H21" s="83" t="n">
        <v>45</v>
      </c>
      <c r="I21" s="84" t="n">
        <f aca="false">(F21/G21)</f>
        <v>3.26666666666667</v>
      </c>
      <c r="J21" s="41" t="s">
        <v>35</v>
      </c>
      <c r="K21" s="79"/>
      <c r="L21" s="136"/>
    </row>
    <row r="22" s="14" customFormat="true" ht="15" hidden="false" customHeight="false" outlineLevel="0" collapsed="false">
      <c r="A22" s="80" t="n">
        <v>4</v>
      </c>
      <c r="B22" s="81" t="s">
        <v>28</v>
      </c>
      <c r="C22" s="82" t="n">
        <f aca="false">(D22+E22)</f>
        <v>18</v>
      </c>
      <c r="D22" s="82" t="n">
        <v>14</v>
      </c>
      <c r="E22" s="82" t="n">
        <v>4</v>
      </c>
      <c r="F22" s="82" t="n">
        <v>44</v>
      </c>
      <c r="G22" s="82" t="n">
        <v>14</v>
      </c>
      <c r="H22" s="83" t="n">
        <v>42</v>
      </c>
      <c r="I22" s="84" t="n">
        <f aca="false">(F22/G22)</f>
        <v>3.14285714285714</v>
      </c>
      <c r="J22" s="41" t="s">
        <v>11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8</v>
      </c>
      <c r="D23" s="85" t="n">
        <v>12</v>
      </c>
      <c r="E23" s="85" t="n">
        <v>6</v>
      </c>
      <c r="F23" s="85" t="n">
        <v>39</v>
      </c>
      <c r="G23" s="85" t="n">
        <v>21</v>
      </c>
      <c r="H23" s="86" t="n">
        <v>36</v>
      </c>
      <c r="I23" s="87" t="n">
        <f aca="false">(F23/G23)</f>
        <v>1.85714285714286</v>
      </c>
      <c r="J23" s="41" t="s">
        <v>22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8</v>
      </c>
      <c r="D24" s="16" t="n">
        <v>8</v>
      </c>
      <c r="E24" s="16" t="n">
        <v>10</v>
      </c>
      <c r="F24" s="16" t="n">
        <v>29</v>
      </c>
      <c r="G24" s="16" t="n">
        <v>31</v>
      </c>
      <c r="H24" s="17" t="n">
        <v>26</v>
      </c>
      <c r="I24" s="18" t="n">
        <f aca="false">(F24/G24)</f>
        <v>0.935483870967742</v>
      </c>
      <c r="J24" s="41" t="s">
        <v>11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18</v>
      </c>
      <c r="D25" s="16" t="n">
        <v>6</v>
      </c>
      <c r="E25" s="16" t="n">
        <v>12</v>
      </c>
      <c r="F25" s="16" t="n">
        <v>23</v>
      </c>
      <c r="G25" s="16" t="n">
        <v>40</v>
      </c>
      <c r="H25" s="17" t="n">
        <v>19</v>
      </c>
      <c r="I25" s="18" t="n">
        <f aca="false">(F25/G25)</f>
        <v>0.575</v>
      </c>
      <c r="J25" s="41" t="s">
        <v>22</v>
      </c>
      <c r="K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18</v>
      </c>
      <c r="D26" s="16" t="n">
        <v>7</v>
      </c>
      <c r="E26" s="16" t="n">
        <v>11</v>
      </c>
      <c r="F26" s="16" t="n">
        <v>23</v>
      </c>
      <c r="G26" s="16" t="n">
        <v>42</v>
      </c>
      <c r="H26" s="17" t="n">
        <v>18</v>
      </c>
      <c r="I26" s="18" t="n">
        <f aca="false">(F26/G26)</f>
        <v>0.547619047619048</v>
      </c>
      <c r="J26" s="41" t="s">
        <v>19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18</v>
      </c>
      <c r="D27" s="16" t="n">
        <v>5</v>
      </c>
      <c r="E27" s="16" t="n">
        <v>13</v>
      </c>
      <c r="F27" s="16" t="n">
        <v>21</v>
      </c>
      <c r="G27" s="16" t="n">
        <v>41</v>
      </c>
      <c r="H27" s="17" t="n">
        <v>16</v>
      </c>
      <c r="I27" s="18" t="n">
        <f aca="false">(F27/G27)</f>
        <v>0.51219512195122</v>
      </c>
      <c r="J27" s="41" t="s">
        <v>35</v>
      </c>
      <c r="K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18</v>
      </c>
      <c r="D28" s="90" t="n">
        <v>5</v>
      </c>
      <c r="E28" s="90" t="n">
        <v>13</v>
      </c>
      <c r="F28" s="90" t="n">
        <v>21</v>
      </c>
      <c r="G28" s="90" t="n">
        <v>43</v>
      </c>
      <c r="H28" s="91" t="n">
        <v>15</v>
      </c>
      <c r="I28" s="92" t="n">
        <f aca="false">(F28/G28)</f>
        <v>0.488372093023256</v>
      </c>
      <c r="J28" s="41" t="s">
        <v>16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8</v>
      </c>
      <c r="D29" s="95" t="n">
        <v>2</v>
      </c>
      <c r="E29" s="95" t="n">
        <v>16</v>
      </c>
      <c r="F29" s="95" t="n">
        <v>12</v>
      </c>
      <c r="G29" s="95" t="n">
        <v>49</v>
      </c>
      <c r="H29" s="96" t="n">
        <v>7</v>
      </c>
      <c r="I29" s="97" t="n">
        <f aca="false">(F29/G29)</f>
        <v>0.244897959183673</v>
      </c>
      <c r="J29" s="41" t="s">
        <v>22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8</v>
      </c>
      <c r="D30" s="100" t="n">
        <v>2</v>
      </c>
      <c r="E30" s="100" t="n">
        <v>16</v>
      </c>
      <c r="F30" s="100" t="n">
        <v>11</v>
      </c>
      <c r="G30" s="100" t="n">
        <v>50</v>
      </c>
      <c r="H30" s="101" t="n">
        <v>6</v>
      </c>
      <c r="I30" s="102" t="n">
        <f aca="false">(F30/G30)</f>
        <v>0.22</v>
      </c>
      <c r="J30" s="41" t="s">
        <v>33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216</v>
      </c>
      <c r="D31" s="26" t="n">
        <f aca="false">SUM(D19:D30)</f>
        <v>108</v>
      </c>
      <c r="E31" s="26" t="n">
        <f aca="false">SUM(E19:E30)</f>
        <v>108</v>
      </c>
      <c r="F31" s="26" t="n">
        <f aca="false">SUM(F19:F30)</f>
        <v>371</v>
      </c>
      <c r="G31" s="26" t="n">
        <f aca="false">SUM(G19:G30)</f>
        <v>371</v>
      </c>
      <c r="H31" s="26" t="n">
        <f aca="false">SUM(H19:H30)</f>
        <v>324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13</v>
      </c>
      <c r="G33" s="54" t="s">
        <v>105</v>
      </c>
      <c r="H33" s="6" t="n">
        <v>40230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16</v>
      </c>
      <c r="D35" s="106" t="n">
        <v>14</v>
      </c>
      <c r="E35" s="106" t="n">
        <v>2</v>
      </c>
      <c r="F35" s="106" t="n">
        <v>44</v>
      </c>
      <c r="G35" s="106" t="n">
        <v>8</v>
      </c>
      <c r="H35" s="107" t="n">
        <v>43</v>
      </c>
      <c r="I35" s="108" t="n">
        <f aca="false">(F35/G35)</f>
        <v>5.5</v>
      </c>
      <c r="J35" s="41" t="s">
        <v>11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16</v>
      </c>
      <c r="D36" s="109" t="n">
        <v>15</v>
      </c>
      <c r="E36" s="109" t="n">
        <v>1</v>
      </c>
      <c r="F36" s="109" t="n">
        <v>45</v>
      </c>
      <c r="G36" s="109" t="n">
        <v>12</v>
      </c>
      <c r="H36" s="110" t="n">
        <v>41</v>
      </c>
      <c r="I36" s="111" t="n">
        <f aca="false">(F36/G36)</f>
        <v>3.75</v>
      </c>
      <c r="J36" s="46" t="s">
        <v>90</v>
      </c>
      <c r="K36" s="79"/>
    </row>
    <row r="37" customFormat="false" ht="15" hidden="false" customHeight="false" outlineLevel="0" collapsed="false">
      <c r="A37" s="80" t="n">
        <v>3</v>
      </c>
      <c r="B37" s="81" t="s">
        <v>49</v>
      </c>
      <c r="C37" s="109" t="n">
        <f aca="false">(D37+E37)</f>
        <v>17</v>
      </c>
      <c r="D37" s="109" t="n">
        <v>13</v>
      </c>
      <c r="E37" s="109" t="n">
        <v>4</v>
      </c>
      <c r="F37" s="109" t="n">
        <v>42</v>
      </c>
      <c r="G37" s="109" t="n">
        <v>15</v>
      </c>
      <c r="H37" s="110" t="n">
        <v>40</v>
      </c>
      <c r="I37" s="111" t="n">
        <f aca="false">(F37/G37)</f>
        <v>2.8</v>
      </c>
      <c r="J37" s="41" t="s">
        <v>11</v>
      </c>
      <c r="K37" s="79"/>
    </row>
    <row r="38" customFormat="false" ht="15" hidden="false" customHeight="false" outlineLevel="0" collapsed="false">
      <c r="A38" s="80" t="n">
        <v>4</v>
      </c>
      <c r="B38" s="81" t="s">
        <v>45</v>
      </c>
      <c r="C38" s="109" t="n">
        <f aca="false">(D38+E38)</f>
        <v>16</v>
      </c>
      <c r="D38" s="109" t="n">
        <v>12</v>
      </c>
      <c r="E38" s="109" t="n">
        <v>4</v>
      </c>
      <c r="F38" s="109" t="n">
        <v>40</v>
      </c>
      <c r="G38" s="109" t="n">
        <v>14</v>
      </c>
      <c r="H38" s="110" t="n">
        <v>37</v>
      </c>
      <c r="I38" s="111" t="n">
        <f aca="false">(F38/G38)</f>
        <v>2.85714285714286</v>
      </c>
      <c r="J38" s="43"/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6</v>
      </c>
      <c r="D39" s="60" t="n">
        <v>9</v>
      </c>
      <c r="E39" s="60" t="n">
        <v>7</v>
      </c>
      <c r="F39" s="60" t="n">
        <v>31</v>
      </c>
      <c r="G39" s="60" t="n">
        <v>23</v>
      </c>
      <c r="H39" s="61" t="n">
        <v>28</v>
      </c>
      <c r="I39" s="62" t="n">
        <f aca="false">(F39/G39)</f>
        <v>1.34782608695652</v>
      </c>
      <c r="J39" s="41" t="s">
        <v>22</v>
      </c>
    </row>
    <row r="40" customFormat="false" ht="15" hidden="false" customHeight="false" outlineLevel="0" collapsed="false">
      <c r="A40" s="88" t="n">
        <v>6</v>
      </c>
      <c r="B40" s="15" t="s">
        <v>53</v>
      </c>
      <c r="C40" s="35" t="n">
        <f aca="false">(D40+E40)</f>
        <v>16</v>
      </c>
      <c r="D40" s="35" t="n">
        <v>6</v>
      </c>
      <c r="E40" s="35" t="n">
        <v>10</v>
      </c>
      <c r="F40" s="35" t="n">
        <v>22</v>
      </c>
      <c r="G40" s="35" t="n">
        <v>32</v>
      </c>
      <c r="H40" s="36" t="n">
        <v>18</v>
      </c>
      <c r="I40" s="37" t="n">
        <f aca="false">(F40/G40)</f>
        <v>0.6875</v>
      </c>
      <c r="J40" s="41" t="s">
        <v>33</v>
      </c>
    </row>
    <row r="41" customFormat="false" ht="15" hidden="false" customHeight="false" outlineLevel="0" collapsed="false">
      <c r="A41" s="88" t="n">
        <v>7</v>
      </c>
      <c r="B41" s="15" t="s">
        <v>54</v>
      </c>
      <c r="C41" s="35" t="n">
        <f aca="false">(D41+E41)</f>
        <v>17</v>
      </c>
      <c r="D41" s="35" t="n">
        <v>7</v>
      </c>
      <c r="E41" s="35" t="n">
        <v>10</v>
      </c>
      <c r="F41" s="35" t="n">
        <v>24</v>
      </c>
      <c r="G41" s="35" t="n">
        <v>35</v>
      </c>
      <c r="H41" s="47" t="n">
        <v>18</v>
      </c>
      <c r="I41" s="37" t="n">
        <f aca="false">(F41/G41)</f>
        <v>0.685714285714286</v>
      </c>
      <c r="J41" s="46" t="s">
        <v>91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6</v>
      </c>
      <c r="D42" s="35" t="n">
        <v>6</v>
      </c>
      <c r="E42" s="35" t="n">
        <v>10</v>
      </c>
      <c r="F42" s="35" t="n">
        <v>20</v>
      </c>
      <c r="G42" s="35" t="n">
        <v>37</v>
      </c>
      <c r="H42" s="36" t="n">
        <v>16</v>
      </c>
      <c r="I42" s="37" t="n">
        <f aca="false">(F42/G42)</f>
        <v>0.540540540540541</v>
      </c>
      <c r="J42" s="41" t="s">
        <v>22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7</v>
      </c>
      <c r="D43" s="35" t="n">
        <v>3</v>
      </c>
      <c r="E43" s="35" t="n">
        <v>14</v>
      </c>
      <c r="F43" s="35" t="n">
        <v>15</v>
      </c>
      <c r="G43" s="35" t="n">
        <v>44</v>
      </c>
      <c r="H43" s="36" t="n">
        <v>11</v>
      </c>
      <c r="I43" s="37" t="n">
        <f aca="false">(F43/G43)</f>
        <v>0.340909090909091</v>
      </c>
      <c r="J43" s="41" t="s">
        <v>35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6</v>
      </c>
      <c r="D44" s="112" t="n">
        <v>3</v>
      </c>
      <c r="E44" s="112" t="n">
        <v>13</v>
      </c>
      <c r="F44" s="112" t="n">
        <v>15</v>
      </c>
      <c r="G44" s="112" t="n">
        <v>40</v>
      </c>
      <c r="H44" s="113" t="n">
        <v>10</v>
      </c>
      <c r="I44" s="114" t="n">
        <f aca="false">(F44/G44)</f>
        <v>0.375</v>
      </c>
      <c r="J44" s="41" t="s">
        <v>11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7</v>
      </c>
      <c r="D45" s="116" t="n">
        <v>2</v>
      </c>
      <c r="E45" s="116" t="n">
        <v>15</v>
      </c>
      <c r="F45" s="116" t="n">
        <v>8</v>
      </c>
      <c r="G45" s="116" t="n">
        <v>46</v>
      </c>
      <c r="H45" s="117" t="n">
        <v>6</v>
      </c>
      <c r="I45" s="118" t="n">
        <f aca="false">(F45/G45)</f>
        <v>0.173913043478261</v>
      </c>
      <c r="J45" s="41" t="s">
        <v>22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80</v>
      </c>
      <c r="D47" s="26" t="n">
        <f aca="false">SUM(D35:D45)</f>
        <v>90</v>
      </c>
      <c r="E47" s="26" t="n">
        <f aca="false">SUM(E35:E45)</f>
        <v>90</v>
      </c>
      <c r="F47" s="26" t="n">
        <f aca="false">SUM(F35:F45)</f>
        <v>306</v>
      </c>
      <c r="G47" s="26" t="n">
        <f aca="false">SUM(G35:G45)</f>
        <v>306</v>
      </c>
      <c r="H47" s="124" t="n">
        <f aca="false">SUM(H35:H45)</f>
        <v>268</v>
      </c>
      <c r="I47" s="103" t="n">
        <v>-2</v>
      </c>
    </row>
    <row r="48" customFormat="false" ht="15" hidden="false" customHeight="false" outlineLevel="0" collapsed="false">
      <c r="A48" s="104"/>
      <c r="B48" s="44" t="s">
        <v>146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13</v>
      </c>
      <c r="G49" s="54" t="s">
        <v>105</v>
      </c>
      <c r="H49" s="6" t="n">
        <v>40230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4</v>
      </c>
      <c r="D51" s="106" t="n">
        <v>13</v>
      </c>
      <c r="E51" s="106" t="n">
        <v>1</v>
      </c>
      <c r="F51" s="106" t="n">
        <v>41</v>
      </c>
      <c r="G51" s="106" t="n">
        <v>5</v>
      </c>
      <c r="H51" s="107" t="n">
        <v>40</v>
      </c>
      <c r="I51" s="108" t="n">
        <f aca="false">(F51/G51)</f>
        <v>8.2</v>
      </c>
      <c r="J51" s="41" t="s">
        <v>11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5</v>
      </c>
      <c r="D52" s="109" t="n">
        <v>13</v>
      </c>
      <c r="E52" s="109" t="n">
        <v>2</v>
      </c>
      <c r="F52" s="109" t="n">
        <v>40</v>
      </c>
      <c r="G52" s="109" t="n">
        <v>9</v>
      </c>
      <c r="H52" s="110" t="n">
        <v>38</v>
      </c>
      <c r="I52" s="111" t="n">
        <f aca="false">(F52/G52)</f>
        <v>4.44444444444445</v>
      </c>
      <c r="J52" s="41" t="s">
        <v>11</v>
      </c>
      <c r="K52" s="79"/>
    </row>
    <row r="53" customFormat="false" ht="15" hidden="false" customHeight="false" outlineLevel="0" collapsed="false">
      <c r="A53" s="74" t="n">
        <v>3</v>
      </c>
      <c r="B53" s="81" t="s">
        <v>57</v>
      </c>
      <c r="C53" s="109" t="n">
        <f aca="false">(D53+E53)</f>
        <v>14</v>
      </c>
      <c r="D53" s="109" t="n">
        <v>8</v>
      </c>
      <c r="E53" s="109" t="n">
        <v>6</v>
      </c>
      <c r="F53" s="109" t="n">
        <v>28</v>
      </c>
      <c r="G53" s="109" t="n">
        <v>20</v>
      </c>
      <c r="H53" s="110" t="n">
        <v>24</v>
      </c>
      <c r="I53" s="111" t="n">
        <f aca="false">(F53/G53)</f>
        <v>1.4</v>
      </c>
      <c r="J53" s="43"/>
      <c r="K53" s="79"/>
    </row>
    <row r="54" customFormat="false" ht="15" hidden="false" customHeight="false" outlineLevel="0" collapsed="false">
      <c r="A54" s="80" t="n">
        <v>4</v>
      </c>
      <c r="B54" s="81" t="s">
        <v>63</v>
      </c>
      <c r="C54" s="109" t="n">
        <f aca="false">(D54+E54)</f>
        <v>14</v>
      </c>
      <c r="D54" s="109" t="n">
        <v>8</v>
      </c>
      <c r="E54" s="109" t="n">
        <v>6</v>
      </c>
      <c r="F54" s="109" t="n">
        <v>25</v>
      </c>
      <c r="G54" s="109" t="n">
        <v>20</v>
      </c>
      <c r="H54" s="110" t="n">
        <v>24</v>
      </c>
      <c r="I54" s="111" t="n">
        <f aca="false">(F54/G54)</f>
        <v>1.25</v>
      </c>
      <c r="J54" s="41" t="s">
        <v>22</v>
      </c>
      <c r="K54" s="79"/>
    </row>
    <row r="55" customFormat="false" ht="15" hidden="false" customHeight="false" outlineLevel="0" collapsed="false">
      <c r="A55" s="72" t="n">
        <v>5</v>
      </c>
      <c r="B55" s="59" t="s">
        <v>59</v>
      </c>
      <c r="C55" s="60" t="n">
        <f aca="false">(D55+E55)</f>
        <v>15</v>
      </c>
      <c r="D55" s="60" t="n">
        <v>7</v>
      </c>
      <c r="E55" s="60" t="n">
        <v>8</v>
      </c>
      <c r="F55" s="60" t="n">
        <v>32</v>
      </c>
      <c r="G55" s="60" t="n">
        <v>28</v>
      </c>
      <c r="H55" s="61" t="n">
        <v>24</v>
      </c>
      <c r="I55" s="62" t="n">
        <f aca="false">(F55/G55)</f>
        <v>1.14285714285714</v>
      </c>
      <c r="J55" s="43"/>
      <c r="K55" s="125"/>
    </row>
    <row r="56" customFormat="false" ht="15" hidden="false" customHeight="false" outlineLevel="0" collapsed="false">
      <c r="A56" s="88" t="n">
        <v>6</v>
      </c>
      <c r="B56" s="15" t="s">
        <v>58</v>
      </c>
      <c r="C56" s="35" t="n">
        <f aca="false">(D56+E56)</f>
        <v>14</v>
      </c>
      <c r="D56" s="35" t="n">
        <v>8</v>
      </c>
      <c r="E56" s="35" t="n">
        <v>6</v>
      </c>
      <c r="F56" s="35" t="n">
        <v>28</v>
      </c>
      <c r="G56" s="35" t="n">
        <v>24</v>
      </c>
      <c r="H56" s="47" t="n">
        <v>23</v>
      </c>
      <c r="I56" s="37" t="n">
        <f aca="false">(F56/G56)</f>
        <v>1.16666666666667</v>
      </c>
      <c r="J56" s="41" t="s">
        <v>11</v>
      </c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5</v>
      </c>
      <c r="D57" s="35" t="n">
        <v>7</v>
      </c>
      <c r="E57" s="35" t="n">
        <v>8</v>
      </c>
      <c r="F57" s="35" t="n">
        <v>23</v>
      </c>
      <c r="G57" s="35" t="n">
        <v>27</v>
      </c>
      <c r="H57" s="36" t="n">
        <v>20</v>
      </c>
      <c r="I57" s="37" t="n">
        <f aca="false">(F57/G57)</f>
        <v>0.851851851851852</v>
      </c>
      <c r="J57" s="41" t="s">
        <v>22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5</v>
      </c>
      <c r="D58" s="35" t="n">
        <v>5</v>
      </c>
      <c r="E58" s="35" t="n">
        <v>10</v>
      </c>
      <c r="F58" s="35" t="n">
        <v>17</v>
      </c>
      <c r="G58" s="35" t="n">
        <v>37</v>
      </c>
      <c r="H58" s="36" t="n">
        <v>13</v>
      </c>
      <c r="I58" s="37" t="n">
        <f aca="false">(F58/G58)</f>
        <v>0.45945945945946</v>
      </c>
      <c r="J58" s="41" t="s">
        <v>35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6</v>
      </c>
      <c r="D59" s="35" t="n">
        <v>2</v>
      </c>
      <c r="E59" s="35" t="n">
        <v>14</v>
      </c>
      <c r="F59" s="35" t="n">
        <v>9</v>
      </c>
      <c r="G59" s="35" t="n">
        <v>42</v>
      </c>
      <c r="H59" s="47" t="n">
        <v>6</v>
      </c>
      <c r="I59" s="37" t="n">
        <f aca="false">(F59/G59)</f>
        <v>0.214285714285714</v>
      </c>
      <c r="J59" s="41" t="s">
        <v>22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4</v>
      </c>
      <c r="D60" s="112" t="n">
        <v>2</v>
      </c>
      <c r="E60" s="112" t="n">
        <v>12</v>
      </c>
      <c r="F60" s="112" t="n">
        <v>9</v>
      </c>
      <c r="G60" s="112" t="n">
        <v>40</v>
      </c>
      <c r="H60" s="113" t="n">
        <v>4</v>
      </c>
      <c r="I60" s="114" t="n">
        <f aca="false">(F60/G60)</f>
        <v>0.225</v>
      </c>
      <c r="J60" s="41" t="s">
        <v>33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46</v>
      </c>
      <c r="D62" s="26" t="n">
        <f aca="false">SUM(D51:D60)</f>
        <v>73</v>
      </c>
      <c r="E62" s="26" t="n">
        <f aca="false">SUM(E51:E60)</f>
        <v>73</v>
      </c>
      <c r="F62" s="26" t="n">
        <f aca="false">SUM(F51:F60)</f>
        <v>252</v>
      </c>
      <c r="G62" s="26" t="n">
        <f aca="false">SUM(G51:G60)</f>
        <v>252</v>
      </c>
      <c r="H62" s="124" t="n">
        <f aca="false">SUM(H51:H60)</f>
        <v>216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13</v>
      </c>
      <c r="G64" s="54" t="s">
        <v>105</v>
      </c>
      <c r="H64" s="6" t="n">
        <v>40230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3</v>
      </c>
      <c r="D66" s="76" t="n">
        <v>13</v>
      </c>
      <c r="E66" s="76" t="n">
        <v>0</v>
      </c>
      <c r="F66" s="76" t="n">
        <v>39</v>
      </c>
      <c r="G66" s="76" t="n">
        <v>7</v>
      </c>
      <c r="H66" s="77" t="n">
        <v>38</v>
      </c>
      <c r="I66" s="78" t="n">
        <f aca="false">(F66/G66)</f>
        <v>5.57142857142857</v>
      </c>
      <c r="J66" s="41" t="s">
        <v>16</v>
      </c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3</v>
      </c>
      <c r="D67" s="82" t="n">
        <v>9</v>
      </c>
      <c r="E67" s="82" t="n">
        <v>4</v>
      </c>
      <c r="F67" s="82" t="n">
        <v>32</v>
      </c>
      <c r="G67" s="82" t="n">
        <v>16</v>
      </c>
      <c r="H67" s="83" t="n">
        <v>29</v>
      </c>
      <c r="I67" s="84" t="n">
        <f aca="false">(F67/G67)</f>
        <v>2</v>
      </c>
      <c r="J67" s="41" t="s">
        <v>19</v>
      </c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3</v>
      </c>
      <c r="D68" s="82" t="n">
        <v>8</v>
      </c>
      <c r="E68" s="82" t="n">
        <v>5</v>
      </c>
      <c r="F68" s="82" t="n">
        <v>30</v>
      </c>
      <c r="G68" s="82" t="n">
        <v>20</v>
      </c>
      <c r="H68" s="110" t="n">
        <v>25</v>
      </c>
      <c r="I68" s="84" t="n">
        <f aca="false">(F68/G68)</f>
        <v>1.5</v>
      </c>
      <c r="J68" s="41" t="s">
        <v>16</v>
      </c>
      <c r="K68" s="79"/>
    </row>
    <row r="69" customFormat="false" ht="15" hidden="false" customHeight="false" outlineLevel="0" collapsed="false">
      <c r="A69" s="80" t="n">
        <v>4</v>
      </c>
      <c r="B69" s="81" t="s">
        <v>69</v>
      </c>
      <c r="C69" s="82" t="n">
        <f aca="false">(D69+E69)</f>
        <v>12</v>
      </c>
      <c r="D69" s="82" t="n">
        <v>6</v>
      </c>
      <c r="E69" s="82" t="n">
        <v>6</v>
      </c>
      <c r="F69" s="82" t="n">
        <v>20</v>
      </c>
      <c r="G69" s="82" t="n">
        <v>21</v>
      </c>
      <c r="H69" s="83" t="n">
        <v>17</v>
      </c>
      <c r="I69" s="84" t="n">
        <f aca="false">(F69/G69)</f>
        <v>0.952380952380952</v>
      </c>
      <c r="J69" s="41" t="s">
        <v>11</v>
      </c>
    </row>
    <row r="70" customFormat="false" ht="15" hidden="false" customHeight="false" outlineLevel="0" collapsed="false">
      <c r="A70" s="72" t="n">
        <v>5</v>
      </c>
      <c r="B70" s="59" t="s">
        <v>71</v>
      </c>
      <c r="C70" s="85" t="n">
        <f aca="false">(D70+E70)</f>
        <v>13</v>
      </c>
      <c r="D70" s="85" t="n">
        <v>6</v>
      </c>
      <c r="E70" s="85" t="n">
        <v>7</v>
      </c>
      <c r="F70" s="85" t="n">
        <v>24</v>
      </c>
      <c r="G70" s="85" t="n">
        <v>27</v>
      </c>
      <c r="H70" s="86" t="n">
        <v>17</v>
      </c>
      <c r="I70" s="87" t="n">
        <f aca="false">(F70/G70)</f>
        <v>0.888888888888889</v>
      </c>
      <c r="J70" s="41" t="s">
        <v>22</v>
      </c>
      <c r="K70" s="125"/>
    </row>
    <row r="71" customFormat="false" ht="15" hidden="false" customHeight="false" outlineLevel="0" collapsed="false">
      <c r="A71" s="88" t="n">
        <v>6</v>
      </c>
      <c r="B71" s="15" t="s">
        <v>72</v>
      </c>
      <c r="C71" s="16" t="n">
        <f aca="false">(D71+E71)</f>
        <v>12</v>
      </c>
      <c r="D71" s="16" t="n">
        <v>5</v>
      </c>
      <c r="E71" s="16" t="n">
        <v>7</v>
      </c>
      <c r="F71" s="16" t="n">
        <v>21</v>
      </c>
      <c r="G71" s="16" t="n">
        <v>24</v>
      </c>
      <c r="H71" s="17" t="n">
        <v>16</v>
      </c>
      <c r="I71" s="18" t="n">
        <f aca="false">(F71/G71)</f>
        <v>0.875</v>
      </c>
      <c r="J71" s="43"/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12</v>
      </c>
      <c r="D72" s="16" t="n">
        <v>2</v>
      </c>
      <c r="E72" s="16" t="n">
        <v>10</v>
      </c>
      <c r="F72" s="16" t="n">
        <v>10</v>
      </c>
      <c r="G72" s="16" t="n">
        <v>32</v>
      </c>
      <c r="H72" s="17" t="n">
        <v>5</v>
      </c>
      <c r="I72" s="18" t="n">
        <f aca="false">(F72/G72)</f>
        <v>0.3125</v>
      </c>
      <c r="J72" s="41" t="s">
        <v>19</v>
      </c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12</v>
      </c>
      <c r="D73" s="90" t="n">
        <v>1</v>
      </c>
      <c r="E73" s="90" t="n">
        <v>11</v>
      </c>
      <c r="F73" s="90" t="n">
        <v>5</v>
      </c>
      <c r="G73" s="90" t="n">
        <v>34</v>
      </c>
      <c r="H73" s="91" t="n">
        <v>3</v>
      </c>
      <c r="I73" s="92" t="n">
        <f aca="false">(F73/G73)</f>
        <v>0.147058823529412</v>
      </c>
      <c r="J73" s="43"/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100</v>
      </c>
      <c r="D76" s="26" t="n">
        <f aca="false">SUM(D66:D73)</f>
        <v>50</v>
      </c>
      <c r="E76" s="26" t="n">
        <f aca="false">SUM(E66:E73)</f>
        <v>50</v>
      </c>
      <c r="F76" s="26" t="n">
        <f aca="false">SUM(F66:F73)</f>
        <v>181</v>
      </c>
      <c r="G76" s="26" t="n">
        <f aca="false">SUM(G66:G73)</f>
        <v>181</v>
      </c>
      <c r="H76" s="26" t="n">
        <f aca="false">SUM(H66:H73)</f>
        <v>150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13</v>
      </c>
      <c r="G78" s="54" t="s">
        <v>105</v>
      </c>
      <c r="H78" s="6" t="n">
        <v>40230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3</v>
      </c>
      <c r="D80" s="106" t="n">
        <v>12</v>
      </c>
      <c r="E80" s="106" t="n">
        <v>1</v>
      </c>
      <c r="F80" s="106" t="n">
        <v>37</v>
      </c>
      <c r="G80" s="106" t="n">
        <v>14</v>
      </c>
      <c r="H80" s="107" t="n">
        <v>32</v>
      </c>
      <c r="I80" s="108" t="n">
        <f aca="false">(F80/G80)</f>
        <v>2.64285714285714</v>
      </c>
      <c r="J80" s="41" t="s">
        <v>33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2</v>
      </c>
      <c r="D81" s="109" t="n">
        <v>9</v>
      </c>
      <c r="E81" s="109" t="n">
        <v>3</v>
      </c>
      <c r="F81" s="109" t="n">
        <v>32</v>
      </c>
      <c r="G81" s="109" t="n">
        <v>17</v>
      </c>
      <c r="H81" s="110" t="n">
        <v>26</v>
      </c>
      <c r="I81" s="111" t="n">
        <f aca="false">(F81/G81)</f>
        <v>1.88235294117647</v>
      </c>
      <c r="J81" s="41" t="s">
        <v>35</v>
      </c>
      <c r="K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3</v>
      </c>
      <c r="D82" s="109" t="n">
        <v>7</v>
      </c>
      <c r="E82" s="109" t="n">
        <v>6</v>
      </c>
      <c r="F82" s="109" t="n">
        <v>26</v>
      </c>
      <c r="G82" s="109" t="n">
        <v>19</v>
      </c>
      <c r="H82" s="110" t="n">
        <v>23</v>
      </c>
      <c r="I82" s="111" t="n">
        <f aca="false">(F82/G82)</f>
        <v>1.36842105263158</v>
      </c>
      <c r="J82" s="41" t="s">
        <v>11</v>
      </c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2</v>
      </c>
      <c r="D83" s="109" t="n">
        <v>8</v>
      </c>
      <c r="E83" s="109" t="n">
        <v>4</v>
      </c>
      <c r="F83" s="109" t="n">
        <v>25</v>
      </c>
      <c r="G83" s="109" t="n">
        <v>21</v>
      </c>
      <c r="H83" s="110" t="n">
        <v>20</v>
      </c>
      <c r="I83" s="111" t="n">
        <f aca="false">(F83/G83)</f>
        <v>1.19047619047619</v>
      </c>
      <c r="J83" s="43"/>
      <c r="K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2</v>
      </c>
      <c r="D84" s="60" t="n">
        <v>6</v>
      </c>
      <c r="E84" s="60" t="n">
        <v>6</v>
      </c>
      <c r="F84" s="60" t="n">
        <v>23</v>
      </c>
      <c r="G84" s="60" t="n">
        <v>22</v>
      </c>
      <c r="H84" s="61" t="n">
        <v>18</v>
      </c>
      <c r="I84" s="62" t="n">
        <f aca="false">(F84/G84)</f>
        <v>1.04545454545455</v>
      </c>
      <c r="J84" s="41" t="s">
        <v>22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13</v>
      </c>
      <c r="D85" s="35" t="n">
        <v>3</v>
      </c>
      <c r="E85" s="35" t="n">
        <v>10</v>
      </c>
      <c r="F85" s="35" t="n">
        <v>22</v>
      </c>
      <c r="G85" s="35" t="n">
        <v>31</v>
      </c>
      <c r="H85" s="36" t="n">
        <v>14</v>
      </c>
      <c r="I85" s="37" t="n">
        <f aca="false">(F85/G85)</f>
        <v>0.709677419354839</v>
      </c>
      <c r="J85" s="41" t="s">
        <v>16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12</v>
      </c>
      <c r="D86" s="35" t="n">
        <v>4</v>
      </c>
      <c r="E86" s="35" t="n">
        <v>8</v>
      </c>
      <c r="F86" s="35" t="n">
        <v>16</v>
      </c>
      <c r="G86" s="35" t="n">
        <v>26</v>
      </c>
      <c r="H86" s="36" t="n">
        <v>13</v>
      </c>
      <c r="I86" s="37" t="n">
        <f aca="false">(F86/G86)</f>
        <v>0.615384615384615</v>
      </c>
      <c r="J86" s="43"/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3</v>
      </c>
      <c r="D87" s="112" t="n">
        <v>1</v>
      </c>
      <c r="E87" s="112" t="n">
        <v>12</v>
      </c>
      <c r="F87" s="112" t="n">
        <v>6</v>
      </c>
      <c r="G87" s="112" t="n">
        <v>37</v>
      </c>
      <c r="H87" s="113" t="n">
        <v>3</v>
      </c>
      <c r="I87" s="114" t="n">
        <f aca="false">(F87/G87)</f>
        <v>0.162162162162162</v>
      </c>
      <c r="J87" s="41" t="s">
        <v>19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100</v>
      </c>
      <c r="D90" s="26" t="n">
        <f aca="false">SUM(D80:D87)</f>
        <v>50</v>
      </c>
      <c r="E90" s="26" t="n">
        <f aca="false">SUM(E80:E87)</f>
        <v>50</v>
      </c>
      <c r="F90" s="26" t="n">
        <f aca="false">SUM(F80:F87)</f>
        <v>187</v>
      </c>
      <c r="G90" s="26" t="n">
        <f aca="false">SUM(G80:G87)</f>
        <v>187</v>
      </c>
      <c r="H90" s="26" t="n">
        <f aca="false">SUM(H80:H87)</f>
        <v>149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09722222222222" right="0.190277777777778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I4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14</v>
      </c>
      <c r="G1" s="54" t="s">
        <v>105</v>
      </c>
      <c r="H1" s="6" t="n">
        <v>4023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19</v>
      </c>
      <c r="D3" s="76" t="n">
        <v>19</v>
      </c>
      <c r="E3" s="76" t="n">
        <v>0</v>
      </c>
      <c r="F3" s="76" t="n">
        <v>57</v>
      </c>
      <c r="G3" s="76" t="n">
        <v>10</v>
      </c>
      <c r="H3" s="77" t="n">
        <v>55</v>
      </c>
      <c r="I3" s="78" t="n">
        <f aca="false">(F3/G3)</f>
        <v>5.7</v>
      </c>
      <c r="J3" s="41" t="s">
        <v>16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19</v>
      </c>
      <c r="D4" s="82" t="n">
        <v>16</v>
      </c>
      <c r="E4" s="82" t="n">
        <v>3</v>
      </c>
      <c r="F4" s="82" t="n">
        <v>52</v>
      </c>
      <c r="G4" s="82" t="n">
        <v>12</v>
      </c>
      <c r="H4" s="83" t="n">
        <v>50</v>
      </c>
      <c r="I4" s="84" t="n">
        <f aca="false">(F4/G4)</f>
        <v>4.33333333333333</v>
      </c>
      <c r="J4" s="41" t="s">
        <v>16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19</v>
      </c>
      <c r="D5" s="82" t="n">
        <v>14</v>
      </c>
      <c r="E5" s="82" t="n">
        <v>5</v>
      </c>
      <c r="F5" s="82" t="n">
        <v>50</v>
      </c>
      <c r="G5" s="82" t="n">
        <v>29</v>
      </c>
      <c r="H5" s="83" t="n">
        <v>42</v>
      </c>
      <c r="I5" s="84" t="n">
        <f aca="false">(F5/G5)</f>
        <v>1.72413793103448</v>
      </c>
      <c r="J5" s="41" t="s">
        <v>33</v>
      </c>
      <c r="K5" s="79"/>
    </row>
    <row r="6" s="14" customFormat="true" ht="15" hidden="false" customHeight="false" outlineLevel="0" collapsed="false">
      <c r="A6" s="80" t="n">
        <v>4</v>
      </c>
      <c r="B6" s="81" t="s">
        <v>15</v>
      </c>
      <c r="C6" s="82" t="n">
        <f aca="false">(D6+E6)</f>
        <v>19</v>
      </c>
      <c r="D6" s="82" t="n">
        <v>11</v>
      </c>
      <c r="E6" s="82" t="n">
        <v>8</v>
      </c>
      <c r="F6" s="82" t="n">
        <v>42</v>
      </c>
      <c r="G6" s="82" t="n">
        <v>33</v>
      </c>
      <c r="H6" s="83" t="n">
        <v>32</v>
      </c>
      <c r="I6" s="84" t="n">
        <f aca="false">(F6/G6)</f>
        <v>1.27272727272727</v>
      </c>
      <c r="J6" s="41" t="s">
        <v>19</v>
      </c>
      <c r="K6" s="79"/>
    </row>
    <row r="7" s="14" customFormat="true" ht="15" hidden="false" customHeight="false" outlineLevel="0" collapsed="false">
      <c r="A7" s="72" t="n">
        <v>5</v>
      </c>
      <c r="B7" s="59" t="s">
        <v>9</v>
      </c>
      <c r="C7" s="85" t="n">
        <f aca="false">(D7+E7)</f>
        <v>19</v>
      </c>
      <c r="D7" s="85" t="n">
        <v>10</v>
      </c>
      <c r="E7" s="85" t="n">
        <v>9</v>
      </c>
      <c r="F7" s="85" t="n">
        <v>38</v>
      </c>
      <c r="G7" s="85" t="n">
        <v>34</v>
      </c>
      <c r="H7" s="86" t="n">
        <v>30</v>
      </c>
      <c r="I7" s="87" t="n">
        <f aca="false">(F7/G7)</f>
        <v>1.11764705882353</v>
      </c>
      <c r="J7" s="41" t="s">
        <v>35</v>
      </c>
      <c r="K7" s="1"/>
    </row>
    <row r="8" s="14" customFormat="true" ht="15" hidden="false" customHeight="false" outlineLevel="0" collapsed="false">
      <c r="A8" s="88" t="n">
        <v>6</v>
      </c>
      <c r="B8" s="15" t="s">
        <v>17</v>
      </c>
      <c r="C8" s="16" t="n">
        <f aca="false">(D8+E8)</f>
        <v>19</v>
      </c>
      <c r="D8" s="16" t="n">
        <v>10</v>
      </c>
      <c r="E8" s="16" t="n">
        <v>9</v>
      </c>
      <c r="F8" s="16" t="n">
        <v>34</v>
      </c>
      <c r="G8" s="16" t="n">
        <v>34</v>
      </c>
      <c r="H8" s="17" t="n">
        <v>30</v>
      </c>
      <c r="I8" s="18" t="n">
        <f aca="false">(F8/G8)</f>
        <v>1</v>
      </c>
      <c r="J8" s="41" t="s">
        <v>19</v>
      </c>
      <c r="K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19</v>
      </c>
      <c r="D9" s="16" t="n">
        <v>8</v>
      </c>
      <c r="E9" s="16" t="n">
        <v>11</v>
      </c>
      <c r="F9" s="16" t="n">
        <v>36</v>
      </c>
      <c r="G9" s="16" t="n">
        <v>39</v>
      </c>
      <c r="H9" s="17" t="n">
        <v>25</v>
      </c>
      <c r="I9" s="18" t="n">
        <f aca="false">(F9/G9)</f>
        <v>0.923076923076923</v>
      </c>
      <c r="J9" s="41" t="s">
        <v>16</v>
      </c>
      <c r="K9" s="1"/>
    </row>
    <row r="10" s="14" customFormat="true" ht="15" hidden="false" customHeight="false" outlineLevel="0" collapsed="false">
      <c r="A10" s="88" t="n">
        <v>8</v>
      </c>
      <c r="B10" s="15" t="s">
        <v>25</v>
      </c>
      <c r="C10" s="16" t="n">
        <f aca="false">(D10+E10)</f>
        <v>19</v>
      </c>
      <c r="D10" s="16" t="n">
        <v>7</v>
      </c>
      <c r="E10" s="16" t="n">
        <v>12</v>
      </c>
      <c r="F10" s="16" t="n">
        <v>28</v>
      </c>
      <c r="G10" s="16" t="n">
        <v>40</v>
      </c>
      <c r="H10" s="17" t="n">
        <v>21</v>
      </c>
      <c r="I10" s="18" t="n">
        <f aca="false">(F10/G10)</f>
        <v>0.7</v>
      </c>
      <c r="J10" s="41" t="s">
        <v>11</v>
      </c>
      <c r="K10" s="1"/>
    </row>
    <row r="11" s="14" customFormat="true" ht="15" hidden="false" customHeight="false" outlineLevel="0" collapsed="false">
      <c r="A11" s="72" t="n">
        <v>9</v>
      </c>
      <c r="B11" s="15" t="s">
        <v>12</v>
      </c>
      <c r="C11" s="16" t="n">
        <f aca="false">(D11+E11)</f>
        <v>19</v>
      </c>
      <c r="D11" s="16" t="n">
        <v>7</v>
      </c>
      <c r="E11" s="16" t="n">
        <v>12</v>
      </c>
      <c r="F11" s="16" t="n">
        <v>29</v>
      </c>
      <c r="G11" s="16" t="n">
        <v>47</v>
      </c>
      <c r="H11" s="17" t="n">
        <v>19</v>
      </c>
      <c r="I11" s="18" t="n">
        <f aca="false">(F11/G11)</f>
        <v>0.617021276595745</v>
      </c>
      <c r="J11" s="41" t="s">
        <v>22</v>
      </c>
      <c r="K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19</v>
      </c>
      <c r="D12" s="90" t="n">
        <v>5</v>
      </c>
      <c r="E12" s="90" t="n">
        <v>14</v>
      </c>
      <c r="F12" s="90" t="n">
        <v>24</v>
      </c>
      <c r="G12" s="90" t="n">
        <v>46</v>
      </c>
      <c r="H12" s="91" t="n">
        <v>16</v>
      </c>
      <c r="I12" s="92" t="n">
        <f aca="false">(F12/G12)</f>
        <v>0.521739130434783</v>
      </c>
      <c r="J12" s="41" t="s">
        <v>11</v>
      </c>
      <c r="K12" s="1"/>
    </row>
    <row r="13" s="14" customFormat="true" ht="15" hidden="false" customHeight="true" outlineLevel="0" collapsed="false">
      <c r="A13" s="93" t="n">
        <v>11</v>
      </c>
      <c r="B13" s="94" t="s">
        <v>23</v>
      </c>
      <c r="C13" s="95" t="n">
        <f aca="false">(D13+E13)</f>
        <v>19</v>
      </c>
      <c r="D13" s="95" t="n">
        <v>5</v>
      </c>
      <c r="E13" s="95" t="n">
        <v>14</v>
      </c>
      <c r="F13" s="95" t="n">
        <v>17</v>
      </c>
      <c r="G13" s="95" t="n">
        <v>48</v>
      </c>
      <c r="H13" s="135" t="n">
        <v>13</v>
      </c>
      <c r="I13" s="97" t="n">
        <f aca="false">(F13/G13)</f>
        <v>0.354166666666667</v>
      </c>
      <c r="J13" s="41" t="s">
        <v>22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19</v>
      </c>
      <c r="D14" s="100" t="n">
        <v>2</v>
      </c>
      <c r="E14" s="100" t="n">
        <v>17</v>
      </c>
      <c r="F14" s="100" t="n">
        <v>18</v>
      </c>
      <c r="G14" s="100" t="n">
        <v>53</v>
      </c>
      <c r="H14" s="101" t="n">
        <v>8</v>
      </c>
      <c r="I14" s="102" t="n">
        <f aca="false">(F14/G14)</f>
        <v>0.339622641509434</v>
      </c>
      <c r="J14" s="41" t="s">
        <v>19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228</v>
      </c>
      <c r="D15" s="26" t="n">
        <f aca="false">SUM(D3:D14)</f>
        <v>114</v>
      </c>
      <c r="E15" s="26" t="n">
        <f aca="false">SUM(E3:E14)</f>
        <v>114</v>
      </c>
      <c r="F15" s="26" t="n">
        <f aca="false">SUM(F3:F14)</f>
        <v>425</v>
      </c>
      <c r="G15" s="26" t="n">
        <f aca="false">SUM(G3:G14)</f>
        <v>425</v>
      </c>
      <c r="H15" s="26" t="n">
        <f aca="false">SUM(H3:H14)</f>
        <v>341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14</v>
      </c>
      <c r="G17" s="54" t="s">
        <v>105</v>
      </c>
      <c r="H17" s="6" t="n">
        <v>40237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19</v>
      </c>
      <c r="D19" s="76" t="n">
        <v>17</v>
      </c>
      <c r="E19" s="76" t="n">
        <v>2</v>
      </c>
      <c r="F19" s="76" t="n">
        <v>53</v>
      </c>
      <c r="G19" s="76" t="n">
        <v>13</v>
      </c>
      <c r="H19" s="77" t="n">
        <v>50</v>
      </c>
      <c r="I19" s="78" t="n">
        <f aca="false">(F19/G19)</f>
        <v>4.07692307692308</v>
      </c>
      <c r="J19" s="41" t="s">
        <v>16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31</v>
      </c>
      <c r="C20" s="82" t="n">
        <f aca="false">(D20+E20)</f>
        <v>19</v>
      </c>
      <c r="D20" s="82" t="n">
        <v>17</v>
      </c>
      <c r="E20" s="82" t="n">
        <v>2</v>
      </c>
      <c r="F20" s="82" t="n">
        <v>52</v>
      </c>
      <c r="G20" s="82" t="n">
        <v>13</v>
      </c>
      <c r="H20" s="83" t="n">
        <v>50</v>
      </c>
      <c r="I20" s="84" t="n">
        <f aca="false">(F20/G20)</f>
        <v>4</v>
      </c>
      <c r="J20" s="41" t="s">
        <v>11</v>
      </c>
      <c r="K20" s="79"/>
    </row>
    <row r="21" s="14" customFormat="true" ht="15" hidden="false" customHeight="false" outlineLevel="0" collapsed="false">
      <c r="A21" s="80" t="n">
        <v>3</v>
      </c>
      <c r="B21" s="81" t="s">
        <v>28</v>
      </c>
      <c r="C21" s="82" t="n">
        <f aca="false">(D21+E21)</f>
        <v>19</v>
      </c>
      <c r="D21" s="82" t="n">
        <v>15</v>
      </c>
      <c r="E21" s="82" t="n">
        <v>4</v>
      </c>
      <c r="F21" s="82" t="n">
        <v>47</v>
      </c>
      <c r="G21" s="82" t="n">
        <v>15</v>
      </c>
      <c r="H21" s="83" t="n">
        <v>45</v>
      </c>
      <c r="I21" s="84" t="n">
        <f aca="false">(F21/G21)</f>
        <v>3.13333333333333</v>
      </c>
      <c r="J21" s="41" t="s">
        <v>16</v>
      </c>
      <c r="K21" s="79"/>
    </row>
    <row r="22" s="14" customFormat="true" ht="15" hidden="false" customHeight="false" outlineLevel="0" collapsed="false">
      <c r="A22" s="80" t="n">
        <v>4</v>
      </c>
      <c r="B22" s="81" t="s">
        <v>30</v>
      </c>
      <c r="C22" s="82" t="n">
        <f aca="false">(D22+E22)</f>
        <v>19</v>
      </c>
      <c r="D22" s="82" t="n">
        <v>15</v>
      </c>
      <c r="E22" s="82" t="n">
        <v>4</v>
      </c>
      <c r="F22" s="82" t="n">
        <v>50</v>
      </c>
      <c r="G22" s="82" t="n">
        <v>18</v>
      </c>
      <c r="H22" s="83" t="n">
        <v>45</v>
      </c>
      <c r="I22" s="84" t="n">
        <f aca="false">(F22/G22)</f>
        <v>2.77777777777778</v>
      </c>
      <c r="J22" s="41" t="s">
        <v>19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19</v>
      </c>
      <c r="D23" s="85" t="n">
        <v>13</v>
      </c>
      <c r="E23" s="85" t="n">
        <v>6</v>
      </c>
      <c r="F23" s="85" t="n">
        <v>42</v>
      </c>
      <c r="G23" s="85" t="n">
        <v>21</v>
      </c>
      <c r="H23" s="86" t="n">
        <v>39</v>
      </c>
      <c r="I23" s="87" t="n">
        <f aca="false">(F23/G23)</f>
        <v>2</v>
      </c>
      <c r="J23" s="41" t="s">
        <v>11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19</v>
      </c>
      <c r="D24" s="16" t="n">
        <v>9</v>
      </c>
      <c r="E24" s="16" t="n">
        <v>10</v>
      </c>
      <c r="F24" s="16" t="n">
        <v>32</v>
      </c>
      <c r="G24" s="16" t="n">
        <v>31</v>
      </c>
      <c r="H24" s="17" t="n">
        <v>29</v>
      </c>
      <c r="I24" s="18" t="n">
        <f aca="false">(F24/G24)</f>
        <v>1.03225806451613</v>
      </c>
      <c r="J24" s="41" t="s">
        <v>11</v>
      </c>
      <c r="K24" s="1"/>
    </row>
    <row r="25" s="14" customFormat="true" ht="15" hidden="false" customHeight="false" outlineLevel="0" collapsed="false">
      <c r="A25" s="88" t="n">
        <v>7</v>
      </c>
      <c r="B25" s="15" t="s">
        <v>36</v>
      </c>
      <c r="C25" s="16" t="n">
        <f aca="false">(D25+E25)</f>
        <v>19</v>
      </c>
      <c r="D25" s="16" t="n">
        <v>8</v>
      </c>
      <c r="E25" s="16" t="n">
        <v>11</v>
      </c>
      <c r="F25" s="16" t="n">
        <v>26</v>
      </c>
      <c r="G25" s="16" t="n">
        <v>42</v>
      </c>
      <c r="H25" s="17" t="n">
        <v>21</v>
      </c>
      <c r="I25" s="18" t="n">
        <f aca="false">(F25/G25)</f>
        <v>0.619047619047619</v>
      </c>
      <c r="J25" s="41" t="s">
        <v>11</v>
      </c>
      <c r="K25" s="1"/>
    </row>
    <row r="26" s="14" customFormat="true" ht="15" hidden="false" customHeight="false" outlineLevel="0" collapsed="false">
      <c r="A26" s="88" t="n">
        <v>8</v>
      </c>
      <c r="B26" s="15" t="s">
        <v>40</v>
      </c>
      <c r="C26" s="16" t="n">
        <f aca="false">(D26+E26)</f>
        <v>19</v>
      </c>
      <c r="D26" s="16" t="n">
        <v>6</v>
      </c>
      <c r="E26" s="16" t="n">
        <v>13</v>
      </c>
      <c r="F26" s="16" t="n">
        <v>24</v>
      </c>
      <c r="G26" s="16" t="n">
        <v>43</v>
      </c>
      <c r="H26" s="17" t="n">
        <v>19</v>
      </c>
      <c r="I26" s="18" t="n">
        <f aca="false">(F26/G26)</f>
        <v>0.558139534883721</v>
      </c>
      <c r="J26" s="41" t="s">
        <v>22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19</v>
      </c>
      <c r="D27" s="16" t="n">
        <v>5</v>
      </c>
      <c r="E27" s="16" t="n">
        <v>14</v>
      </c>
      <c r="F27" s="16" t="n">
        <v>21</v>
      </c>
      <c r="G27" s="16" t="n">
        <v>44</v>
      </c>
      <c r="H27" s="17" t="n">
        <v>16</v>
      </c>
      <c r="I27" s="18" t="n">
        <f aca="false">(F27/G27)</f>
        <v>0.477272727272727</v>
      </c>
      <c r="J27" s="4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19</v>
      </c>
      <c r="D28" s="90" t="n">
        <v>5</v>
      </c>
      <c r="E28" s="90" t="n">
        <v>14</v>
      </c>
      <c r="F28" s="90" t="n">
        <v>21</v>
      </c>
      <c r="G28" s="90" t="n">
        <v>46</v>
      </c>
      <c r="H28" s="91" t="n">
        <v>15</v>
      </c>
      <c r="I28" s="92" t="n">
        <f aca="false">(F28/G28)</f>
        <v>0.456521739130435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19</v>
      </c>
      <c r="D29" s="95" t="n">
        <v>2</v>
      </c>
      <c r="E29" s="95" t="n">
        <v>17</v>
      </c>
      <c r="F29" s="95" t="n">
        <v>12</v>
      </c>
      <c r="G29" s="95" t="n">
        <v>52</v>
      </c>
      <c r="H29" s="96" t="n">
        <v>7</v>
      </c>
      <c r="I29" s="97" t="n">
        <f aca="false">(F29/G29)</f>
        <v>0.230769230769231</v>
      </c>
      <c r="J29" s="41" t="s">
        <v>22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19</v>
      </c>
      <c r="D30" s="100" t="n">
        <v>2</v>
      </c>
      <c r="E30" s="100" t="n">
        <v>17</v>
      </c>
      <c r="F30" s="100" t="n">
        <v>11</v>
      </c>
      <c r="G30" s="100" t="n">
        <v>53</v>
      </c>
      <c r="H30" s="101" t="n">
        <v>6</v>
      </c>
      <c r="I30" s="102" t="n">
        <f aca="false">(F30/G30)</f>
        <v>0.207547169811321</v>
      </c>
      <c r="J30" s="4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228</v>
      </c>
      <c r="D31" s="26" t="n">
        <f aca="false">SUM(D19:D30)</f>
        <v>114</v>
      </c>
      <c r="E31" s="26" t="n">
        <f aca="false">SUM(E19:E30)</f>
        <v>114</v>
      </c>
      <c r="F31" s="26" t="n">
        <f aca="false">SUM(F19:F30)</f>
        <v>391</v>
      </c>
      <c r="G31" s="26" t="n">
        <f aca="false">SUM(G19:G30)</f>
        <v>391</v>
      </c>
      <c r="H31" s="26" t="n">
        <f aca="false">SUM(H19:H30)</f>
        <v>342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14</v>
      </c>
      <c r="G33" s="54" t="s">
        <v>105</v>
      </c>
      <c r="H33" s="6" t="n">
        <v>40237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17</v>
      </c>
      <c r="D35" s="106" t="n">
        <v>15</v>
      </c>
      <c r="E35" s="106" t="n">
        <v>2</v>
      </c>
      <c r="F35" s="106" t="n">
        <v>47</v>
      </c>
      <c r="G35" s="106" t="n">
        <v>8</v>
      </c>
      <c r="H35" s="107" t="n">
        <v>46</v>
      </c>
      <c r="I35" s="108" t="n">
        <f aca="false">(F35/G35)</f>
        <v>5.875</v>
      </c>
      <c r="J35" s="41" t="s">
        <v>11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17</v>
      </c>
      <c r="D36" s="109" t="n">
        <v>16</v>
      </c>
      <c r="E36" s="109" t="n">
        <v>1</v>
      </c>
      <c r="F36" s="109" t="n">
        <v>48</v>
      </c>
      <c r="G36" s="109" t="n">
        <v>12</v>
      </c>
      <c r="H36" s="110" t="n">
        <v>44</v>
      </c>
      <c r="I36" s="111" t="n">
        <f aca="false">(F36/G36)</f>
        <v>4</v>
      </c>
      <c r="J36" s="41" t="s">
        <v>11</v>
      </c>
      <c r="K36" s="79"/>
    </row>
    <row r="37" customFormat="false" ht="15" hidden="false" customHeight="false" outlineLevel="0" collapsed="false">
      <c r="A37" s="80" t="n">
        <v>3</v>
      </c>
      <c r="B37" s="81" t="s">
        <v>49</v>
      </c>
      <c r="C37" s="109" t="n">
        <f aca="false">(D37+E37)</f>
        <v>18</v>
      </c>
      <c r="D37" s="109" t="n">
        <v>14</v>
      </c>
      <c r="E37" s="109" t="n">
        <v>4</v>
      </c>
      <c r="F37" s="109" t="n">
        <v>45</v>
      </c>
      <c r="G37" s="109" t="n">
        <v>17</v>
      </c>
      <c r="H37" s="110" t="n">
        <v>42</v>
      </c>
      <c r="I37" s="111" t="n">
        <f aca="false">(F37/G37)</f>
        <v>2.64705882352941</v>
      </c>
      <c r="J37" s="41" t="s">
        <v>33</v>
      </c>
      <c r="K37" s="79"/>
    </row>
    <row r="38" customFormat="false" ht="15" hidden="false" customHeight="false" outlineLevel="0" collapsed="false">
      <c r="A38" s="80" t="n">
        <v>4</v>
      </c>
      <c r="B38" s="81" t="s">
        <v>45</v>
      </c>
      <c r="C38" s="109" t="n">
        <f aca="false">(D38+E38)</f>
        <v>17</v>
      </c>
      <c r="D38" s="109" t="n">
        <v>13</v>
      </c>
      <c r="E38" s="109" t="n">
        <v>4</v>
      </c>
      <c r="F38" s="109" t="n">
        <v>43</v>
      </c>
      <c r="G38" s="109" t="n">
        <v>14</v>
      </c>
      <c r="H38" s="110" t="n">
        <v>40</v>
      </c>
      <c r="I38" s="111" t="n">
        <f aca="false">(F38/G38)</f>
        <v>3.07142857142857</v>
      </c>
      <c r="J38" s="41" t="s">
        <v>11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7</v>
      </c>
      <c r="D39" s="60" t="n">
        <v>9</v>
      </c>
      <c r="E39" s="60" t="n">
        <v>8</v>
      </c>
      <c r="F39" s="60" t="n">
        <v>31</v>
      </c>
      <c r="G39" s="60" t="n">
        <v>26</v>
      </c>
      <c r="H39" s="61" t="n">
        <v>28</v>
      </c>
      <c r="I39" s="62" t="n">
        <f aca="false">(F39/G39)</f>
        <v>1.19230769230769</v>
      </c>
      <c r="J39" s="41" t="s">
        <v>22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18</v>
      </c>
      <c r="D40" s="35" t="n">
        <v>8</v>
      </c>
      <c r="E40" s="35" t="n">
        <v>10</v>
      </c>
      <c r="F40" s="35" t="n">
        <v>27</v>
      </c>
      <c r="G40" s="35" t="n">
        <v>35</v>
      </c>
      <c r="H40" s="47" t="n">
        <v>21</v>
      </c>
      <c r="I40" s="37" t="n">
        <f aca="false">(F40/G40)</f>
        <v>0.771428571428572</v>
      </c>
      <c r="J40" s="41" t="s">
        <v>11</v>
      </c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17</v>
      </c>
      <c r="D41" s="35" t="n">
        <v>6</v>
      </c>
      <c r="E41" s="35" t="n">
        <v>11</v>
      </c>
      <c r="F41" s="35" t="n">
        <v>24</v>
      </c>
      <c r="G41" s="35" t="n">
        <v>35</v>
      </c>
      <c r="H41" s="36" t="n">
        <v>19</v>
      </c>
      <c r="I41" s="37" t="n">
        <f aca="false">(F41/G41)</f>
        <v>0.685714285714286</v>
      </c>
      <c r="J41" s="41" t="s">
        <v>35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7</v>
      </c>
      <c r="D42" s="35" t="n">
        <v>6</v>
      </c>
      <c r="E42" s="35" t="n">
        <v>11</v>
      </c>
      <c r="F42" s="35" t="n">
        <v>20</v>
      </c>
      <c r="G42" s="35" t="n">
        <v>40</v>
      </c>
      <c r="H42" s="36" t="n">
        <v>16</v>
      </c>
      <c r="I42" s="37" t="n">
        <f aca="false">(F42/G42)</f>
        <v>0.5</v>
      </c>
      <c r="J42" s="41" t="s">
        <v>22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7</v>
      </c>
      <c r="D43" s="35" t="n">
        <v>3</v>
      </c>
      <c r="E43" s="35" t="n">
        <v>14</v>
      </c>
      <c r="F43" s="35" t="n">
        <v>15</v>
      </c>
      <c r="G43" s="35" t="n">
        <v>44</v>
      </c>
      <c r="H43" s="36" t="n">
        <v>11</v>
      </c>
      <c r="I43" s="37" t="n">
        <f aca="false">(F43/G43)</f>
        <v>0.340909090909091</v>
      </c>
      <c r="J43" s="43"/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7</v>
      </c>
      <c r="D44" s="112" t="n">
        <v>3</v>
      </c>
      <c r="E44" s="112" t="n">
        <v>14</v>
      </c>
      <c r="F44" s="112" t="n">
        <v>15</v>
      </c>
      <c r="G44" s="112" t="n">
        <v>43</v>
      </c>
      <c r="H44" s="113" t="n">
        <v>10</v>
      </c>
      <c r="I44" s="114" t="n">
        <f aca="false">(F44/G44)</f>
        <v>0.348837209302326</v>
      </c>
      <c r="J44" s="41" t="s">
        <v>22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8</v>
      </c>
      <c r="D45" s="116" t="n">
        <v>2</v>
      </c>
      <c r="E45" s="116" t="n">
        <v>16</v>
      </c>
      <c r="F45" s="116" t="n">
        <v>8</v>
      </c>
      <c r="G45" s="116" t="n">
        <v>49</v>
      </c>
      <c r="H45" s="117" t="n">
        <v>6</v>
      </c>
      <c r="I45" s="118" t="n">
        <f aca="false">(F45/G45)</f>
        <v>0.163265306122449</v>
      </c>
      <c r="J45" s="41" t="s">
        <v>22</v>
      </c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190</v>
      </c>
      <c r="D47" s="26" t="n">
        <f aca="false">SUM(D35:D45)</f>
        <v>95</v>
      </c>
      <c r="E47" s="26" t="n">
        <f aca="false">SUM(E35:E45)</f>
        <v>95</v>
      </c>
      <c r="F47" s="26" t="n">
        <f aca="false">SUM(F35:F45)</f>
        <v>323</v>
      </c>
      <c r="G47" s="26" t="n">
        <f aca="false">SUM(G35:G45)</f>
        <v>323</v>
      </c>
      <c r="H47" s="124" t="n">
        <f aca="false">SUM(H35:H45)</f>
        <v>283</v>
      </c>
      <c r="I47" s="103" t="n">
        <v>-2</v>
      </c>
    </row>
    <row r="48" customFormat="false" ht="15" hidden="false" customHeight="false" outlineLevel="0" collapsed="false">
      <c r="A48" s="104"/>
      <c r="B48" s="44" t="s">
        <v>146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14</v>
      </c>
      <c r="G49" s="54" t="s">
        <v>105</v>
      </c>
      <c r="H49" s="6" t="n">
        <v>40237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5</v>
      </c>
      <c r="D51" s="106" t="n">
        <v>14</v>
      </c>
      <c r="E51" s="106" t="n">
        <v>1</v>
      </c>
      <c r="F51" s="106" t="n">
        <v>44</v>
      </c>
      <c r="G51" s="106" t="n">
        <v>6</v>
      </c>
      <c r="H51" s="107" t="n">
        <v>43</v>
      </c>
      <c r="I51" s="108" t="n">
        <f aca="false">(F51/G51)</f>
        <v>7.33333333333333</v>
      </c>
      <c r="J51" s="41" t="s">
        <v>16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5</v>
      </c>
      <c r="D52" s="109" t="n">
        <v>13</v>
      </c>
      <c r="E52" s="109" t="n">
        <v>2</v>
      </c>
      <c r="F52" s="109" t="n">
        <v>40</v>
      </c>
      <c r="G52" s="109" t="n">
        <v>9</v>
      </c>
      <c r="H52" s="110" t="n">
        <v>38</v>
      </c>
      <c r="I52" s="111" t="n">
        <f aca="false">(F52/G52)</f>
        <v>4.44444444444445</v>
      </c>
      <c r="J52" s="43"/>
      <c r="K52" s="79"/>
    </row>
    <row r="53" customFormat="false" ht="15" hidden="false" customHeight="false" outlineLevel="0" collapsed="false">
      <c r="A53" s="74" t="n">
        <v>3</v>
      </c>
      <c r="B53" s="81" t="s">
        <v>63</v>
      </c>
      <c r="C53" s="109" t="n">
        <f aca="false">(D53+E53)</f>
        <v>15</v>
      </c>
      <c r="D53" s="109" t="n">
        <v>9</v>
      </c>
      <c r="E53" s="109" t="n">
        <v>6</v>
      </c>
      <c r="F53" s="109" t="n">
        <v>28</v>
      </c>
      <c r="G53" s="109" t="n">
        <v>20</v>
      </c>
      <c r="H53" s="110" t="n">
        <v>27</v>
      </c>
      <c r="I53" s="111" t="n">
        <f aca="false">(F53/G53)</f>
        <v>1.4</v>
      </c>
      <c r="J53" s="41" t="s">
        <v>11</v>
      </c>
      <c r="K53" s="79"/>
    </row>
    <row r="54" customFormat="false" ht="15" hidden="false" customHeight="false" outlineLevel="0" collapsed="false">
      <c r="A54" s="80" t="n">
        <v>4</v>
      </c>
      <c r="B54" s="81" t="s">
        <v>59</v>
      </c>
      <c r="C54" s="109" t="n">
        <f aca="false">(D54+E54)</f>
        <v>16</v>
      </c>
      <c r="D54" s="109" t="n">
        <v>8</v>
      </c>
      <c r="E54" s="109" t="n">
        <v>8</v>
      </c>
      <c r="F54" s="109" t="n">
        <v>35</v>
      </c>
      <c r="G54" s="109" t="n">
        <v>29</v>
      </c>
      <c r="H54" s="110" t="n">
        <v>27</v>
      </c>
      <c r="I54" s="111" t="n">
        <f aca="false">(F54/G54)</f>
        <v>1.20689655172414</v>
      </c>
      <c r="J54" s="41" t="s">
        <v>16</v>
      </c>
      <c r="K54" s="79"/>
    </row>
    <row r="55" customFormat="false" ht="15" hidden="false" customHeight="false" outlineLevel="0" collapsed="false">
      <c r="A55" s="72" t="n">
        <v>5</v>
      </c>
      <c r="B55" s="59" t="s">
        <v>58</v>
      </c>
      <c r="C55" s="60" t="n">
        <f aca="false">(D55+E55)</f>
        <v>15</v>
      </c>
      <c r="D55" s="60" t="n">
        <v>9</v>
      </c>
      <c r="E55" s="60" t="n">
        <v>6</v>
      </c>
      <c r="F55" s="60" t="n">
        <v>31</v>
      </c>
      <c r="G55" s="60" t="n">
        <v>24</v>
      </c>
      <c r="H55" s="137" t="n">
        <v>26</v>
      </c>
      <c r="I55" s="62" t="n">
        <f aca="false">(F55/G55)</f>
        <v>1.29166666666667</v>
      </c>
      <c r="J55" s="41" t="s">
        <v>11</v>
      </c>
      <c r="K55" s="125"/>
    </row>
    <row r="56" customFormat="false" ht="15" hidden="false" customHeight="false" outlineLevel="0" collapsed="false">
      <c r="A56" s="88" t="n">
        <v>6</v>
      </c>
      <c r="B56" s="15" t="s">
        <v>57</v>
      </c>
      <c r="C56" s="35" t="n">
        <f aca="false">(D56+E56)</f>
        <v>15</v>
      </c>
      <c r="D56" s="35" t="n">
        <v>8</v>
      </c>
      <c r="E56" s="35" t="n">
        <v>7</v>
      </c>
      <c r="F56" s="35" t="n">
        <v>29</v>
      </c>
      <c r="G56" s="35" t="n">
        <v>23</v>
      </c>
      <c r="H56" s="36" t="n">
        <v>24</v>
      </c>
      <c r="I56" s="37" t="n">
        <f aca="false">(F56/G56)</f>
        <v>1.26086956521739</v>
      </c>
      <c r="J56" s="41" t="s">
        <v>19</v>
      </c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5</v>
      </c>
      <c r="D57" s="35" t="n">
        <v>7</v>
      </c>
      <c r="E57" s="35" t="n">
        <v>8</v>
      </c>
      <c r="F57" s="35" t="n">
        <v>23</v>
      </c>
      <c r="G57" s="35" t="n">
        <v>27</v>
      </c>
      <c r="H57" s="36" t="n">
        <v>20</v>
      </c>
      <c r="I57" s="37" t="n">
        <f aca="false">(F57/G57)</f>
        <v>0.851851851851852</v>
      </c>
      <c r="J57" s="43"/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6</v>
      </c>
      <c r="D58" s="35" t="n">
        <v>5</v>
      </c>
      <c r="E58" s="35" t="n">
        <v>11</v>
      </c>
      <c r="F58" s="35" t="n">
        <v>17</v>
      </c>
      <c r="G58" s="35" t="n">
        <v>40</v>
      </c>
      <c r="H58" s="36" t="n">
        <v>13</v>
      </c>
      <c r="I58" s="37" t="n">
        <f aca="false">(F58/G58)</f>
        <v>0.425</v>
      </c>
      <c r="J58" s="41" t="s">
        <v>22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7</v>
      </c>
      <c r="D59" s="35" t="n">
        <v>2</v>
      </c>
      <c r="E59" s="35" t="n">
        <v>15</v>
      </c>
      <c r="F59" s="35" t="n">
        <v>10</v>
      </c>
      <c r="G59" s="35" t="n">
        <v>45</v>
      </c>
      <c r="H59" s="47" t="n">
        <v>6</v>
      </c>
      <c r="I59" s="37" t="n">
        <f aca="false">(F59/G59)</f>
        <v>0.222222222222222</v>
      </c>
      <c r="J59" s="41" t="s">
        <v>19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5</v>
      </c>
      <c r="D60" s="112" t="n">
        <v>2</v>
      </c>
      <c r="E60" s="112" t="n">
        <v>13</v>
      </c>
      <c r="F60" s="112" t="n">
        <v>9</v>
      </c>
      <c r="G60" s="112" t="n">
        <v>43</v>
      </c>
      <c r="H60" s="113" t="n">
        <v>4</v>
      </c>
      <c r="I60" s="114" t="n">
        <f aca="false">(F60/G60)</f>
        <v>0.209302325581395</v>
      </c>
      <c r="J60" s="41" t="s">
        <v>22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54</v>
      </c>
      <c r="D62" s="26" t="n">
        <f aca="false">SUM(D51:D60)</f>
        <v>77</v>
      </c>
      <c r="E62" s="26" t="n">
        <f aca="false">SUM(E51:E60)</f>
        <v>77</v>
      </c>
      <c r="F62" s="26" t="n">
        <f aca="false">SUM(F51:F60)</f>
        <v>266</v>
      </c>
      <c r="G62" s="26" t="n">
        <f aca="false">SUM(G51:G60)</f>
        <v>266</v>
      </c>
      <c r="H62" s="124" t="n">
        <f aca="false">SUM(H51:H60)</f>
        <v>228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73" t="s">
        <v>124</v>
      </c>
      <c r="F64" s="53" t="s">
        <v>114</v>
      </c>
      <c r="G64" s="54" t="s">
        <v>105</v>
      </c>
      <c r="H64" s="6" t="n">
        <v>40237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4</v>
      </c>
      <c r="D66" s="76" t="n">
        <v>14</v>
      </c>
      <c r="E66" s="76" t="n">
        <v>0</v>
      </c>
      <c r="F66" s="76" t="n">
        <v>42</v>
      </c>
      <c r="G66" s="76" t="n">
        <v>9</v>
      </c>
      <c r="H66" s="77" t="n">
        <v>40</v>
      </c>
      <c r="I66" s="78" t="n">
        <f aca="false">(F66/G66)</f>
        <v>4.66666666666667</v>
      </c>
      <c r="J66" s="41" t="s">
        <v>33</v>
      </c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4</v>
      </c>
      <c r="D67" s="82" t="n">
        <v>10</v>
      </c>
      <c r="E67" s="82" t="n">
        <v>4</v>
      </c>
      <c r="F67" s="82" t="n">
        <v>35</v>
      </c>
      <c r="G67" s="82" t="n">
        <v>16</v>
      </c>
      <c r="H67" s="83" t="n">
        <v>32</v>
      </c>
      <c r="I67" s="84" t="n">
        <f aca="false">(F67/G67)</f>
        <v>2.1875</v>
      </c>
      <c r="J67" s="41" t="s">
        <v>11</v>
      </c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3</v>
      </c>
      <c r="D68" s="82" t="n">
        <v>8</v>
      </c>
      <c r="E68" s="82" t="n">
        <v>5</v>
      </c>
      <c r="F68" s="82" t="n">
        <v>30</v>
      </c>
      <c r="G68" s="82" t="n">
        <v>20</v>
      </c>
      <c r="H68" s="110" t="n">
        <v>25</v>
      </c>
      <c r="I68" s="84" t="n">
        <f aca="false">(F68/G68)</f>
        <v>1.5</v>
      </c>
      <c r="J68" s="43"/>
      <c r="K68" s="79"/>
    </row>
    <row r="69" customFormat="false" ht="15" hidden="false" customHeight="false" outlineLevel="0" collapsed="false">
      <c r="A69" s="80" t="n">
        <v>4</v>
      </c>
      <c r="B69" s="81" t="s">
        <v>72</v>
      </c>
      <c r="C69" s="82" t="n">
        <f aca="false">(D69+E69)</f>
        <v>13</v>
      </c>
      <c r="D69" s="82" t="n">
        <v>6</v>
      </c>
      <c r="E69" s="82" t="n">
        <v>7</v>
      </c>
      <c r="F69" s="82" t="n">
        <v>24</v>
      </c>
      <c r="G69" s="82" t="n">
        <v>24</v>
      </c>
      <c r="H69" s="83" t="n">
        <v>19</v>
      </c>
      <c r="I69" s="84" t="n">
        <f aca="false">(F69/G69)</f>
        <v>1</v>
      </c>
      <c r="J69" s="41" t="s">
        <v>11</v>
      </c>
    </row>
    <row r="70" customFormat="false" ht="15" hidden="false" customHeight="false" outlineLevel="0" collapsed="false">
      <c r="A70" s="72" t="n">
        <v>5</v>
      </c>
      <c r="B70" s="59" t="s">
        <v>69</v>
      </c>
      <c r="C70" s="85" t="n">
        <f aca="false">(D70+E70)</f>
        <v>13</v>
      </c>
      <c r="D70" s="85" t="n">
        <v>6</v>
      </c>
      <c r="E70" s="85" t="n">
        <v>7</v>
      </c>
      <c r="F70" s="85" t="n">
        <v>22</v>
      </c>
      <c r="G70" s="85" t="n">
        <v>24</v>
      </c>
      <c r="H70" s="86" t="n">
        <v>18</v>
      </c>
      <c r="I70" s="87" t="n">
        <f aca="false">(F70/G70)</f>
        <v>0.916666666666667</v>
      </c>
      <c r="J70" s="41" t="s">
        <v>35</v>
      </c>
      <c r="K70" s="125"/>
    </row>
    <row r="71" customFormat="false" ht="15" hidden="false" customHeight="false" outlineLevel="0" collapsed="false">
      <c r="A71" s="88" t="n">
        <v>6</v>
      </c>
      <c r="B71" s="15" t="s">
        <v>71</v>
      </c>
      <c r="C71" s="16" t="n">
        <f aca="false">(D71+E71)</f>
        <v>13</v>
      </c>
      <c r="D71" s="16" t="n">
        <v>6</v>
      </c>
      <c r="E71" s="16" t="n">
        <v>7</v>
      </c>
      <c r="F71" s="16" t="n">
        <v>24</v>
      </c>
      <c r="G71" s="16" t="n">
        <v>27</v>
      </c>
      <c r="H71" s="17" t="n">
        <v>17</v>
      </c>
      <c r="I71" s="18" t="n">
        <f aca="false">(F71/G71)</f>
        <v>0.888888888888889</v>
      </c>
      <c r="J71" s="43"/>
    </row>
    <row r="72" customFormat="false" ht="15" hidden="false" customHeight="false" outlineLevel="0" collapsed="false">
      <c r="A72" s="72" t="n">
        <v>7</v>
      </c>
      <c r="B72" s="15" t="s">
        <v>73</v>
      </c>
      <c r="C72" s="16" t="n">
        <f aca="false">(D72+E72)</f>
        <v>13</v>
      </c>
      <c r="D72" s="16" t="n">
        <v>2</v>
      </c>
      <c r="E72" s="16" t="n">
        <v>11</v>
      </c>
      <c r="F72" s="16" t="n">
        <v>10</v>
      </c>
      <c r="G72" s="16" t="n">
        <v>35</v>
      </c>
      <c r="H72" s="17" t="n">
        <v>5</v>
      </c>
      <c r="I72" s="18" t="n">
        <f aca="false">(F72/G72)</f>
        <v>0.285714285714286</v>
      </c>
      <c r="J72" s="41" t="s">
        <v>22</v>
      </c>
    </row>
    <row r="73" customFormat="false" ht="15" hidden="false" customHeight="false" outlineLevel="0" collapsed="false">
      <c r="A73" s="72" t="n">
        <v>8</v>
      </c>
      <c r="B73" s="89" t="s">
        <v>67</v>
      </c>
      <c r="C73" s="90" t="n">
        <f aca="false">(D73+E73)</f>
        <v>13</v>
      </c>
      <c r="D73" s="90" t="n">
        <v>1</v>
      </c>
      <c r="E73" s="90" t="n">
        <v>12</v>
      </c>
      <c r="F73" s="90" t="n">
        <v>5</v>
      </c>
      <c r="G73" s="90" t="n">
        <v>37</v>
      </c>
      <c r="H73" s="91" t="n">
        <v>3</v>
      </c>
      <c r="I73" s="92" t="n">
        <f aca="false">(F73/G73)</f>
        <v>0.135135135135135</v>
      </c>
      <c r="J73" s="41" t="s">
        <v>22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106</v>
      </c>
      <c r="D76" s="26" t="n">
        <f aca="false">SUM(D66:D73)</f>
        <v>53</v>
      </c>
      <c r="E76" s="26" t="n">
        <f aca="false">SUM(E66:E73)</f>
        <v>53</v>
      </c>
      <c r="F76" s="26" t="n">
        <f aca="false">SUM(F66:F73)</f>
        <v>192</v>
      </c>
      <c r="G76" s="26" t="n">
        <f aca="false">SUM(G66:G73)</f>
        <v>192</v>
      </c>
      <c r="H76" s="26" t="n">
        <f aca="false">SUM(H66:H73)</f>
        <v>159</v>
      </c>
      <c r="I76" s="27"/>
    </row>
    <row r="77" customFormat="false" ht="15" hidden="false" customHeight="false" outlineLevel="0" collapsed="false">
      <c r="B77" s="44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73" t="s">
        <v>124</v>
      </c>
      <c r="F78" s="53" t="s">
        <v>114</v>
      </c>
      <c r="G78" s="54" t="s">
        <v>105</v>
      </c>
      <c r="H78" s="6" t="n">
        <v>40237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4</v>
      </c>
      <c r="D80" s="106" t="n">
        <v>12</v>
      </c>
      <c r="E80" s="106" t="n">
        <v>2</v>
      </c>
      <c r="F80" s="106" t="n">
        <v>37</v>
      </c>
      <c r="G80" s="106" t="n">
        <v>17</v>
      </c>
      <c r="H80" s="107" t="n">
        <v>32</v>
      </c>
      <c r="I80" s="108" t="n">
        <f aca="false">(F80/G80)</f>
        <v>2.17647058823529</v>
      </c>
      <c r="J80" s="41" t="s">
        <v>22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3</v>
      </c>
      <c r="D81" s="109" t="n">
        <v>10</v>
      </c>
      <c r="E81" s="109" t="n">
        <v>3</v>
      </c>
      <c r="F81" s="109" t="n">
        <v>35</v>
      </c>
      <c r="G81" s="109" t="n">
        <v>18</v>
      </c>
      <c r="H81" s="110" t="n">
        <v>29</v>
      </c>
      <c r="I81" s="111" t="n">
        <f aca="false">(F81/G81)</f>
        <v>1.94444444444444</v>
      </c>
      <c r="J81" s="41" t="s">
        <v>16</v>
      </c>
      <c r="K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3</v>
      </c>
      <c r="D82" s="109" t="n">
        <v>7</v>
      </c>
      <c r="E82" s="109" t="n">
        <v>6</v>
      </c>
      <c r="F82" s="109" t="n">
        <v>26</v>
      </c>
      <c r="G82" s="109" t="n">
        <v>19</v>
      </c>
      <c r="H82" s="110" t="n">
        <v>23</v>
      </c>
      <c r="I82" s="111" t="n">
        <f aca="false">(F82/G82)</f>
        <v>1.36842105263158</v>
      </c>
      <c r="J82" s="43"/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3</v>
      </c>
      <c r="D83" s="109" t="n">
        <v>9</v>
      </c>
      <c r="E83" s="109" t="n">
        <v>4</v>
      </c>
      <c r="F83" s="109" t="n">
        <v>28</v>
      </c>
      <c r="G83" s="109" t="n">
        <v>21</v>
      </c>
      <c r="H83" s="110" t="n">
        <v>23</v>
      </c>
      <c r="I83" s="111" t="n">
        <f aca="false">(F83/G83)</f>
        <v>1.33333333333333</v>
      </c>
      <c r="J83" s="41" t="s">
        <v>11</v>
      </c>
      <c r="K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3</v>
      </c>
      <c r="D84" s="60" t="n">
        <v>7</v>
      </c>
      <c r="E84" s="60" t="n">
        <v>6</v>
      </c>
      <c r="F84" s="60" t="n">
        <v>26</v>
      </c>
      <c r="G84" s="60" t="n">
        <v>22</v>
      </c>
      <c r="H84" s="61" t="n">
        <v>21</v>
      </c>
      <c r="I84" s="62" t="n">
        <f aca="false">(F84/G84)</f>
        <v>1.18181818181818</v>
      </c>
      <c r="J84" s="41" t="s">
        <v>11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14</v>
      </c>
      <c r="D85" s="35" t="n">
        <v>3</v>
      </c>
      <c r="E85" s="35" t="n">
        <v>11</v>
      </c>
      <c r="F85" s="35" t="n">
        <v>22</v>
      </c>
      <c r="G85" s="35" t="n">
        <v>34</v>
      </c>
      <c r="H85" s="36" t="n">
        <v>14</v>
      </c>
      <c r="I85" s="37" t="n">
        <f aca="false">(F85/G85)</f>
        <v>0.647058823529412</v>
      </c>
      <c r="J85" s="41" t="s">
        <v>22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13</v>
      </c>
      <c r="D86" s="35" t="n">
        <v>4</v>
      </c>
      <c r="E86" s="35" t="n">
        <v>9</v>
      </c>
      <c r="F86" s="35" t="n">
        <v>17</v>
      </c>
      <c r="G86" s="35" t="n">
        <v>29</v>
      </c>
      <c r="H86" s="36" t="n">
        <v>13</v>
      </c>
      <c r="I86" s="37" t="n">
        <f aca="false">(F86/G86)</f>
        <v>0.586206896551724</v>
      </c>
      <c r="J86" s="41" t="s">
        <v>19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3</v>
      </c>
      <c r="D87" s="112" t="n">
        <v>1</v>
      </c>
      <c r="E87" s="112" t="n">
        <v>12</v>
      </c>
      <c r="F87" s="112" t="n">
        <v>6</v>
      </c>
      <c r="G87" s="112" t="n">
        <v>37</v>
      </c>
      <c r="H87" s="113" t="n">
        <v>3</v>
      </c>
      <c r="I87" s="114" t="n">
        <f aca="false">(F87/G87)</f>
        <v>0.162162162162162</v>
      </c>
      <c r="J87" s="43"/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106</v>
      </c>
      <c r="D90" s="26" t="n">
        <f aca="false">SUM(D80:D87)</f>
        <v>53</v>
      </c>
      <c r="E90" s="26" t="n">
        <f aca="false">SUM(E80:E87)</f>
        <v>53</v>
      </c>
      <c r="F90" s="26" t="n">
        <f aca="false">SUM(F80:F87)</f>
        <v>197</v>
      </c>
      <c r="G90" s="26" t="n">
        <f aca="false">SUM(G80:G87)</f>
        <v>197</v>
      </c>
      <c r="H90" s="26" t="n">
        <f aca="false">SUM(H80:H87)</f>
        <v>158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20138888888889" right="0.7" top="0.359722222222222" bottom="0.3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5.99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86</v>
      </c>
      <c r="C1" s="5"/>
      <c r="D1" s="5"/>
      <c r="E1" s="5"/>
      <c r="F1" s="5"/>
      <c r="G1" s="5"/>
      <c r="H1" s="6" t="n">
        <v>4010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2</v>
      </c>
      <c r="D3" s="11" t="n">
        <v>2</v>
      </c>
      <c r="E3" s="11" t="n">
        <v>0</v>
      </c>
      <c r="F3" s="11" t="n">
        <v>6</v>
      </c>
      <c r="G3" s="11" t="n">
        <v>0</v>
      </c>
      <c r="H3" s="12" t="n">
        <v>6</v>
      </c>
      <c r="I3" s="18" t="s">
        <v>10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2</v>
      </c>
      <c r="D4" s="16" t="n">
        <v>2</v>
      </c>
      <c r="E4" s="16" t="n">
        <v>0</v>
      </c>
      <c r="F4" s="16" t="n">
        <v>6</v>
      </c>
      <c r="G4" s="16" t="n">
        <v>1</v>
      </c>
      <c r="H4" s="17" t="n">
        <v>6</v>
      </c>
      <c r="I4" s="18" t="n">
        <f aca="false">(F4/G4)</f>
        <v>6</v>
      </c>
      <c r="J4" s="1" t="s">
        <v>16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3</v>
      </c>
      <c r="C5" s="16" t="n">
        <f aca="false">(D5+E5)</f>
        <v>2</v>
      </c>
      <c r="D5" s="16" t="n">
        <v>2</v>
      </c>
      <c r="E5" s="16" t="n">
        <v>0</v>
      </c>
      <c r="F5" s="16" t="n">
        <v>6</v>
      </c>
      <c r="G5" s="16" t="n">
        <v>1</v>
      </c>
      <c r="H5" s="17" t="n">
        <v>6</v>
      </c>
      <c r="I5" s="18" t="n">
        <f aca="false">(F5/G5)</f>
        <v>6</v>
      </c>
      <c r="J5" s="1" t="s">
        <v>16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7</v>
      </c>
      <c r="C6" s="16" t="n">
        <f aca="false">(D6+E6)</f>
        <v>2</v>
      </c>
      <c r="D6" s="16" t="n">
        <v>2</v>
      </c>
      <c r="E6" s="16" t="n">
        <v>0</v>
      </c>
      <c r="F6" s="16" t="n">
        <v>6</v>
      </c>
      <c r="G6" s="16" t="n">
        <v>2</v>
      </c>
      <c r="H6" s="17" t="n">
        <v>6</v>
      </c>
      <c r="I6" s="18" t="n">
        <f aca="false">(F6/G6)</f>
        <v>3</v>
      </c>
      <c r="J6" s="1" t="s">
        <v>16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2</v>
      </c>
      <c r="C7" s="16" t="n">
        <f aca="false">(D7+E7)</f>
        <v>2</v>
      </c>
      <c r="D7" s="16" t="n">
        <v>1</v>
      </c>
      <c r="E7" s="16" t="n">
        <v>1</v>
      </c>
      <c r="F7" s="16" t="n">
        <v>3</v>
      </c>
      <c r="G7" s="16" t="n">
        <v>3</v>
      </c>
      <c r="H7" s="17" t="n">
        <v>3</v>
      </c>
      <c r="I7" s="18" t="n">
        <f aca="false">(F7/G7)</f>
        <v>1</v>
      </c>
      <c r="J7" s="1" t="s">
        <v>22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8</v>
      </c>
      <c r="C8" s="16" t="n">
        <f aca="false">(D8+E8)</f>
        <v>2</v>
      </c>
      <c r="D8" s="16" t="n">
        <v>1</v>
      </c>
      <c r="E8" s="16" t="n">
        <v>1</v>
      </c>
      <c r="F8" s="16" t="n">
        <v>4</v>
      </c>
      <c r="G8" s="16" t="n">
        <v>4</v>
      </c>
      <c r="H8" s="17" t="n">
        <v>3</v>
      </c>
      <c r="I8" s="18" t="n">
        <f aca="false">(F8/G8)</f>
        <v>1</v>
      </c>
      <c r="J8" s="1" t="s">
        <v>16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5</v>
      </c>
      <c r="C9" s="16" t="n">
        <f aca="false">(D9+E9)</f>
        <v>2</v>
      </c>
      <c r="D9" s="16" t="n">
        <v>1</v>
      </c>
      <c r="E9" s="16" t="n">
        <v>1</v>
      </c>
      <c r="F9" s="16" t="n">
        <v>4</v>
      </c>
      <c r="G9" s="16" t="n">
        <v>4</v>
      </c>
      <c r="H9" s="17" t="n">
        <v>3</v>
      </c>
      <c r="I9" s="18" t="n">
        <f aca="false">(F9/G9)</f>
        <v>1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2</v>
      </c>
      <c r="D10" s="16" t="n">
        <v>0</v>
      </c>
      <c r="E10" s="16" t="n">
        <v>2</v>
      </c>
      <c r="F10" s="16" t="n">
        <v>3</v>
      </c>
      <c r="G10" s="16" t="n">
        <v>6</v>
      </c>
      <c r="H10" s="17" t="n">
        <v>1</v>
      </c>
      <c r="I10" s="18" t="n">
        <f aca="false">(F10/G10)</f>
        <v>0.5</v>
      </c>
      <c r="J10" s="1" t="s">
        <v>35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2</v>
      </c>
      <c r="D11" s="16" t="n">
        <v>1</v>
      </c>
      <c r="E11" s="16" t="n">
        <v>1</v>
      </c>
      <c r="F11" s="16" t="n">
        <v>3</v>
      </c>
      <c r="G11" s="16" t="n">
        <v>5</v>
      </c>
      <c r="H11" s="17" t="n">
        <v>2</v>
      </c>
      <c r="I11" s="18" t="n">
        <f aca="false">(F11/G11)</f>
        <v>0.6</v>
      </c>
      <c r="J11" s="1" t="s">
        <v>33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3</v>
      </c>
      <c r="C12" s="16" t="n">
        <f aca="false">(D12+E12)</f>
        <v>2</v>
      </c>
      <c r="D12" s="16" t="n">
        <v>0</v>
      </c>
      <c r="E12" s="16" t="n">
        <v>2</v>
      </c>
      <c r="F12" s="16" t="n">
        <v>1</v>
      </c>
      <c r="G12" s="16" t="n">
        <v>6</v>
      </c>
      <c r="H12" s="17" t="n">
        <v>0</v>
      </c>
      <c r="I12" s="18" t="n">
        <f aca="false">(F12/G12)</f>
        <v>0.166666666666667</v>
      </c>
      <c r="J12" s="1" t="s">
        <v>19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4</v>
      </c>
      <c r="C13" s="16" t="n">
        <f aca="false">(D13+E13)</f>
        <v>2</v>
      </c>
      <c r="D13" s="16" t="n">
        <v>0</v>
      </c>
      <c r="E13" s="16" t="n">
        <v>2</v>
      </c>
      <c r="F13" s="16" t="n">
        <v>1</v>
      </c>
      <c r="G13" s="16" t="n">
        <v>6</v>
      </c>
      <c r="H13" s="17" t="n">
        <v>0</v>
      </c>
      <c r="I13" s="18" t="n">
        <f aca="false">(F13/G13)</f>
        <v>0.166666666666667</v>
      </c>
      <c r="J13" s="1" t="s">
        <v>19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5</v>
      </c>
      <c r="C14" s="22" t="n">
        <f aca="false">(D14+E14)</f>
        <v>2</v>
      </c>
      <c r="D14" s="22" t="n">
        <v>0</v>
      </c>
      <c r="E14" s="22" t="n">
        <v>2</v>
      </c>
      <c r="F14" s="22" t="n">
        <v>1</v>
      </c>
      <c r="G14" s="22" t="n">
        <v>6</v>
      </c>
      <c r="H14" s="23" t="n">
        <v>0</v>
      </c>
      <c r="I14" s="24" t="n">
        <f aca="false">(F14/G14)</f>
        <v>0.166666666666667</v>
      </c>
      <c r="J14" s="1" t="s">
        <v>19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24</v>
      </c>
      <c r="D15" s="26" t="n">
        <f aca="false">SUM(D3:D14)</f>
        <v>12</v>
      </c>
      <c r="E15" s="26" t="n">
        <f aca="false">SUM(E3:E14)</f>
        <v>12</v>
      </c>
      <c r="F15" s="26" t="n">
        <f aca="false">SUM(F3:F14)</f>
        <v>44</v>
      </c>
      <c r="G15" s="26" t="n">
        <f aca="false">SUM(G3:G14)</f>
        <v>44</v>
      </c>
      <c r="H15" s="26" t="n">
        <f aca="false">SUM(H3:H14)</f>
        <v>36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87</v>
      </c>
      <c r="C17" s="5"/>
      <c r="D17" s="5"/>
      <c r="E17" s="5"/>
      <c r="F17" s="5"/>
      <c r="G17" s="5"/>
      <c r="H17" s="6" t="n">
        <v>40104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7</v>
      </c>
      <c r="C19" s="11" t="n">
        <f aca="false">(D19+E19)</f>
        <v>2</v>
      </c>
      <c r="D19" s="11" t="n">
        <v>2</v>
      </c>
      <c r="E19" s="11" t="n">
        <v>0</v>
      </c>
      <c r="F19" s="11" t="n">
        <v>6</v>
      </c>
      <c r="G19" s="11" t="n">
        <v>0</v>
      </c>
      <c r="H19" s="12" t="n">
        <v>6</v>
      </c>
      <c r="I19" s="18" t="s">
        <v>10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30</v>
      </c>
      <c r="C20" s="16" t="n">
        <f aca="false">(D20+E20)</f>
        <v>2</v>
      </c>
      <c r="D20" s="16" t="n">
        <v>2</v>
      </c>
      <c r="E20" s="16" t="n">
        <v>0</v>
      </c>
      <c r="F20" s="16" t="n">
        <v>6</v>
      </c>
      <c r="G20" s="16" t="n">
        <v>0</v>
      </c>
      <c r="H20" s="17" t="n">
        <v>6</v>
      </c>
      <c r="I20" s="18" t="s">
        <v>10</v>
      </c>
      <c r="J20" s="1" t="s">
        <v>11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31</v>
      </c>
      <c r="C21" s="16" t="n">
        <f aca="false">(D21+E21)</f>
        <v>2</v>
      </c>
      <c r="D21" s="16" t="n">
        <v>2</v>
      </c>
      <c r="E21" s="16" t="n">
        <v>0</v>
      </c>
      <c r="F21" s="16" t="n">
        <v>6</v>
      </c>
      <c r="G21" s="16" t="n">
        <v>1</v>
      </c>
      <c r="H21" s="17" t="n">
        <v>6</v>
      </c>
      <c r="I21" s="18" t="n">
        <f aca="false">(F21/G21)</f>
        <v>6</v>
      </c>
      <c r="J21" s="1" t="s">
        <v>16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29</v>
      </c>
      <c r="C22" s="16" t="n">
        <f aca="false">(D22+E22)</f>
        <v>2</v>
      </c>
      <c r="D22" s="16" t="n">
        <v>2</v>
      </c>
      <c r="E22" s="16" t="n">
        <v>0</v>
      </c>
      <c r="F22" s="16" t="n">
        <v>6</v>
      </c>
      <c r="G22" s="16" t="n">
        <v>2</v>
      </c>
      <c r="H22" s="17" t="n">
        <v>5</v>
      </c>
      <c r="I22" s="18" t="n">
        <f aca="false">(F22/G22)</f>
        <v>3</v>
      </c>
      <c r="J22" s="1" t="s">
        <v>33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4</v>
      </c>
      <c r="C23" s="16" t="n">
        <f aca="false">(D23+E23)</f>
        <v>2</v>
      </c>
      <c r="D23" s="16" t="n">
        <v>1</v>
      </c>
      <c r="E23" s="16" t="n">
        <v>1</v>
      </c>
      <c r="F23" s="16" t="n">
        <v>5</v>
      </c>
      <c r="G23" s="16" t="n">
        <v>3</v>
      </c>
      <c r="H23" s="17" t="n">
        <v>4</v>
      </c>
      <c r="I23" s="18" t="n">
        <f aca="false">(F23/G23)</f>
        <v>1.66666666666667</v>
      </c>
      <c r="J23" s="1" t="s">
        <v>11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28</v>
      </c>
      <c r="C24" s="16" t="n">
        <f aca="false">(D24+E24)</f>
        <v>2</v>
      </c>
      <c r="D24" s="16" t="n">
        <v>1</v>
      </c>
      <c r="E24" s="16" t="n">
        <v>1</v>
      </c>
      <c r="F24" s="16" t="n">
        <v>4</v>
      </c>
      <c r="G24" s="16" t="n">
        <v>3</v>
      </c>
      <c r="H24" s="17" t="n">
        <v>3</v>
      </c>
      <c r="I24" s="18" t="n">
        <f aca="false">(F24/G24)</f>
        <v>1.33333333333333</v>
      </c>
      <c r="J24" s="1" t="s">
        <v>19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2</v>
      </c>
      <c r="C25" s="16" t="n">
        <f aca="false">(D25+E25)</f>
        <v>2</v>
      </c>
      <c r="D25" s="16" t="n">
        <v>1</v>
      </c>
      <c r="E25" s="16" t="n">
        <v>1</v>
      </c>
      <c r="F25" s="16" t="n">
        <v>3</v>
      </c>
      <c r="G25" s="16" t="n">
        <v>5</v>
      </c>
      <c r="H25" s="17" t="n">
        <v>2</v>
      </c>
      <c r="I25" s="18" t="n">
        <f aca="false">(F25/G25)</f>
        <v>0.6</v>
      </c>
      <c r="J25" s="1" t="s">
        <v>22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40</v>
      </c>
      <c r="C26" s="16" t="n">
        <f aca="false">(D26+E26)</f>
        <v>2</v>
      </c>
      <c r="D26" s="16" t="n">
        <v>1</v>
      </c>
      <c r="E26" s="16" t="n">
        <v>1</v>
      </c>
      <c r="F26" s="16" t="n">
        <v>3</v>
      </c>
      <c r="G26" s="16" t="n">
        <v>5</v>
      </c>
      <c r="H26" s="17" t="n">
        <v>2</v>
      </c>
      <c r="I26" s="18" t="n">
        <f aca="false">(F26/G26)</f>
        <v>0.6</v>
      </c>
      <c r="J26" s="1" t="s">
        <v>33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8</v>
      </c>
      <c r="C27" s="16" t="n">
        <f aca="false">(D27+E27)</f>
        <v>2</v>
      </c>
      <c r="D27" s="16" t="n">
        <v>0</v>
      </c>
      <c r="E27" s="16" t="n">
        <v>2</v>
      </c>
      <c r="F27" s="16" t="n">
        <v>2</v>
      </c>
      <c r="G27" s="16" t="n">
        <v>6</v>
      </c>
      <c r="H27" s="17" t="n">
        <v>1</v>
      </c>
      <c r="I27" s="18" t="n">
        <f aca="false">(F27/G27)</f>
        <v>0.333333333333333</v>
      </c>
      <c r="J27" s="1" t="s">
        <v>35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9</v>
      </c>
      <c r="C28" s="16" t="n">
        <f aca="false">(D28+E28)</f>
        <v>2</v>
      </c>
      <c r="D28" s="16" t="n">
        <v>0</v>
      </c>
      <c r="E28" s="16" t="n">
        <v>2</v>
      </c>
      <c r="F28" s="16" t="n">
        <v>2</v>
      </c>
      <c r="G28" s="16" t="n">
        <v>6</v>
      </c>
      <c r="H28" s="17" t="n">
        <v>1</v>
      </c>
      <c r="I28" s="18" t="n">
        <f aca="false">(F28/G28)</f>
        <v>0.333333333333333</v>
      </c>
      <c r="J28" s="1" t="s">
        <v>35</v>
      </c>
    </row>
    <row r="29" customFormat="false" ht="15" hidden="false" customHeight="false" outlineLevel="0" collapsed="false">
      <c r="A29" s="14" t="n">
        <v>11</v>
      </c>
      <c r="B29" s="15" t="s">
        <v>36</v>
      </c>
      <c r="C29" s="16" t="n">
        <f aca="false">(D29+E29)</f>
        <v>2</v>
      </c>
      <c r="D29" s="16" t="n">
        <v>0</v>
      </c>
      <c r="E29" s="16" t="n">
        <v>2</v>
      </c>
      <c r="F29" s="16" t="n">
        <v>0</v>
      </c>
      <c r="G29" s="16" t="n">
        <v>6</v>
      </c>
      <c r="H29" s="17" t="n">
        <v>0</v>
      </c>
      <c r="I29" s="18" t="n">
        <f aca="false">(F29/G29)</f>
        <v>0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2</v>
      </c>
      <c r="D30" s="22" t="n">
        <v>0</v>
      </c>
      <c r="E30" s="22" t="n">
        <v>2</v>
      </c>
      <c r="F30" s="22" t="n">
        <v>0</v>
      </c>
      <c r="G30" s="22" t="n">
        <v>6</v>
      </c>
      <c r="H30" s="23" t="n">
        <v>0</v>
      </c>
      <c r="I30" s="24" t="n">
        <f aca="false">(F30/G30)</f>
        <v>0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24</v>
      </c>
      <c r="D31" s="26" t="n">
        <f aca="false">SUM(D19:D30)</f>
        <v>12</v>
      </c>
      <c r="E31" s="26" t="n">
        <f aca="false">SUM(E19:E30)</f>
        <v>12</v>
      </c>
      <c r="F31" s="26" t="n">
        <f aca="false">SUM(F19:F30)</f>
        <v>43</v>
      </c>
      <c r="G31" s="26" t="n">
        <f aca="false">SUM(G19:G30)</f>
        <v>43</v>
      </c>
      <c r="H31" s="26" t="n">
        <f aca="false">SUM(H19:H30)</f>
        <v>36</v>
      </c>
      <c r="I31" s="27"/>
    </row>
    <row r="33" customFormat="false" ht="15.75" hidden="false" customHeight="false" outlineLevel="0" collapsed="false">
      <c r="B33" s="4" t="s">
        <v>88</v>
      </c>
      <c r="C33" s="5"/>
      <c r="D33" s="5"/>
      <c r="E33" s="5"/>
      <c r="F33" s="5"/>
      <c r="G33" s="5"/>
      <c r="H33" s="6" t="n">
        <v>4010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5</v>
      </c>
      <c r="C35" s="31" t="n">
        <f aca="false">(D35+E35)</f>
        <v>2</v>
      </c>
      <c r="D35" s="31" t="n">
        <v>2</v>
      </c>
      <c r="E35" s="31" t="n">
        <v>0</v>
      </c>
      <c r="F35" s="31" t="n">
        <v>6</v>
      </c>
      <c r="G35" s="31" t="n">
        <v>0</v>
      </c>
      <c r="H35" s="32" t="n">
        <v>6</v>
      </c>
      <c r="I35" s="37" t="s">
        <v>10</v>
      </c>
      <c r="J35" s="1" t="s">
        <v>11</v>
      </c>
    </row>
    <row r="36" customFormat="false" ht="15" hidden="false" customHeight="false" outlineLevel="0" collapsed="false">
      <c r="A36" s="14" t="n">
        <v>2</v>
      </c>
      <c r="B36" s="15" t="s">
        <v>44</v>
      </c>
      <c r="C36" s="35" t="n">
        <f aca="false">(D36+E36)</f>
        <v>2</v>
      </c>
      <c r="D36" s="35" t="n">
        <v>2</v>
      </c>
      <c r="E36" s="35" t="n">
        <v>0</v>
      </c>
      <c r="F36" s="35" t="n">
        <v>6</v>
      </c>
      <c r="G36" s="35" t="n">
        <v>1</v>
      </c>
      <c r="H36" s="36" t="n">
        <v>6</v>
      </c>
      <c r="I36" s="37" t="n">
        <f aca="false">(F36/G36)</f>
        <v>6</v>
      </c>
      <c r="J36" s="34" t="s">
        <v>16</v>
      </c>
      <c r="K36" s="2" t="s">
        <v>43</v>
      </c>
    </row>
    <row r="37" customFormat="false" ht="15" hidden="false" customHeight="false" outlineLevel="0" collapsed="false">
      <c r="A37" s="14" t="n">
        <v>3</v>
      </c>
      <c r="B37" s="15" t="s">
        <v>48</v>
      </c>
      <c r="C37" s="35" t="n">
        <f aca="false">(D37+E37)</f>
        <v>2</v>
      </c>
      <c r="D37" s="35" t="n">
        <v>2</v>
      </c>
      <c r="E37" s="35" t="n">
        <v>0</v>
      </c>
      <c r="F37" s="35" t="n">
        <v>6</v>
      </c>
      <c r="G37" s="35" t="n">
        <v>2</v>
      </c>
      <c r="H37" s="36" t="n">
        <v>5</v>
      </c>
      <c r="I37" s="37" t="n">
        <f aca="false">(F37/G37)</f>
        <v>3</v>
      </c>
      <c r="J37" s="1" t="s">
        <v>11</v>
      </c>
    </row>
    <row r="38" customFormat="false" ht="15" hidden="false" customHeight="false" outlineLevel="0" collapsed="false">
      <c r="A38" s="14" t="n">
        <v>4</v>
      </c>
      <c r="B38" s="15" t="s">
        <v>49</v>
      </c>
      <c r="C38" s="35" t="n">
        <f aca="false">(D38+E38)</f>
        <v>2</v>
      </c>
      <c r="D38" s="35" t="n">
        <v>1</v>
      </c>
      <c r="E38" s="35" t="n">
        <v>1</v>
      </c>
      <c r="F38" s="35" t="n">
        <v>5</v>
      </c>
      <c r="G38" s="35" t="n">
        <v>3</v>
      </c>
      <c r="H38" s="36" t="n">
        <v>4</v>
      </c>
      <c r="I38" s="37" t="n">
        <f aca="false">(F38/G38)</f>
        <v>1.66666666666667</v>
      </c>
      <c r="J38" s="1" t="s">
        <v>11</v>
      </c>
    </row>
    <row r="39" customFormat="false" ht="15" hidden="false" customHeight="false" outlineLevel="0" collapsed="false">
      <c r="A39" s="14" t="n">
        <v>5</v>
      </c>
      <c r="B39" s="15" t="s">
        <v>42</v>
      </c>
      <c r="C39" s="35" t="n">
        <f aca="false">(D39+E39)</f>
        <v>2</v>
      </c>
      <c r="D39" s="35" t="n">
        <v>1</v>
      </c>
      <c r="E39" s="35" t="n">
        <v>1</v>
      </c>
      <c r="F39" s="35" t="n">
        <v>3</v>
      </c>
      <c r="G39" s="35" t="n">
        <v>3</v>
      </c>
      <c r="H39" s="36" t="n">
        <v>3</v>
      </c>
      <c r="I39" s="37" t="n">
        <f aca="false">(F39/G39)</f>
        <v>1</v>
      </c>
      <c r="J39" s="1" t="s">
        <v>22</v>
      </c>
    </row>
    <row r="40" customFormat="false" ht="15" hidden="false" customHeight="false" outlineLevel="0" collapsed="false">
      <c r="A40" s="14" t="n">
        <v>6</v>
      </c>
      <c r="B40" s="15" t="s">
        <v>53</v>
      </c>
      <c r="C40" s="35" t="n">
        <f aca="false">(D40+E40)</f>
        <v>2</v>
      </c>
      <c r="D40" s="35" t="n">
        <v>1</v>
      </c>
      <c r="E40" s="35" t="n">
        <v>1</v>
      </c>
      <c r="F40" s="35" t="n">
        <v>3</v>
      </c>
      <c r="G40" s="35" t="n">
        <v>3</v>
      </c>
      <c r="H40" s="36" t="n">
        <v>3</v>
      </c>
      <c r="I40" s="37" t="n">
        <f aca="false">(F40/G40)</f>
        <v>1</v>
      </c>
      <c r="J40" s="1" t="s">
        <v>11</v>
      </c>
    </row>
    <row r="41" customFormat="false" ht="15" hidden="false" customHeight="false" outlineLevel="0" collapsed="false">
      <c r="A41" s="14" t="n">
        <v>7</v>
      </c>
      <c r="B41" s="15" t="s">
        <v>54</v>
      </c>
      <c r="C41" s="35" t="n">
        <f aca="false">(D41+E41)</f>
        <v>2</v>
      </c>
      <c r="D41" s="35" t="n">
        <v>1</v>
      </c>
      <c r="E41" s="35" t="n">
        <v>1</v>
      </c>
      <c r="F41" s="35" t="n">
        <v>3</v>
      </c>
      <c r="G41" s="35" t="n">
        <v>3</v>
      </c>
      <c r="H41" s="36" t="n">
        <v>3</v>
      </c>
      <c r="I41" s="37" t="n">
        <f aca="false">(F41/G41)</f>
        <v>1</v>
      </c>
      <c r="J41" s="1" t="s">
        <v>11</v>
      </c>
    </row>
    <row r="42" customFormat="false" ht="15" hidden="false" customHeight="false" outlineLevel="0" collapsed="false">
      <c r="A42" s="14" t="n">
        <v>8</v>
      </c>
      <c r="B42" s="15" t="s">
        <v>46</v>
      </c>
      <c r="C42" s="35" t="n">
        <f aca="false">(D42+E42)</f>
        <v>2</v>
      </c>
      <c r="D42" s="35" t="n">
        <v>1</v>
      </c>
      <c r="E42" s="35" t="n">
        <v>1</v>
      </c>
      <c r="F42" s="35" t="n">
        <v>3</v>
      </c>
      <c r="G42" s="35" t="n">
        <v>4</v>
      </c>
      <c r="H42" s="36" t="n">
        <v>3</v>
      </c>
      <c r="I42" s="37" t="n">
        <f aca="false">(F42/G42)</f>
        <v>0.75</v>
      </c>
      <c r="J42" s="1" t="s">
        <v>22</v>
      </c>
    </row>
    <row r="43" customFormat="false" ht="15" hidden="false" customHeight="false" outlineLevel="0" collapsed="false">
      <c r="A43" s="14" t="n">
        <v>9</v>
      </c>
      <c r="B43" s="15" t="s">
        <v>47</v>
      </c>
      <c r="C43" s="35" t="n">
        <f aca="false">(D43+E43)</f>
        <v>2</v>
      </c>
      <c r="D43" s="35" t="n">
        <v>1</v>
      </c>
      <c r="E43" s="35" t="n">
        <v>1</v>
      </c>
      <c r="F43" s="35" t="n">
        <v>3</v>
      </c>
      <c r="G43" s="35" t="n">
        <v>4</v>
      </c>
      <c r="H43" s="36" t="n">
        <v>3</v>
      </c>
      <c r="I43" s="37" t="n">
        <f aca="false">(F43/G43)</f>
        <v>0.75</v>
      </c>
      <c r="J43" s="1" t="s">
        <v>22</v>
      </c>
    </row>
    <row r="44" customFormat="false" ht="15" hidden="false" customHeight="false" outlineLevel="0" collapsed="false">
      <c r="A44" s="14" t="n">
        <v>10</v>
      </c>
      <c r="B44" s="15" t="s">
        <v>52</v>
      </c>
      <c r="C44" s="35" t="n">
        <f aca="false">(D44+E44)</f>
        <v>2</v>
      </c>
      <c r="D44" s="35" t="n">
        <v>0</v>
      </c>
      <c r="E44" s="35" t="n">
        <v>2</v>
      </c>
      <c r="F44" s="35" t="n">
        <v>1</v>
      </c>
      <c r="G44" s="35" t="n">
        <v>6</v>
      </c>
      <c r="H44" s="36" t="n">
        <v>0</v>
      </c>
      <c r="I44" s="37" t="n">
        <f aca="false">(F44/G44)</f>
        <v>0.166666666666667</v>
      </c>
      <c r="J44" s="34" t="s">
        <v>19</v>
      </c>
      <c r="K44" s="2" t="s">
        <v>43</v>
      </c>
    </row>
    <row r="45" customFormat="false" ht="15" hidden="false" customHeight="false" outlineLevel="0" collapsed="false">
      <c r="A45" s="14" t="n">
        <v>11</v>
      </c>
      <c r="B45" s="15" t="s">
        <v>50</v>
      </c>
      <c r="C45" s="35" t="n">
        <f aca="false">(D45+E45)</f>
        <v>2</v>
      </c>
      <c r="D45" s="35" t="n">
        <v>0</v>
      </c>
      <c r="E45" s="35" t="n">
        <v>2</v>
      </c>
      <c r="F45" s="35" t="n">
        <v>1</v>
      </c>
      <c r="G45" s="35" t="n">
        <v>6</v>
      </c>
      <c r="H45" s="36" t="n">
        <v>0</v>
      </c>
      <c r="I45" s="37" t="n">
        <f aca="false">(F45/G45)</f>
        <v>0.166666666666667</v>
      </c>
      <c r="J45" s="1" t="s">
        <v>22</v>
      </c>
    </row>
    <row r="46" customFormat="false" ht="15.75" hidden="false" customHeight="false" outlineLevel="0" collapsed="false">
      <c r="A46" s="14" t="n">
        <v>12</v>
      </c>
      <c r="B46" s="21" t="s">
        <v>51</v>
      </c>
      <c r="C46" s="38" t="n">
        <f aca="false">(D46+E46)</f>
        <v>2</v>
      </c>
      <c r="D46" s="38" t="n">
        <v>0</v>
      </c>
      <c r="E46" s="38" t="n">
        <v>2</v>
      </c>
      <c r="F46" s="38" t="n">
        <v>1</v>
      </c>
      <c r="G46" s="38" t="n">
        <v>6</v>
      </c>
      <c r="H46" s="39" t="n">
        <v>0</v>
      </c>
      <c r="I46" s="40" t="n">
        <f aca="false">(F46/G46)</f>
        <v>0.166666666666667</v>
      </c>
      <c r="J46" s="1" t="s">
        <v>22</v>
      </c>
    </row>
    <row r="47" customFormat="false" ht="15.75" hidden="false" customHeight="false" outlineLevel="0" collapsed="false">
      <c r="B47" s="25"/>
      <c r="C47" s="26" t="n">
        <f aca="false">SUM(C35:C46)</f>
        <v>24</v>
      </c>
      <c r="D47" s="26" t="n">
        <f aca="false">SUM(D35:D46)</f>
        <v>12</v>
      </c>
      <c r="E47" s="26" t="n">
        <f aca="false">SUM(E35:E46)</f>
        <v>12</v>
      </c>
      <c r="F47" s="26" t="n">
        <f aca="false">SUM(F35:F46)</f>
        <v>41</v>
      </c>
      <c r="G47" s="26" t="n">
        <f aca="false">SUM(G35:G46)</f>
        <v>41</v>
      </c>
      <c r="H47" s="26" t="n">
        <f aca="false">SUM(H35:H46)</f>
        <v>36</v>
      </c>
      <c r="I47" s="27"/>
    </row>
    <row r="48" customFormat="false" ht="15" hidden="false" customHeight="false" outlineLevel="0" collapsed="false">
      <c r="A48" s="28"/>
      <c r="B48" s="29"/>
    </row>
    <row r="49" customFormat="false" ht="15.75" hidden="false" customHeight="false" outlineLevel="0" collapsed="false">
      <c r="B49" s="4" t="s">
        <v>89</v>
      </c>
      <c r="C49" s="5"/>
      <c r="D49" s="5"/>
      <c r="E49" s="5"/>
      <c r="F49" s="5"/>
      <c r="G49" s="5"/>
      <c r="H49" s="6" t="n">
        <v>40104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false" outlineLevel="0" collapsed="false">
      <c r="A51" s="0" t="n">
        <v>1</v>
      </c>
      <c r="B51" s="10" t="s">
        <v>29</v>
      </c>
      <c r="C51" s="31" t="n">
        <f aca="false">(D51+E51)</f>
        <v>2</v>
      </c>
      <c r="D51" s="31" t="n">
        <v>2</v>
      </c>
      <c r="E51" s="31" t="n">
        <v>0</v>
      </c>
      <c r="F51" s="31" t="n">
        <v>6</v>
      </c>
      <c r="G51" s="31" t="n">
        <v>0</v>
      </c>
      <c r="H51" s="32" t="n">
        <v>6</v>
      </c>
      <c r="I51" s="37" t="s">
        <v>10</v>
      </c>
      <c r="J51" s="41" t="s">
        <v>11</v>
      </c>
    </row>
    <row r="52" s="14" customFormat="true" ht="15" hidden="false" customHeight="false" outlineLevel="0" collapsed="false">
      <c r="A52" s="14" t="n">
        <v>2</v>
      </c>
      <c r="B52" s="15" t="s">
        <v>58</v>
      </c>
      <c r="C52" s="35" t="n">
        <f aca="false">(D52+E52)</f>
        <v>2</v>
      </c>
      <c r="D52" s="35" t="n">
        <v>2</v>
      </c>
      <c r="E52" s="35" t="n">
        <v>0</v>
      </c>
      <c r="F52" s="35" t="n">
        <v>6</v>
      </c>
      <c r="G52" s="35" t="n">
        <v>1</v>
      </c>
      <c r="H52" s="36" t="n">
        <v>6</v>
      </c>
      <c r="I52" s="37" t="n">
        <f aca="false">(F52/G52)</f>
        <v>6</v>
      </c>
      <c r="J52" s="46" t="s">
        <v>90</v>
      </c>
      <c r="K52" s="19"/>
      <c r="L52" s="20"/>
    </row>
    <row r="53" customFormat="false" ht="15" hidden="false" customHeight="false" outlineLevel="0" collapsed="false">
      <c r="A53" s="0" t="n">
        <v>3</v>
      </c>
      <c r="B53" s="15" t="s">
        <v>57</v>
      </c>
      <c r="C53" s="35" t="n">
        <f aca="false">(D53+E53)</f>
        <v>2</v>
      </c>
      <c r="D53" s="35" t="n">
        <v>1</v>
      </c>
      <c r="E53" s="35" t="n">
        <v>1</v>
      </c>
      <c r="F53" s="35" t="n">
        <v>3</v>
      </c>
      <c r="G53" s="35" t="n">
        <v>3</v>
      </c>
      <c r="H53" s="36" t="n">
        <v>3</v>
      </c>
      <c r="I53" s="37" t="n">
        <f aca="false">(F53/G53)</f>
        <v>1</v>
      </c>
      <c r="J53" s="41" t="s">
        <v>22</v>
      </c>
    </row>
    <row r="54" customFormat="false" ht="15" hidden="false" customHeight="false" outlineLevel="0" collapsed="false">
      <c r="A54" s="14" t="n">
        <v>4</v>
      </c>
      <c r="B54" s="15" t="s">
        <v>60</v>
      </c>
      <c r="C54" s="35" t="n">
        <f aca="false">(D54+E54)</f>
        <v>2</v>
      </c>
      <c r="D54" s="35" t="n">
        <v>1</v>
      </c>
      <c r="E54" s="35" t="n">
        <v>1</v>
      </c>
      <c r="F54" s="35" t="n">
        <v>3</v>
      </c>
      <c r="G54" s="35" t="n">
        <v>4</v>
      </c>
      <c r="H54" s="36" t="n">
        <v>3</v>
      </c>
      <c r="I54" s="37" t="n">
        <f aca="false">(F54/G54)</f>
        <v>0.75</v>
      </c>
      <c r="J54" s="41" t="s">
        <v>16</v>
      </c>
    </row>
    <row r="55" customFormat="false" ht="15" hidden="false" customHeight="false" outlineLevel="0" collapsed="false">
      <c r="A55" s="0" t="n">
        <v>5</v>
      </c>
      <c r="B55" s="15" t="s">
        <v>63</v>
      </c>
      <c r="C55" s="35" t="n">
        <f aca="false">(D55+E55)</f>
        <v>1</v>
      </c>
      <c r="D55" s="35" t="n">
        <v>1</v>
      </c>
      <c r="E55" s="35" t="n">
        <v>0</v>
      </c>
      <c r="F55" s="35" t="n">
        <v>3</v>
      </c>
      <c r="G55" s="35" t="n">
        <v>0</v>
      </c>
      <c r="H55" s="36" t="n">
        <v>3</v>
      </c>
      <c r="I55" s="37" t="n">
        <v>0</v>
      </c>
      <c r="J55" s="41" t="s">
        <v>11</v>
      </c>
      <c r="K55" s="42"/>
    </row>
    <row r="56" customFormat="false" ht="15" hidden="false" customHeight="false" outlineLevel="0" collapsed="false">
      <c r="A56" s="14" t="n">
        <v>6</v>
      </c>
      <c r="B56" s="15" t="s">
        <v>56</v>
      </c>
      <c r="C56" s="35" t="n">
        <f aca="false">(D56+E56)</f>
        <v>2</v>
      </c>
      <c r="D56" s="35" t="n">
        <v>1</v>
      </c>
      <c r="E56" s="35" t="n">
        <v>1</v>
      </c>
      <c r="F56" s="35" t="n">
        <v>3</v>
      </c>
      <c r="G56" s="35" t="n">
        <v>3</v>
      </c>
      <c r="H56" s="47" t="n">
        <v>2</v>
      </c>
      <c r="I56" s="37" t="n">
        <f aca="false">(F56/G56)</f>
        <v>1</v>
      </c>
      <c r="J56" s="46" t="s">
        <v>91</v>
      </c>
    </row>
    <row r="57" customFormat="false" ht="15" hidden="false" customHeight="false" outlineLevel="0" collapsed="false">
      <c r="A57" s="0" t="n">
        <v>7</v>
      </c>
      <c r="B57" s="15" t="s">
        <v>59</v>
      </c>
      <c r="C57" s="35" t="n">
        <f aca="false">(D57+E57)</f>
        <v>2</v>
      </c>
      <c r="D57" s="35" t="n">
        <v>0</v>
      </c>
      <c r="E57" s="35" t="n">
        <v>2</v>
      </c>
      <c r="F57" s="35" t="n">
        <v>2</v>
      </c>
      <c r="G57" s="35" t="n">
        <v>6</v>
      </c>
      <c r="H57" s="36" t="n">
        <v>0</v>
      </c>
      <c r="I57" s="37" t="n">
        <f aca="false">(F57/G57)</f>
        <v>0.333333333333333</v>
      </c>
      <c r="J57" s="41" t="s">
        <v>19</v>
      </c>
    </row>
    <row r="58" customFormat="false" ht="15" hidden="false" customHeight="false" outlineLevel="0" collapsed="false">
      <c r="A58" s="0" t="n">
        <v>8</v>
      </c>
      <c r="B58" s="15" t="s">
        <v>61</v>
      </c>
      <c r="C58" s="35" t="n">
        <f aca="false">(D58+E58)</f>
        <v>1</v>
      </c>
      <c r="D58" s="35" t="n">
        <v>0</v>
      </c>
      <c r="E58" s="35" t="n">
        <v>1</v>
      </c>
      <c r="F58" s="35" t="n">
        <v>0</v>
      </c>
      <c r="G58" s="35" t="n">
        <v>3</v>
      </c>
      <c r="H58" s="36" t="n">
        <v>0</v>
      </c>
      <c r="I58" s="37" t="n">
        <f aca="false">(F58/G58)</f>
        <v>0</v>
      </c>
      <c r="J58" s="43"/>
    </row>
    <row r="59" customFormat="false" ht="15" hidden="false" customHeight="false" outlineLevel="0" collapsed="false">
      <c r="A59" s="0" t="n">
        <v>9</v>
      </c>
      <c r="B59" s="15" t="s">
        <v>62</v>
      </c>
      <c r="C59" s="35" t="n">
        <f aca="false">(D59+E59)</f>
        <v>2</v>
      </c>
      <c r="D59" s="35" t="n">
        <v>0</v>
      </c>
      <c r="E59" s="35" t="n">
        <v>2</v>
      </c>
      <c r="F59" s="35" t="n">
        <v>0</v>
      </c>
      <c r="G59" s="35" t="n">
        <v>6</v>
      </c>
      <c r="H59" s="36" t="n">
        <v>0</v>
      </c>
      <c r="I59" s="37" t="n">
        <f aca="false">(F59/G59)</f>
        <v>0</v>
      </c>
      <c r="J59" s="41" t="s">
        <v>22</v>
      </c>
    </row>
    <row r="60" customFormat="false" ht="15.75" hidden="false" customHeight="false" outlineLevel="0" collapsed="false">
      <c r="A60" s="0" t="n">
        <v>10</v>
      </c>
      <c r="B60" s="21" t="s">
        <v>64</v>
      </c>
      <c r="C60" s="38" t="n">
        <f aca="false">(D60+E60)</f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9" t="n">
        <v>0</v>
      </c>
      <c r="I60" s="40" t="n">
        <v>0</v>
      </c>
      <c r="J60" s="43"/>
    </row>
    <row r="61" customFormat="false" ht="15.75" hidden="false" customHeight="false" outlineLevel="0" collapsed="false">
      <c r="B61" s="48"/>
      <c r="C61" s="49" t="n">
        <f aca="false">SUM(C51:C60)</f>
        <v>16</v>
      </c>
      <c r="D61" s="49" t="n">
        <f aca="false">SUM(D51:D60)</f>
        <v>8</v>
      </c>
      <c r="E61" s="49" t="n">
        <f aca="false">SUM(E51:E60)</f>
        <v>8</v>
      </c>
      <c r="F61" s="49" t="n">
        <f aca="false">SUM(F51:F60)</f>
        <v>26</v>
      </c>
      <c r="G61" s="49" t="n">
        <f aca="false">SUM(G51:G60)</f>
        <v>26</v>
      </c>
      <c r="H61" s="50" t="n">
        <f aca="false">SUM(H51:H60)</f>
        <v>23</v>
      </c>
      <c r="I61" s="51"/>
    </row>
    <row r="62" customFormat="false" ht="15" hidden="false" customHeight="false" outlineLevel="0" collapsed="false">
      <c r="A62" s="28"/>
      <c r="B62" s="44" t="s">
        <v>92</v>
      </c>
    </row>
    <row r="63" customFormat="false" ht="15.75" hidden="false" customHeight="false" outlineLevel="0" collapsed="false">
      <c r="B63" s="4" t="s">
        <v>66</v>
      </c>
      <c r="C63" s="5"/>
      <c r="D63" s="5"/>
      <c r="E63" s="5"/>
      <c r="F63" s="5"/>
      <c r="G63" s="5"/>
      <c r="H63" s="6" t="n">
        <v>40104</v>
      </c>
      <c r="I63" s="6"/>
    </row>
    <row r="64" customFormat="false" ht="15.75" hidden="false" customHeight="false" outlineLevel="0" collapsed="false">
      <c r="B64" s="7" t="s">
        <v>1</v>
      </c>
      <c r="C64" s="8" t="s">
        <v>2</v>
      </c>
      <c r="D64" s="8" t="s">
        <v>3</v>
      </c>
      <c r="E64" s="8" t="s">
        <v>4</v>
      </c>
      <c r="F64" s="8" t="s">
        <v>5</v>
      </c>
      <c r="G64" s="8" t="s">
        <v>6</v>
      </c>
      <c r="H64" s="8" t="s">
        <v>7</v>
      </c>
      <c r="I64" s="9" t="s">
        <v>8</v>
      </c>
    </row>
    <row r="65" customFormat="false" ht="15" hidden="false" customHeight="false" outlineLevel="0" collapsed="false">
      <c r="A65" s="0" t="n">
        <v>1</v>
      </c>
      <c r="B65" s="10" t="s">
        <v>9</v>
      </c>
      <c r="C65" s="11" t="n">
        <f aca="false">(D65+E65)</f>
        <v>1</v>
      </c>
      <c r="D65" s="11" t="n">
        <v>1</v>
      </c>
      <c r="E65" s="11" t="n">
        <v>0</v>
      </c>
      <c r="F65" s="11" t="n">
        <v>3</v>
      </c>
      <c r="G65" s="11" t="n">
        <v>0</v>
      </c>
      <c r="H65" s="12" t="n">
        <v>3</v>
      </c>
      <c r="I65" s="13" t="s">
        <v>10</v>
      </c>
      <c r="J65" s="1" t="s">
        <v>11</v>
      </c>
    </row>
    <row r="66" s="14" customFormat="true" ht="15" hidden="false" customHeight="false" outlineLevel="0" collapsed="false">
      <c r="A66" s="14" t="n">
        <v>2</v>
      </c>
      <c r="B66" s="15" t="s">
        <v>68</v>
      </c>
      <c r="C66" s="16" t="n">
        <f aca="false">(D66+E66)</f>
        <v>1</v>
      </c>
      <c r="D66" s="16" t="n">
        <v>1</v>
      </c>
      <c r="E66" s="16" t="n">
        <v>0</v>
      </c>
      <c r="F66" s="16" t="n">
        <v>3</v>
      </c>
      <c r="G66" s="16" t="n">
        <v>0</v>
      </c>
      <c r="H66" s="17" t="n">
        <v>3</v>
      </c>
      <c r="I66" s="18" t="s">
        <v>10</v>
      </c>
      <c r="J66" s="41" t="s">
        <v>11</v>
      </c>
      <c r="K66" s="19"/>
      <c r="L66" s="20"/>
    </row>
    <row r="67" customFormat="false" ht="15" hidden="false" customHeight="false" outlineLevel="0" collapsed="false">
      <c r="A67" s="0" t="n">
        <v>3</v>
      </c>
      <c r="B67" s="15" t="s">
        <v>70</v>
      </c>
      <c r="C67" s="16" t="n">
        <f aca="false">(D67+E67)</f>
        <v>1</v>
      </c>
      <c r="D67" s="16" t="n">
        <v>1</v>
      </c>
      <c r="E67" s="16" t="n">
        <v>0</v>
      </c>
      <c r="F67" s="16" t="n">
        <v>3</v>
      </c>
      <c r="G67" s="16" t="n">
        <v>2</v>
      </c>
      <c r="H67" s="36" t="n">
        <v>2</v>
      </c>
      <c r="I67" s="18" t="n">
        <f aca="false">(F67/G67)</f>
        <v>1.5</v>
      </c>
      <c r="J67" s="41" t="s">
        <v>33</v>
      </c>
    </row>
    <row r="68" customFormat="false" ht="15" hidden="false" customHeight="false" outlineLevel="0" collapsed="false">
      <c r="A68" s="14" t="n">
        <v>4</v>
      </c>
      <c r="B68" s="15" t="s">
        <v>71</v>
      </c>
      <c r="C68" s="16" t="n">
        <f aca="false">(D68+E68)</f>
        <v>1</v>
      </c>
      <c r="D68" s="16" t="n">
        <v>0</v>
      </c>
      <c r="E68" s="16" t="n">
        <v>1</v>
      </c>
      <c r="F68" s="16" t="n">
        <v>2</v>
      </c>
      <c r="G68" s="16" t="n">
        <v>3</v>
      </c>
      <c r="H68" s="17" t="n">
        <v>1</v>
      </c>
      <c r="I68" s="18" t="n">
        <f aca="false">(F68/G68)</f>
        <v>0.666666666666667</v>
      </c>
      <c r="J68" s="41" t="s">
        <v>35</v>
      </c>
    </row>
    <row r="69" customFormat="false" ht="15" hidden="false" customHeight="false" outlineLevel="0" collapsed="false">
      <c r="A69" s="0" t="n">
        <v>5</v>
      </c>
      <c r="B69" s="15" t="s">
        <v>67</v>
      </c>
      <c r="C69" s="16" t="n">
        <f aca="false">(D69+E69)</f>
        <v>1</v>
      </c>
      <c r="D69" s="16" t="n">
        <v>0</v>
      </c>
      <c r="E69" s="16" t="n">
        <v>1</v>
      </c>
      <c r="F69" s="16" t="n">
        <v>0</v>
      </c>
      <c r="G69" s="16" t="n">
        <v>3</v>
      </c>
      <c r="H69" s="17" t="n">
        <v>0</v>
      </c>
      <c r="I69" s="18" t="n">
        <f aca="false">(F69/G69)</f>
        <v>0</v>
      </c>
      <c r="J69" s="41" t="s">
        <v>22</v>
      </c>
      <c r="K69" s="42"/>
    </row>
    <row r="70" customFormat="false" ht="15" hidden="false" customHeight="false" outlineLevel="0" collapsed="false">
      <c r="A70" s="14" t="n">
        <v>6</v>
      </c>
      <c r="B70" s="15" t="s">
        <v>69</v>
      </c>
      <c r="C70" s="16" t="n">
        <f aca="false">(D70+E70)</f>
        <v>1</v>
      </c>
      <c r="D70" s="16" t="n">
        <v>0</v>
      </c>
      <c r="E70" s="16" t="n">
        <v>1</v>
      </c>
      <c r="F70" s="16" t="n">
        <v>0</v>
      </c>
      <c r="G70" s="16" t="n">
        <v>3</v>
      </c>
      <c r="H70" s="17" t="n">
        <v>0</v>
      </c>
      <c r="I70" s="18" t="n">
        <f aca="false">(F70/G70)</f>
        <v>0</v>
      </c>
      <c r="J70" s="41" t="s">
        <v>22</v>
      </c>
    </row>
    <row r="71" customFormat="false" ht="15" hidden="false" customHeight="false" outlineLevel="0" collapsed="false">
      <c r="A71" s="0" t="n">
        <v>7</v>
      </c>
      <c r="B71" s="15" t="s">
        <v>72</v>
      </c>
      <c r="C71" s="16" t="n">
        <f aca="false">(D71+E71)</f>
        <v>0</v>
      </c>
      <c r="D71" s="16"/>
      <c r="E71" s="16"/>
      <c r="F71" s="16"/>
      <c r="G71" s="16"/>
      <c r="H71" s="17"/>
      <c r="I71" s="18"/>
      <c r="J71" s="43"/>
    </row>
    <row r="72" customFormat="false" ht="15.75" hidden="false" customHeight="false" outlineLevel="0" collapsed="false">
      <c r="A72" s="0" t="n">
        <v>8</v>
      </c>
      <c r="B72" s="21" t="s">
        <v>73</v>
      </c>
      <c r="C72" s="22" t="n">
        <f aca="false">(D72+E72)</f>
        <v>0</v>
      </c>
      <c r="D72" s="22"/>
      <c r="E72" s="22"/>
      <c r="F72" s="22"/>
      <c r="G72" s="22"/>
      <c r="H72" s="23"/>
      <c r="I72" s="24"/>
      <c r="J72" s="43"/>
    </row>
    <row r="73" customFormat="false" ht="15.75" hidden="false" customHeight="false" outlineLevel="0" collapsed="false">
      <c r="B73" s="48"/>
      <c r="C73" s="49" t="n">
        <f aca="false">SUM(C65:C72)</f>
        <v>6</v>
      </c>
      <c r="D73" s="49" t="n">
        <f aca="false">SUM(D65:D72)</f>
        <v>3</v>
      </c>
      <c r="E73" s="49" t="n">
        <f aca="false">SUM(E65:E72)</f>
        <v>3</v>
      </c>
      <c r="F73" s="49" t="n">
        <f aca="false">SUM(F65:F72)</f>
        <v>11</v>
      </c>
      <c r="G73" s="49" t="n">
        <f aca="false">SUM(G65:G72)</f>
        <v>11</v>
      </c>
      <c r="H73" s="49" t="n">
        <f aca="false">SUM(H65:H72)</f>
        <v>9</v>
      </c>
      <c r="I73" s="51"/>
    </row>
    <row r="74" customFormat="false" ht="15" hidden="false" customHeight="false" outlineLevel="0" collapsed="false">
      <c r="B74" s="44" t="s">
        <v>74</v>
      </c>
    </row>
    <row r="75" customFormat="false" ht="15.75" hidden="false" customHeight="false" outlineLevel="0" collapsed="false">
      <c r="B75" s="4" t="s">
        <v>75</v>
      </c>
      <c r="C75" s="5"/>
      <c r="D75" s="5"/>
      <c r="E75" s="5"/>
      <c r="F75" s="5"/>
      <c r="G75" s="5"/>
      <c r="H75" s="6" t="n">
        <v>40108</v>
      </c>
      <c r="I75" s="6"/>
    </row>
    <row r="76" customFormat="false" ht="15.75" hidden="false" customHeight="false" outlineLevel="0" collapsed="false">
      <c r="B76" s="7" t="s">
        <v>1</v>
      </c>
      <c r="C76" s="8" t="s">
        <v>2</v>
      </c>
      <c r="D76" s="8" t="s">
        <v>3</v>
      </c>
      <c r="E76" s="8" t="s">
        <v>4</v>
      </c>
      <c r="F76" s="8" t="s">
        <v>5</v>
      </c>
      <c r="G76" s="8" t="s">
        <v>6</v>
      </c>
      <c r="H76" s="8" t="s">
        <v>7</v>
      </c>
      <c r="I76" s="9" t="s">
        <v>8</v>
      </c>
    </row>
    <row r="77" customFormat="false" ht="15" hidden="false" customHeight="false" outlineLevel="0" collapsed="false">
      <c r="A77" s="0" t="n">
        <v>1</v>
      </c>
      <c r="B77" s="10" t="s">
        <v>84</v>
      </c>
      <c r="C77" s="31" t="n">
        <f aca="false">(D77+E77)</f>
        <v>1</v>
      </c>
      <c r="D77" s="31" t="n">
        <v>1</v>
      </c>
      <c r="E77" s="31" t="n">
        <v>0</v>
      </c>
      <c r="F77" s="31" t="n">
        <v>3</v>
      </c>
      <c r="G77" s="31" t="n">
        <v>0</v>
      </c>
      <c r="H77" s="32" t="n">
        <v>3</v>
      </c>
      <c r="I77" s="37" t="s">
        <v>10</v>
      </c>
      <c r="J77" s="41" t="s">
        <v>11</v>
      </c>
    </row>
    <row r="78" s="14" customFormat="true" ht="15" hidden="false" customHeight="false" outlineLevel="0" collapsed="false">
      <c r="A78" s="14" t="n">
        <v>2</v>
      </c>
      <c r="B78" s="15" t="s">
        <v>80</v>
      </c>
      <c r="C78" s="35" t="n">
        <f aca="false">(D78+E78)</f>
        <v>1</v>
      </c>
      <c r="D78" s="35" t="n">
        <v>1</v>
      </c>
      <c r="E78" s="35" t="n">
        <v>0</v>
      </c>
      <c r="F78" s="35" t="n">
        <v>3</v>
      </c>
      <c r="G78" s="35" t="n">
        <v>2</v>
      </c>
      <c r="H78" s="36" t="n">
        <v>2</v>
      </c>
      <c r="I78" s="37" t="n">
        <f aca="false">(F78/G78)</f>
        <v>1.5</v>
      </c>
      <c r="J78" s="41" t="s">
        <v>33</v>
      </c>
      <c r="K78" s="19"/>
      <c r="L78" s="20"/>
    </row>
    <row r="79" customFormat="false" ht="15" hidden="false" customHeight="false" outlineLevel="0" collapsed="false">
      <c r="A79" s="0" t="n">
        <v>3</v>
      </c>
      <c r="B79" s="15" t="s">
        <v>78</v>
      </c>
      <c r="C79" s="35" t="n">
        <f aca="false">(D79+E79)</f>
        <v>1</v>
      </c>
      <c r="D79" s="35" t="n">
        <v>1</v>
      </c>
      <c r="E79" s="35" t="n">
        <v>0</v>
      </c>
      <c r="F79" s="35" t="n">
        <v>3</v>
      </c>
      <c r="G79" s="35" t="n">
        <v>2</v>
      </c>
      <c r="H79" s="36" t="n">
        <v>2</v>
      </c>
      <c r="I79" s="37" t="n">
        <f aca="false">(F79/G79)</f>
        <v>1.5</v>
      </c>
      <c r="J79" s="41" t="s">
        <v>33</v>
      </c>
    </row>
    <row r="80" customFormat="false" ht="15" hidden="false" customHeight="false" outlineLevel="0" collapsed="false">
      <c r="A80" s="14" t="n">
        <v>4</v>
      </c>
      <c r="B80" s="15" t="s">
        <v>77</v>
      </c>
      <c r="C80" s="35" t="n">
        <f aca="false">(D80+E80)</f>
        <v>1</v>
      </c>
      <c r="D80" s="35" t="n">
        <v>0</v>
      </c>
      <c r="E80" s="35" t="n">
        <v>1</v>
      </c>
      <c r="F80" s="35" t="n">
        <v>2</v>
      </c>
      <c r="G80" s="35" t="n">
        <v>3</v>
      </c>
      <c r="H80" s="36" t="n">
        <v>1</v>
      </c>
      <c r="I80" s="37" t="n">
        <f aca="false">(F80/G80)</f>
        <v>0.666666666666667</v>
      </c>
      <c r="J80" s="1" t="s">
        <v>35</v>
      </c>
    </row>
    <row r="81" customFormat="false" ht="15" hidden="false" customHeight="false" outlineLevel="0" collapsed="false">
      <c r="A81" s="0" t="n">
        <v>5</v>
      </c>
      <c r="B81" s="15" t="s">
        <v>79</v>
      </c>
      <c r="C81" s="35" t="n">
        <f aca="false">(D81+E81)</f>
        <v>1</v>
      </c>
      <c r="D81" s="35" t="n">
        <v>0</v>
      </c>
      <c r="E81" s="35" t="n">
        <v>1</v>
      </c>
      <c r="F81" s="35" t="n">
        <v>2</v>
      </c>
      <c r="G81" s="35" t="n">
        <v>3</v>
      </c>
      <c r="H81" s="36" t="n">
        <v>1</v>
      </c>
      <c r="I81" s="37" t="n">
        <f aca="false">(F81/G81)</f>
        <v>0.666666666666667</v>
      </c>
      <c r="J81" s="41" t="s">
        <v>35</v>
      </c>
      <c r="K81" s="42"/>
    </row>
    <row r="82" customFormat="false" ht="15" hidden="false" customHeight="false" outlineLevel="0" collapsed="false">
      <c r="A82" s="14" t="n">
        <v>6</v>
      </c>
      <c r="B82" s="15" t="s">
        <v>83</v>
      </c>
      <c r="C82" s="35" t="n">
        <f aca="false">(D82+E82)</f>
        <v>1</v>
      </c>
      <c r="D82" s="35" t="n">
        <v>0</v>
      </c>
      <c r="E82" s="35" t="n">
        <v>1</v>
      </c>
      <c r="F82" s="35" t="n">
        <v>0</v>
      </c>
      <c r="G82" s="35" t="n">
        <v>3</v>
      </c>
      <c r="H82" s="36" t="n">
        <v>0</v>
      </c>
      <c r="I82" s="37" t="n">
        <f aca="false">(F82/G82)</f>
        <v>0</v>
      </c>
      <c r="J82" s="41" t="s">
        <v>22</v>
      </c>
    </row>
    <row r="83" customFormat="false" ht="15" hidden="false" customHeight="false" outlineLevel="0" collapsed="false">
      <c r="A83" s="0" t="n">
        <v>7</v>
      </c>
      <c r="B83" s="15" t="s">
        <v>81</v>
      </c>
      <c r="C83" s="35" t="n">
        <f aca="false">(D83+E83)</f>
        <v>0</v>
      </c>
      <c r="D83" s="35"/>
      <c r="E83" s="35"/>
      <c r="F83" s="35"/>
      <c r="G83" s="35"/>
      <c r="H83" s="36"/>
      <c r="I83" s="37" t="e">
        <f aca="false">(F83/G83)</f>
        <v>#DIV/0!</v>
      </c>
      <c r="J83" s="52"/>
    </row>
    <row r="84" customFormat="false" ht="15.75" hidden="false" customHeight="false" outlineLevel="0" collapsed="false">
      <c r="A84" s="29" t="n">
        <v>10</v>
      </c>
      <c r="B84" s="21" t="s">
        <v>76</v>
      </c>
      <c r="C84" s="38" t="n">
        <f aca="false">(D84+E84)</f>
        <v>0</v>
      </c>
      <c r="D84" s="38"/>
      <c r="E84" s="38"/>
      <c r="F84" s="38"/>
      <c r="G84" s="38"/>
      <c r="H84" s="39"/>
      <c r="I84" s="37" t="e">
        <f aca="false">(F84/G84)</f>
        <v>#DIV/0!</v>
      </c>
      <c r="J84" s="43"/>
      <c r="K84" s="45"/>
    </row>
    <row r="85" customFormat="false" ht="15.75" hidden="false" customHeight="false" outlineLevel="0" collapsed="false">
      <c r="B85" s="48"/>
      <c r="C85" s="49" t="n">
        <f aca="false">SUM(C77:C84)</f>
        <v>6</v>
      </c>
      <c r="D85" s="49" t="n">
        <f aca="false">SUM(D77:D84)</f>
        <v>3</v>
      </c>
      <c r="E85" s="49" t="n">
        <f aca="false">SUM(E77:E84)</f>
        <v>3</v>
      </c>
      <c r="F85" s="49" t="n">
        <f aca="false">SUM(F77:F84)</f>
        <v>13</v>
      </c>
      <c r="G85" s="49" t="n">
        <f aca="false">SUM(G77:G84)</f>
        <v>13</v>
      </c>
      <c r="H85" s="49" t="n">
        <f aca="false">SUM(H77:H84)</f>
        <v>9</v>
      </c>
      <c r="I85" s="51"/>
    </row>
    <row r="86" customFormat="false" ht="15" hidden="false" customHeight="false" outlineLevel="0" collapsed="false">
      <c r="B86" s="44" t="s">
        <v>93</v>
      </c>
    </row>
  </sheetData>
  <mergeCells count="6">
    <mergeCell ref="H1:I1"/>
    <mergeCell ref="H17:I17"/>
    <mergeCell ref="H33:I33"/>
    <mergeCell ref="H49:I49"/>
    <mergeCell ref="H63:I63"/>
    <mergeCell ref="H75:I75"/>
  </mergeCells>
  <printOptions headings="false" gridLines="false" gridLinesSet="true" horizontalCentered="false" verticalCentered="false"/>
  <pageMargins left="0.196527777777778" right="0.354166666666667" top="0.4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2" activeCellId="0" sqref="M7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15</v>
      </c>
      <c r="G1" s="54" t="s">
        <v>105</v>
      </c>
      <c r="H1" s="6" t="n">
        <v>4024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20</v>
      </c>
      <c r="D3" s="76" t="n">
        <v>20</v>
      </c>
      <c r="E3" s="76" t="n">
        <v>0</v>
      </c>
      <c r="F3" s="76" t="n">
        <v>60</v>
      </c>
      <c r="G3" s="76" t="n">
        <v>11</v>
      </c>
      <c r="H3" s="77" t="n">
        <v>58</v>
      </c>
      <c r="I3" s="78" t="n">
        <f aca="false">(F3/G3)</f>
        <v>5.45454545454545</v>
      </c>
      <c r="J3" s="41" t="s">
        <v>16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20</v>
      </c>
      <c r="D4" s="82" t="n">
        <v>16</v>
      </c>
      <c r="E4" s="82" t="n">
        <v>4</v>
      </c>
      <c r="F4" s="82" t="n">
        <v>54</v>
      </c>
      <c r="G4" s="82" t="n">
        <v>15</v>
      </c>
      <c r="H4" s="83" t="n">
        <v>51</v>
      </c>
      <c r="I4" s="84" t="n">
        <f aca="false">(F4/G4)</f>
        <v>3.6</v>
      </c>
      <c r="J4" s="41" t="s">
        <v>35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20</v>
      </c>
      <c r="D5" s="82" t="n">
        <v>15</v>
      </c>
      <c r="E5" s="82" t="n">
        <v>5</v>
      </c>
      <c r="F5" s="82" t="n">
        <v>53</v>
      </c>
      <c r="G5" s="82" t="n">
        <v>30</v>
      </c>
      <c r="H5" s="83" t="n">
        <v>45</v>
      </c>
      <c r="I5" s="84" t="n">
        <f aca="false">(F5/G5)</f>
        <v>1.76666666666667</v>
      </c>
      <c r="J5" s="41" t="s">
        <v>16</v>
      </c>
      <c r="K5" s="79"/>
    </row>
    <row r="6" s="14" customFormat="true" ht="15" hidden="false" customHeight="false" outlineLevel="0" collapsed="false">
      <c r="A6" s="80" t="n">
        <v>4</v>
      </c>
      <c r="B6" s="81" t="s">
        <v>9</v>
      </c>
      <c r="C6" s="82" t="n">
        <f aca="false">(D6+E6)</f>
        <v>20</v>
      </c>
      <c r="D6" s="82" t="n">
        <v>11</v>
      </c>
      <c r="E6" s="82" t="n">
        <v>9</v>
      </c>
      <c r="F6" s="82" t="n">
        <v>41</v>
      </c>
      <c r="G6" s="82" t="n">
        <v>35</v>
      </c>
      <c r="H6" s="83" t="n">
        <v>33</v>
      </c>
      <c r="I6" s="84" t="n">
        <f aca="false">(F6/G6)</f>
        <v>1.17142857142857</v>
      </c>
      <c r="J6" s="41" t="s">
        <v>16</v>
      </c>
      <c r="K6" s="79"/>
    </row>
    <row r="7" s="14" customFormat="true" ht="15" hidden="false" customHeight="false" outlineLevel="0" collapsed="false">
      <c r="A7" s="72" t="n">
        <v>5</v>
      </c>
      <c r="B7" s="59" t="s">
        <v>15</v>
      </c>
      <c r="C7" s="85" t="n">
        <f aca="false">(D7+E7)</f>
        <v>20</v>
      </c>
      <c r="D7" s="85" t="n">
        <v>11</v>
      </c>
      <c r="E7" s="85" t="n">
        <v>9</v>
      </c>
      <c r="F7" s="85" t="n">
        <v>43</v>
      </c>
      <c r="G7" s="85" t="n">
        <v>36</v>
      </c>
      <c r="H7" s="86" t="n">
        <v>32</v>
      </c>
      <c r="I7" s="87" t="n">
        <f aca="false">(F7/G7)</f>
        <v>1.19444444444444</v>
      </c>
      <c r="J7" s="41" t="s">
        <v>19</v>
      </c>
      <c r="K7" s="1"/>
    </row>
    <row r="8" s="14" customFormat="true" ht="15" hidden="false" customHeight="false" outlineLevel="0" collapsed="false">
      <c r="A8" s="88" t="n">
        <v>6</v>
      </c>
      <c r="B8" s="15" t="s">
        <v>17</v>
      </c>
      <c r="C8" s="16" t="n">
        <f aca="false">(D8+E8)</f>
        <v>20</v>
      </c>
      <c r="D8" s="16" t="n">
        <v>11</v>
      </c>
      <c r="E8" s="16" t="n">
        <v>9</v>
      </c>
      <c r="F8" s="16" t="n">
        <v>37</v>
      </c>
      <c r="G8" s="16" t="n">
        <v>36</v>
      </c>
      <c r="H8" s="17" t="n">
        <v>32</v>
      </c>
      <c r="I8" s="18" t="n">
        <f aca="false">(F8/G8)</f>
        <v>1.02777777777778</v>
      </c>
      <c r="J8" s="41" t="s">
        <v>33</v>
      </c>
      <c r="K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20</v>
      </c>
      <c r="D9" s="16" t="n">
        <v>9</v>
      </c>
      <c r="E9" s="16" t="n">
        <v>11</v>
      </c>
      <c r="F9" s="16" t="n">
        <v>39</v>
      </c>
      <c r="G9" s="16" t="n">
        <v>41</v>
      </c>
      <c r="H9" s="17" t="n">
        <v>27</v>
      </c>
      <c r="I9" s="18" t="n">
        <f aca="false">(F9/G9)</f>
        <v>0.951219512195122</v>
      </c>
      <c r="J9" s="41" t="s">
        <v>33</v>
      </c>
      <c r="K9" s="1"/>
    </row>
    <row r="10" s="14" customFormat="true" ht="15" hidden="false" customHeight="false" outlineLevel="0" collapsed="false">
      <c r="A10" s="88" t="n">
        <v>8</v>
      </c>
      <c r="B10" s="15" t="s">
        <v>12</v>
      </c>
      <c r="C10" s="16" t="n">
        <f aca="false">(D10+E10)</f>
        <v>20</v>
      </c>
      <c r="D10" s="16" t="n">
        <v>8</v>
      </c>
      <c r="E10" s="16" t="n">
        <v>12</v>
      </c>
      <c r="F10" s="16" t="n">
        <v>32</v>
      </c>
      <c r="G10" s="16" t="n">
        <v>47</v>
      </c>
      <c r="H10" s="17" t="n">
        <v>22</v>
      </c>
      <c r="I10" s="18" t="n">
        <f aca="false">(F10/G10)</f>
        <v>0.680851063829787</v>
      </c>
      <c r="J10" s="41" t="s">
        <v>11</v>
      </c>
      <c r="K10" s="1"/>
    </row>
    <row r="11" s="14" customFormat="true" ht="15" hidden="false" customHeight="false" outlineLevel="0" collapsed="false">
      <c r="A11" s="72" t="n">
        <v>9</v>
      </c>
      <c r="B11" s="15" t="s">
        <v>25</v>
      </c>
      <c r="C11" s="16" t="n">
        <f aca="false">(D11+E11)</f>
        <v>20</v>
      </c>
      <c r="D11" s="16" t="n">
        <v>7</v>
      </c>
      <c r="E11" s="16" t="n">
        <v>13</v>
      </c>
      <c r="F11" s="16" t="n">
        <v>29</v>
      </c>
      <c r="G11" s="16" t="n">
        <v>43</v>
      </c>
      <c r="H11" s="17" t="n">
        <v>21</v>
      </c>
      <c r="I11" s="18" t="n">
        <f aca="false">(F11/G11)</f>
        <v>0.674418604651163</v>
      </c>
      <c r="J11" s="41" t="s">
        <v>19</v>
      </c>
      <c r="K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20</v>
      </c>
      <c r="D12" s="90" t="n">
        <v>5</v>
      </c>
      <c r="E12" s="90" t="n">
        <v>15</v>
      </c>
      <c r="F12" s="90" t="n">
        <v>26</v>
      </c>
      <c r="G12" s="90" t="n">
        <v>49</v>
      </c>
      <c r="H12" s="91" t="n">
        <v>17</v>
      </c>
      <c r="I12" s="92" t="n">
        <f aca="false">(F12/G12)</f>
        <v>0.530612244897959</v>
      </c>
      <c r="J12" s="41" t="s">
        <v>35</v>
      </c>
      <c r="K12" s="1"/>
    </row>
    <row r="13" s="14" customFormat="true" ht="15" hidden="false" customHeight="true" outlineLevel="0" collapsed="false">
      <c r="A13" s="93" t="n">
        <v>11</v>
      </c>
      <c r="B13" s="94" t="s">
        <v>23</v>
      </c>
      <c r="C13" s="95" t="n">
        <f aca="false">(D13+E13)</f>
        <v>20</v>
      </c>
      <c r="D13" s="95" t="n">
        <v>5</v>
      </c>
      <c r="E13" s="95" t="n">
        <v>15</v>
      </c>
      <c r="F13" s="95" t="n">
        <v>17</v>
      </c>
      <c r="G13" s="95" t="n">
        <v>51</v>
      </c>
      <c r="H13" s="135" t="n">
        <v>13</v>
      </c>
      <c r="I13" s="97" t="n">
        <f aca="false">(F13/G13)</f>
        <v>0.333333333333333</v>
      </c>
      <c r="J13" s="41" t="s">
        <v>22</v>
      </c>
      <c r="K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20</v>
      </c>
      <c r="D14" s="100" t="n">
        <v>2</v>
      </c>
      <c r="E14" s="100" t="n">
        <v>18</v>
      </c>
      <c r="F14" s="100" t="n">
        <v>19</v>
      </c>
      <c r="G14" s="100" t="n">
        <v>56</v>
      </c>
      <c r="H14" s="101" t="n">
        <v>8</v>
      </c>
      <c r="I14" s="102" t="n">
        <f aca="false">(F14/G14)</f>
        <v>0.339285714285714</v>
      </c>
      <c r="J14" s="41" t="s">
        <v>19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240</v>
      </c>
      <c r="D15" s="26" t="n">
        <f aca="false">SUM(D3:D14)</f>
        <v>120</v>
      </c>
      <c r="E15" s="26" t="n">
        <f aca="false">SUM(E3:E14)</f>
        <v>120</v>
      </c>
      <c r="F15" s="26" t="n">
        <f aca="false">SUM(F3:F14)</f>
        <v>450</v>
      </c>
      <c r="G15" s="26" t="n">
        <f aca="false">SUM(G3:G14)</f>
        <v>450</v>
      </c>
      <c r="H15" s="26" t="n">
        <f aca="false">SUM(H3:H14)</f>
        <v>359</v>
      </c>
      <c r="I15" s="103" t="n">
        <v>-1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15</v>
      </c>
      <c r="G17" s="54" t="s">
        <v>105</v>
      </c>
      <c r="H17" s="6" t="n">
        <v>40244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20</v>
      </c>
      <c r="D19" s="76" t="n">
        <v>18</v>
      </c>
      <c r="E19" s="76" t="n">
        <v>2</v>
      </c>
      <c r="F19" s="76" t="n">
        <v>56</v>
      </c>
      <c r="G19" s="76" t="n">
        <v>13</v>
      </c>
      <c r="H19" s="77" t="n">
        <v>53</v>
      </c>
      <c r="I19" s="78" t="n">
        <f aca="false">(F19/G19)</f>
        <v>4.30769230769231</v>
      </c>
      <c r="J19" s="41" t="s">
        <v>11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31</v>
      </c>
      <c r="C20" s="82" t="n">
        <f aca="false">(D20+E20)</f>
        <v>20</v>
      </c>
      <c r="D20" s="82" t="n">
        <v>18</v>
      </c>
      <c r="E20" s="82" t="n">
        <v>2</v>
      </c>
      <c r="F20" s="82" t="n">
        <v>55</v>
      </c>
      <c r="G20" s="82" t="n">
        <v>13</v>
      </c>
      <c r="H20" s="83" t="n">
        <v>53</v>
      </c>
      <c r="I20" s="84" t="n">
        <f aca="false">(F20/G20)</f>
        <v>4.23076923076923</v>
      </c>
      <c r="J20" s="41" t="s">
        <v>11</v>
      </c>
      <c r="K20" s="79"/>
    </row>
    <row r="21" s="14" customFormat="true" ht="15" hidden="false" customHeight="false" outlineLevel="0" collapsed="false">
      <c r="A21" s="80" t="n">
        <v>3</v>
      </c>
      <c r="B21" s="81" t="s">
        <v>28</v>
      </c>
      <c r="C21" s="82" t="n">
        <f aca="false">(D21+E21)</f>
        <v>20</v>
      </c>
      <c r="D21" s="82" t="n">
        <v>16</v>
      </c>
      <c r="E21" s="82" t="n">
        <v>4</v>
      </c>
      <c r="F21" s="82" t="n">
        <v>50</v>
      </c>
      <c r="G21" s="82" t="n">
        <v>15</v>
      </c>
      <c r="H21" s="83" t="n">
        <v>48</v>
      </c>
      <c r="I21" s="84" t="n">
        <f aca="false">(F21/G21)</f>
        <v>3.33333333333333</v>
      </c>
      <c r="J21" s="41" t="s">
        <v>11</v>
      </c>
      <c r="K21" s="79"/>
    </row>
    <row r="22" s="14" customFormat="true" ht="15" hidden="false" customHeight="false" outlineLevel="0" collapsed="false">
      <c r="A22" s="80" t="n">
        <v>4</v>
      </c>
      <c r="B22" s="81" t="s">
        <v>30</v>
      </c>
      <c r="C22" s="82" t="n">
        <f aca="false">(D22+E22)</f>
        <v>20</v>
      </c>
      <c r="D22" s="82" t="n">
        <v>15</v>
      </c>
      <c r="E22" s="82" t="n">
        <v>5</v>
      </c>
      <c r="F22" s="82" t="n">
        <v>50</v>
      </c>
      <c r="G22" s="82" t="n">
        <v>21</v>
      </c>
      <c r="H22" s="83" t="n">
        <v>45</v>
      </c>
      <c r="I22" s="84" t="n">
        <f aca="false">(F22/G22)</f>
        <v>2.38095238095238</v>
      </c>
      <c r="J22" s="41" t="s">
        <v>22</v>
      </c>
      <c r="K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20</v>
      </c>
      <c r="D23" s="85" t="n">
        <v>14</v>
      </c>
      <c r="E23" s="85" t="n">
        <v>6</v>
      </c>
      <c r="F23" s="85" t="n">
        <v>45</v>
      </c>
      <c r="G23" s="85" t="n">
        <v>21</v>
      </c>
      <c r="H23" s="86" t="n">
        <v>42</v>
      </c>
      <c r="I23" s="87" t="n">
        <f aca="false">(F23/G23)</f>
        <v>2.14285714285714</v>
      </c>
      <c r="J23" s="41" t="s">
        <v>11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20</v>
      </c>
      <c r="D24" s="16" t="n">
        <v>10</v>
      </c>
      <c r="E24" s="16" t="n">
        <v>10</v>
      </c>
      <c r="F24" s="16" t="n">
        <v>35</v>
      </c>
      <c r="G24" s="16" t="n">
        <v>31</v>
      </c>
      <c r="H24" s="17" t="n">
        <v>32</v>
      </c>
      <c r="I24" s="18" t="n">
        <f aca="false">(F24/G24)</f>
        <v>1.12903225806452</v>
      </c>
      <c r="J24" s="41" t="s">
        <v>11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20</v>
      </c>
      <c r="D25" s="16" t="n">
        <v>7</v>
      </c>
      <c r="E25" s="16" t="n">
        <v>13</v>
      </c>
      <c r="F25" s="16" t="n">
        <v>27</v>
      </c>
      <c r="G25" s="16" t="n">
        <v>43</v>
      </c>
      <c r="H25" s="17" t="n">
        <v>22</v>
      </c>
      <c r="I25" s="18" t="n">
        <f aca="false">(F25/G25)</f>
        <v>0.627906976744186</v>
      </c>
      <c r="J25" s="41" t="s">
        <v>11</v>
      </c>
      <c r="K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20</v>
      </c>
      <c r="D26" s="16" t="n">
        <v>8</v>
      </c>
      <c r="E26" s="16" t="n">
        <v>12</v>
      </c>
      <c r="F26" s="16" t="n">
        <v>26</v>
      </c>
      <c r="G26" s="16" t="n">
        <v>45</v>
      </c>
      <c r="H26" s="17" t="n">
        <v>21</v>
      </c>
      <c r="I26" s="18" t="n">
        <f aca="false">(F26/G26)</f>
        <v>0.577777777777778</v>
      </c>
      <c r="J26" s="41" t="s">
        <v>22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20</v>
      </c>
      <c r="D27" s="16" t="n">
        <v>5</v>
      </c>
      <c r="E27" s="16" t="n">
        <v>15</v>
      </c>
      <c r="F27" s="16" t="n">
        <v>21</v>
      </c>
      <c r="G27" s="16" t="n">
        <v>47</v>
      </c>
      <c r="H27" s="17" t="n">
        <v>16</v>
      </c>
      <c r="I27" s="18" t="n">
        <f aca="false">(F27/G27)</f>
        <v>0.446808510638298</v>
      </c>
      <c r="J27" s="4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20</v>
      </c>
      <c r="D28" s="90" t="n">
        <v>5</v>
      </c>
      <c r="E28" s="90" t="n">
        <v>15</v>
      </c>
      <c r="F28" s="90" t="n">
        <v>21</v>
      </c>
      <c r="G28" s="90" t="n">
        <v>49</v>
      </c>
      <c r="H28" s="91" t="n">
        <v>15</v>
      </c>
      <c r="I28" s="92" t="n">
        <f aca="false">(F28/G28)</f>
        <v>0.428571428571429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20</v>
      </c>
      <c r="D29" s="95" t="n">
        <v>2</v>
      </c>
      <c r="E29" s="95" t="n">
        <v>18</v>
      </c>
      <c r="F29" s="95" t="n">
        <v>12</v>
      </c>
      <c r="G29" s="95" t="n">
        <v>55</v>
      </c>
      <c r="H29" s="96" t="n">
        <v>7</v>
      </c>
      <c r="I29" s="97" t="n">
        <f aca="false">(F29/G29)</f>
        <v>0.218181818181818</v>
      </c>
      <c r="J29" s="41" t="s">
        <v>22</v>
      </c>
      <c r="K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20</v>
      </c>
      <c r="D30" s="100" t="n">
        <v>2</v>
      </c>
      <c r="E30" s="100" t="n">
        <v>18</v>
      </c>
      <c r="F30" s="100" t="n">
        <v>11</v>
      </c>
      <c r="G30" s="100" t="n">
        <v>56</v>
      </c>
      <c r="H30" s="101" t="n">
        <v>6</v>
      </c>
      <c r="I30" s="102" t="n">
        <f aca="false">(F30/G30)</f>
        <v>0.196428571428571</v>
      </c>
      <c r="J30" s="4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240</v>
      </c>
      <c r="D31" s="26" t="n">
        <f aca="false">SUM(D19:D30)</f>
        <v>120</v>
      </c>
      <c r="E31" s="26" t="n">
        <f aca="false">SUM(E19:E30)</f>
        <v>120</v>
      </c>
      <c r="F31" s="26" t="n">
        <f aca="false">SUM(F19:F30)</f>
        <v>409</v>
      </c>
      <c r="G31" s="26" t="n">
        <f aca="false">SUM(G19:G30)</f>
        <v>409</v>
      </c>
      <c r="H31" s="26" t="n">
        <f aca="false">SUM(H19:H30)</f>
        <v>360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15</v>
      </c>
      <c r="G33" s="54" t="s">
        <v>105</v>
      </c>
      <c r="H33" s="6" t="n">
        <v>40244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18</v>
      </c>
      <c r="D35" s="106" t="n">
        <v>16</v>
      </c>
      <c r="E35" s="106" t="n">
        <v>2</v>
      </c>
      <c r="F35" s="106" t="n">
        <v>50</v>
      </c>
      <c r="G35" s="106" t="n">
        <v>8</v>
      </c>
      <c r="H35" s="107" t="n">
        <v>49</v>
      </c>
      <c r="I35" s="108" t="n">
        <f aca="false">(F35/G35)</f>
        <v>6.25</v>
      </c>
      <c r="J35" s="46" t="s">
        <v>90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18</v>
      </c>
      <c r="D36" s="109" t="n">
        <v>17</v>
      </c>
      <c r="E36" s="109" t="n">
        <v>1</v>
      </c>
      <c r="F36" s="109" t="n">
        <v>51</v>
      </c>
      <c r="G36" s="109" t="n">
        <v>12</v>
      </c>
      <c r="H36" s="110" t="n">
        <v>47</v>
      </c>
      <c r="I36" s="111" t="n">
        <f aca="false">(F36/G36)</f>
        <v>4.25</v>
      </c>
      <c r="J36" s="41" t="s">
        <v>11</v>
      </c>
      <c r="K36" s="79"/>
    </row>
    <row r="37" customFormat="false" ht="15" hidden="false" customHeight="false" outlineLevel="0" collapsed="false">
      <c r="A37" s="80" t="n">
        <v>3</v>
      </c>
      <c r="B37" s="81" t="s">
        <v>49</v>
      </c>
      <c r="C37" s="109" t="n">
        <f aca="false">(D37+E37)</f>
        <v>19</v>
      </c>
      <c r="D37" s="109" t="n">
        <v>15</v>
      </c>
      <c r="E37" s="109" t="n">
        <v>4</v>
      </c>
      <c r="F37" s="109" t="n">
        <v>48</v>
      </c>
      <c r="G37" s="109" t="n">
        <v>17</v>
      </c>
      <c r="H37" s="110" t="n">
        <v>45</v>
      </c>
      <c r="I37" s="111" t="n">
        <f aca="false">(F37/G37)</f>
        <v>2.82352941176471</v>
      </c>
      <c r="J37" s="41" t="s">
        <v>11</v>
      </c>
      <c r="K37" s="79"/>
    </row>
    <row r="38" customFormat="false" ht="15" hidden="false" customHeight="false" outlineLevel="0" collapsed="false">
      <c r="A38" s="80" t="n">
        <v>4</v>
      </c>
      <c r="B38" s="81" t="s">
        <v>45</v>
      </c>
      <c r="C38" s="109" t="n">
        <f aca="false">(D38+E38)</f>
        <v>18</v>
      </c>
      <c r="D38" s="109" t="n">
        <v>14</v>
      </c>
      <c r="E38" s="109" t="n">
        <v>4</v>
      </c>
      <c r="F38" s="109" t="n">
        <v>46</v>
      </c>
      <c r="G38" s="109" t="n">
        <v>14</v>
      </c>
      <c r="H38" s="110" t="n">
        <v>43</v>
      </c>
      <c r="I38" s="111" t="n">
        <f aca="false">(F38/G38)</f>
        <v>3.28571428571429</v>
      </c>
      <c r="J38" s="41" t="s">
        <v>11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8</v>
      </c>
      <c r="D39" s="60" t="n">
        <v>10</v>
      </c>
      <c r="E39" s="60" t="n">
        <v>8</v>
      </c>
      <c r="F39" s="60" t="n">
        <v>34</v>
      </c>
      <c r="G39" s="60" t="n">
        <v>27</v>
      </c>
      <c r="H39" s="61" t="n">
        <v>31</v>
      </c>
      <c r="I39" s="62" t="n">
        <f aca="false">(F39/G39)</f>
        <v>1.25925925925926</v>
      </c>
      <c r="J39" s="41" t="s">
        <v>16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19</v>
      </c>
      <c r="D40" s="35" t="n">
        <v>8</v>
      </c>
      <c r="E40" s="35" t="n">
        <v>11</v>
      </c>
      <c r="F40" s="35" t="n">
        <v>27</v>
      </c>
      <c r="G40" s="35" t="n">
        <v>38</v>
      </c>
      <c r="H40" s="47" t="n">
        <v>21</v>
      </c>
      <c r="I40" s="37" t="n">
        <f aca="false">(F40/G40)</f>
        <v>0.710526315789474</v>
      </c>
      <c r="J40" s="41" t="s">
        <v>22</v>
      </c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18</v>
      </c>
      <c r="D41" s="35" t="n">
        <v>6</v>
      </c>
      <c r="E41" s="35" t="n">
        <v>12</v>
      </c>
      <c r="F41" s="35" t="n">
        <v>24</v>
      </c>
      <c r="G41" s="35" t="n">
        <v>38</v>
      </c>
      <c r="H41" s="47" t="n">
        <v>18</v>
      </c>
      <c r="I41" s="37" t="n">
        <f aca="false">(F41/G41)</f>
        <v>0.631578947368421</v>
      </c>
      <c r="J41" s="46" t="s">
        <v>91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18</v>
      </c>
      <c r="D42" s="35" t="n">
        <v>6</v>
      </c>
      <c r="E42" s="35" t="n">
        <v>12</v>
      </c>
      <c r="F42" s="35" t="n">
        <v>20</v>
      </c>
      <c r="G42" s="35" t="n">
        <v>43</v>
      </c>
      <c r="H42" s="36" t="n">
        <v>16</v>
      </c>
      <c r="I42" s="37" t="n">
        <f aca="false">(F42/G42)</f>
        <v>0.465116279069767</v>
      </c>
      <c r="J42" s="41" t="s">
        <v>22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8</v>
      </c>
      <c r="D43" s="35" t="n">
        <v>3</v>
      </c>
      <c r="E43" s="35" t="n">
        <v>15</v>
      </c>
      <c r="F43" s="35" t="n">
        <v>15</v>
      </c>
      <c r="G43" s="35" t="n">
        <v>47</v>
      </c>
      <c r="H43" s="36" t="n">
        <v>11</v>
      </c>
      <c r="I43" s="37" t="n">
        <f aca="false">(F43/G43)</f>
        <v>0.319148936170213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8</v>
      </c>
      <c r="D44" s="112" t="n">
        <v>3</v>
      </c>
      <c r="E44" s="112" t="n">
        <v>15</v>
      </c>
      <c r="F44" s="112" t="n">
        <v>16</v>
      </c>
      <c r="G44" s="112" t="n">
        <v>46</v>
      </c>
      <c r="H44" s="113" t="n">
        <v>10</v>
      </c>
      <c r="I44" s="114" t="n">
        <f aca="false">(F44/G44)</f>
        <v>0.347826086956522</v>
      </c>
      <c r="J44" s="41" t="s">
        <v>19</v>
      </c>
      <c r="K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8</v>
      </c>
      <c r="D45" s="116" t="n">
        <v>2</v>
      </c>
      <c r="E45" s="116" t="n">
        <v>16</v>
      </c>
      <c r="F45" s="116" t="n">
        <v>8</v>
      </c>
      <c r="G45" s="116" t="n">
        <v>49</v>
      </c>
      <c r="H45" s="117" t="n">
        <v>6</v>
      </c>
      <c r="I45" s="118" t="n">
        <f aca="false">(F45/G45)</f>
        <v>0.163265306122449</v>
      </c>
      <c r="J45" s="43"/>
      <c r="K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200</v>
      </c>
      <c r="D47" s="26" t="n">
        <f aca="false">SUM(D35:D45)</f>
        <v>100</v>
      </c>
      <c r="E47" s="26" t="n">
        <f aca="false">SUM(E35:E45)</f>
        <v>100</v>
      </c>
      <c r="F47" s="26" t="n">
        <f aca="false">SUM(F35:F45)</f>
        <v>339</v>
      </c>
      <c r="G47" s="26" t="n">
        <f aca="false">SUM(G35:G45)</f>
        <v>339</v>
      </c>
      <c r="H47" s="124" t="n">
        <f aca="false">SUM(H35:H45)</f>
        <v>297</v>
      </c>
      <c r="I47" s="103" t="n">
        <v>-3</v>
      </c>
    </row>
    <row r="48" customFormat="false" ht="15" hidden="false" customHeight="false" outlineLevel="0" collapsed="false">
      <c r="A48" s="104"/>
      <c r="B48" s="44" t="s">
        <v>147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15</v>
      </c>
      <c r="G49" s="54" t="s">
        <v>105</v>
      </c>
      <c r="H49" s="6" t="n">
        <v>40244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6</v>
      </c>
      <c r="D51" s="106" t="n">
        <v>15</v>
      </c>
      <c r="E51" s="106" t="n">
        <v>1</v>
      </c>
      <c r="F51" s="106" t="n">
        <v>47</v>
      </c>
      <c r="G51" s="106" t="n">
        <v>7</v>
      </c>
      <c r="H51" s="107" t="n">
        <v>46</v>
      </c>
      <c r="I51" s="108" t="n">
        <f aca="false">(F51/G51)</f>
        <v>6.71428571428571</v>
      </c>
      <c r="J51" s="41" t="s">
        <v>16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6</v>
      </c>
      <c r="D52" s="109" t="n">
        <v>13</v>
      </c>
      <c r="E52" s="109" t="n">
        <v>3</v>
      </c>
      <c r="F52" s="109" t="n">
        <v>41</v>
      </c>
      <c r="G52" s="109" t="n">
        <v>12</v>
      </c>
      <c r="H52" s="110" t="n">
        <v>38</v>
      </c>
      <c r="I52" s="111" t="n">
        <f aca="false">(F52/G52)</f>
        <v>3.41666666666667</v>
      </c>
      <c r="J52" s="41" t="s">
        <v>19</v>
      </c>
      <c r="K52" s="79"/>
    </row>
    <row r="53" customFormat="false" ht="15" hidden="false" customHeight="false" outlineLevel="0" collapsed="false">
      <c r="A53" s="74" t="n">
        <v>3</v>
      </c>
      <c r="B53" s="81" t="s">
        <v>58</v>
      </c>
      <c r="C53" s="109" t="n">
        <f aca="false">(D53+E53)</f>
        <v>16</v>
      </c>
      <c r="D53" s="109" t="n">
        <v>10</v>
      </c>
      <c r="E53" s="109" t="n">
        <v>6</v>
      </c>
      <c r="F53" s="109" t="n">
        <v>34</v>
      </c>
      <c r="G53" s="109" t="n">
        <v>26</v>
      </c>
      <c r="H53" s="138" t="n">
        <v>28</v>
      </c>
      <c r="I53" s="111" t="n">
        <f aca="false">(F53/G53)</f>
        <v>1.30769230769231</v>
      </c>
      <c r="J53" s="41" t="s">
        <v>33</v>
      </c>
      <c r="K53" s="79"/>
    </row>
    <row r="54" customFormat="false" ht="15" hidden="false" customHeight="false" outlineLevel="0" collapsed="false">
      <c r="A54" s="80" t="n">
        <v>4</v>
      </c>
      <c r="B54" s="81" t="s">
        <v>63</v>
      </c>
      <c r="C54" s="109" t="n">
        <f aca="false">(D54+E54)</f>
        <v>16</v>
      </c>
      <c r="D54" s="109" t="n">
        <v>9</v>
      </c>
      <c r="E54" s="109" t="n">
        <v>7</v>
      </c>
      <c r="F54" s="109" t="n">
        <v>30</v>
      </c>
      <c r="G54" s="109" t="n">
        <v>23</v>
      </c>
      <c r="H54" s="110" t="n">
        <v>28</v>
      </c>
      <c r="I54" s="111" t="n">
        <f aca="false">(F54/G54)</f>
        <v>1.30434782608696</v>
      </c>
      <c r="J54" s="41" t="s">
        <v>35</v>
      </c>
      <c r="K54" s="79"/>
    </row>
    <row r="55" customFormat="false" ht="15" hidden="false" customHeight="false" outlineLevel="0" collapsed="false">
      <c r="A55" s="72" t="n">
        <v>5</v>
      </c>
      <c r="B55" s="59" t="s">
        <v>57</v>
      </c>
      <c r="C55" s="60" t="n">
        <f aca="false">(D55+E55)</f>
        <v>16</v>
      </c>
      <c r="D55" s="60" t="n">
        <v>9</v>
      </c>
      <c r="E55" s="60" t="n">
        <v>7</v>
      </c>
      <c r="F55" s="60" t="n">
        <v>32</v>
      </c>
      <c r="G55" s="60" t="n">
        <v>23</v>
      </c>
      <c r="H55" s="61" t="n">
        <v>27</v>
      </c>
      <c r="I55" s="62" t="n">
        <f aca="false">(F55/G55)</f>
        <v>1.39130434782609</v>
      </c>
      <c r="J55" s="41" t="s">
        <v>11</v>
      </c>
      <c r="K55" s="125"/>
    </row>
    <row r="56" customFormat="false" ht="15" hidden="false" customHeight="false" outlineLevel="0" collapsed="false">
      <c r="A56" s="88" t="n">
        <v>6</v>
      </c>
      <c r="B56" s="15" t="s">
        <v>59</v>
      </c>
      <c r="C56" s="35" t="n">
        <f aca="false">(D56+E56)</f>
        <v>16</v>
      </c>
      <c r="D56" s="35" t="n">
        <v>8</v>
      </c>
      <c r="E56" s="35" t="n">
        <v>8</v>
      </c>
      <c r="F56" s="35" t="n">
        <v>35</v>
      </c>
      <c r="G56" s="35" t="n">
        <v>29</v>
      </c>
      <c r="H56" s="36" t="n">
        <v>27</v>
      </c>
      <c r="I56" s="37" t="n">
        <f aca="false">(F56/G56)</f>
        <v>1.20689655172414</v>
      </c>
      <c r="J56" s="43"/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6</v>
      </c>
      <c r="D57" s="35" t="n">
        <v>8</v>
      </c>
      <c r="E57" s="35" t="n">
        <v>8</v>
      </c>
      <c r="F57" s="35" t="n">
        <v>26</v>
      </c>
      <c r="G57" s="35" t="n">
        <v>27</v>
      </c>
      <c r="H57" s="36" t="n">
        <v>23</v>
      </c>
      <c r="I57" s="37" t="n">
        <f aca="false">(F57/G57)</f>
        <v>0.962962962962963</v>
      </c>
      <c r="J57" s="41" t="s">
        <v>11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7</v>
      </c>
      <c r="D58" s="35" t="n">
        <v>5</v>
      </c>
      <c r="E58" s="35" t="n">
        <v>12</v>
      </c>
      <c r="F58" s="35" t="n">
        <v>17</v>
      </c>
      <c r="G58" s="35" t="n">
        <v>43</v>
      </c>
      <c r="H58" s="36" t="n">
        <v>13</v>
      </c>
      <c r="I58" s="37" t="n">
        <f aca="false">(F58/G58)</f>
        <v>0.395348837209302</v>
      </c>
      <c r="J58" s="41" t="s">
        <v>22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7</v>
      </c>
      <c r="D59" s="35" t="n">
        <v>2</v>
      </c>
      <c r="E59" s="35" t="n">
        <v>15</v>
      </c>
      <c r="F59" s="35" t="n">
        <v>10</v>
      </c>
      <c r="G59" s="35" t="n">
        <v>45</v>
      </c>
      <c r="H59" s="47" t="n">
        <v>6</v>
      </c>
      <c r="I59" s="37" t="n">
        <f aca="false">(F59/G59)</f>
        <v>0.222222222222222</v>
      </c>
      <c r="J59" s="43"/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6</v>
      </c>
      <c r="D60" s="112" t="n">
        <v>2</v>
      </c>
      <c r="E60" s="112" t="n">
        <v>14</v>
      </c>
      <c r="F60" s="112" t="n">
        <v>9</v>
      </c>
      <c r="G60" s="112" t="n">
        <v>46</v>
      </c>
      <c r="H60" s="113" t="n">
        <v>4</v>
      </c>
      <c r="I60" s="114" t="n">
        <f aca="false">(F60/G60)</f>
        <v>0.195652173913044</v>
      </c>
      <c r="J60" s="41" t="s">
        <v>22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62</v>
      </c>
      <c r="D62" s="26" t="n">
        <f aca="false">SUM(D51:D60)</f>
        <v>81</v>
      </c>
      <c r="E62" s="26" t="n">
        <f aca="false">SUM(E51:E60)</f>
        <v>81</v>
      </c>
      <c r="F62" s="26" t="n">
        <f aca="false">SUM(F51:F60)</f>
        <v>281</v>
      </c>
      <c r="G62" s="26" t="n">
        <f aca="false">SUM(G51:G60)</f>
        <v>281</v>
      </c>
      <c r="H62" s="124" t="n">
        <f aca="false">SUM(H51:H60)</f>
        <v>240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139" t="s">
        <v>148</v>
      </c>
      <c r="F64" s="53" t="s">
        <v>115</v>
      </c>
      <c r="G64" s="54" t="s">
        <v>105</v>
      </c>
      <c r="H64" s="6" t="n">
        <v>40244</v>
      </c>
      <c r="I64" s="6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4</v>
      </c>
      <c r="D66" s="76" t="n">
        <v>14</v>
      </c>
      <c r="E66" s="76" t="n">
        <v>0</v>
      </c>
      <c r="F66" s="76" t="n">
        <v>42</v>
      </c>
      <c r="G66" s="76" t="n">
        <v>9</v>
      </c>
      <c r="H66" s="77" t="n">
        <v>40</v>
      </c>
      <c r="I66" s="78" t="n">
        <f aca="false">(F66/G66)</f>
        <v>4.66666666666667</v>
      </c>
      <c r="J66" s="43"/>
      <c r="K66" s="79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4</v>
      </c>
      <c r="D67" s="82" t="n">
        <v>10</v>
      </c>
      <c r="E67" s="82" t="n">
        <v>4</v>
      </c>
      <c r="F67" s="82" t="n">
        <v>35</v>
      </c>
      <c r="G67" s="82" t="n">
        <v>16</v>
      </c>
      <c r="H67" s="83" t="n">
        <v>32</v>
      </c>
      <c r="I67" s="84" t="n">
        <f aca="false">(F67/G67)</f>
        <v>2.1875</v>
      </c>
      <c r="J67" s="43"/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4</v>
      </c>
      <c r="D68" s="82" t="n">
        <v>9</v>
      </c>
      <c r="E68" s="82" t="n">
        <v>5</v>
      </c>
      <c r="F68" s="82" t="n">
        <v>33</v>
      </c>
      <c r="G68" s="82" t="n">
        <v>20</v>
      </c>
      <c r="H68" s="110" t="n">
        <v>28</v>
      </c>
      <c r="I68" s="84" t="n">
        <f aca="false">(F68/G68)</f>
        <v>1.65</v>
      </c>
      <c r="J68" s="46" t="s">
        <v>90</v>
      </c>
      <c r="K68" s="79"/>
    </row>
    <row r="69" customFormat="false" ht="15" hidden="false" customHeight="false" outlineLevel="0" collapsed="false">
      <c r="A69" s="80" t="n">
        <v>4</v>
      </c>
      <c r="B69" s="81" t="s">
        <v>69</v>
      </c>
      <c r="C69" s="82" t="n">
        <f aca="false">(D69+E69)</f>
        <v>14</v>
      </c>
      <c r="D69" s="82" t="n">
        <v>7</v>
      </c>
      <c r="E69" s="82" t="n">
        <v>7</v>
      </c>
      <c r="F69" s="82" t="n">
        <v>25</v>
      </c>
      <c r="G69" s="82" t="n">
        <v>25</v>
      </c>
      <c r="H69" s="83" t="n">
        <v>21</v>
      </c>
      <c r="I69" s="84" t="n">
        <f aca="false">(F69/G69)</f>
        <v>1</v>
      </c>
      <c r="J69" s="41" t="s">
        <v>16</v>
      </c>
    </row>
    <row r="70" customFormat="false" ht="15" hidden="false" customHeight="false" outlineLevel="0" collapsed="false">
      <c r="A70" s="72" t="n">
        <v>5</v>
      </c>
      <c r="B70" s="59" t="s">
        <v>72</v>
      </c>
      <c r="C70" s="85" t="n">
        <f aca="false">(D70+E70)</f>
        <v>14</v>
      </c>
      <c r="D70" s="85" t="n">
        <v>6</v>
      </c>
      <c r="E70" s="85" t="n">
        <v>8</v>
      </c>
      <c r="F70" s="85" t="n">
        <v>24</v>
      </c>
      <c r="G70" s="85" t="n">
        <v>27</v>
      </c>
      <c r="H70" s="137" t="n">
        <v>18</v>
      </c>
      <c r="I70" s="87" t="n">
        <f aca="false">(F70/G70)</f>
        <v>0.888888888888889</v>
      </c>
      <c r="J70" s="46" t="s">
        <v>91</v>
      </c>
      <c r="K70" s="125"/>
    </row>
    <row r="71" customFormat="false" ht="15" hidden="false" customHeight="false" outlineLevel="0" collapsed="false">
      <c r="A71" s="88" t="n">
        <v>6</v>
      </c>
      <c r="B71" s="15" t="s">
        <v>71</v>
      </c>
      <c r="C71" s="16" t="n">
        <f aca="false">(D71+E71)</f>
        <v>14</v>
      </c>
      <c r="D71" s="16" t="n">
        <v>6</v>
      </c>
      <c r="E71" s="16" t="n">
        <v>8</v>
      </c>
      <c r="F71" s="16" t="n">
        <v>24</v>
      </c>
      <c r="G71" s="16" t="n">
        <v>30</v>
      </c>
      <c r="H71" s="17" t="n">
        <v>17</v>
      </c>
      <c r="I71" s="18" t="n">
        <f aca="false">(F71/G71)</f>
        <v>0.8</v>
      </c>
      <c r="J71" s="41" t="s">
        <v>22</v>
      </c>
    </row>
    <row r="72" customFormat="false" ht="15" hidden="false" customHeight="false" outlineLevel="0" collapsed="false">
      <c r="A72" s="72" t="n">
        <v>7</v>
      </c>
      <c r="B72" s="15" t="s">
        <v>67</v>
      </c>
      <c r="C72" s="16" t="n">
        <f aca="false">(D72+E72)</f>
        <v>14</v>
      </c>
      <c r="D72" s="16" t="n">
        <v>2</v>
      </c>
      <c r="E72" s="16" t="n">
        <v>12</v>
      </c>
      <c r="F72" s="16" t="n">
        <v>8</v>
      </c>
      <c r="G72" s="16" t="n">
        <v>37</v>
      </c>
      <c r="H72" s="17" t="n">
        <v>6</v>
      </c>
      <c r="I72" s="18" t="n">
        <f aca="false">(F72/G72)</f>
        <v>0.216216216216216</v>
      </c>
      <c r="J72" s="41" t="s">
        <v>11</v>
      </c>
    </row>
    <row r="73" customFormat="false" ht="15" hidden="false" customHeight="false" outlineLevel="0" collapsed="false">
      <c r="A73" s="72" t="n">
        <v>8</v>
      </c>
      <c r="B73" s="89" t="s">
        <v>73</v>
      </c>
      <c r="C73" s="90" t="n">
        <f aca="false">(D73+E73)</f>
        <v>14</v>
      </c>
      <c r="D73" s="90" t="n">
        <v>2</v>
      </c>
      <c r="E73" s="90" t="n">
        <v>12</v>
      </c>
      <c r="F73" s="90" t="n">
        <v>11</v>
      </c>
      <c r="G73" s="90" t="n">
        <v>38</v>
      </c>
      <c r="H73" s="91" t="n">
        <v>5</v>
      </c>
      <c r="I73" s="92" t="n">
        <f aca="false">(F73/G73)</f>
        <v>0.289473684210526</v>
      </c>
      <c r="J73" s="41" t="s">
        <v>19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112</v>
      </c>
      <c r="D76" s="26" t="n">
        <f aca="false">SUM(D66:D73)</f>
        <v>56</v>
      </c>
      <c r="E76" s="26" t="n">
        <f aca="false">SUM(E66:E73)</f>
        <v>56</v>
      </c>
      <c r="F76" s="26" t="n">
        <f aca="false">SUM(F66:F73)</f>
        <v>202</v>
      </c>
      <c r="G76" s="26" t="n">
        <f aca="false">SUM(G66:G73)</f>
        <v>202</v>
      </c>
      <c r="H76" s="26" t="n">
        <f aca="false">SUM(H66:H73)</f>
        <v>167</v>
      </c>
      <c r="I76" s="103" t="n">
        <v>-1</v>
      </c>
    </row>
    <row r="77" customFormat="false" ht="15" hidden="false" customHeight="false" outlineLevel="0" collapsed="false">
      <c r="B77" s="44" t="s">
        <v>149</v>
      </c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139" t="s">
        <v>148</v>
      </c>
      <c r="F78" s="53" t="s">
        <v>115</v>
      </c>
      <c r="G78" s="54" t="s">
        <v>105</v>
      </c>
      <c r="H78" s="6" t="n">
        <v>40244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4</v>
      </c>
      <c r="D80" s="106" t="n">
        <v>12</v>
      </c>
      <c r="E80" s="106" t="n">
        <v>2</v>
      </c>
      <c r="F80" s="106" t="n">
        <v>37</v>
      </c>
      <c r="G80" s="106" t="n">
        <v>17</v>
      </c>
      <c r="H80" s="107" t="n">
        <v>32</v>
      </c>
      <c r="I80" s="108" t="n">
        <f aca="false">(F80/G80)</f>
        <v>2.17647058823529</v>
      </c>
      <c r="J80" s="43"/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4</v>
      </c>
      <c r="D81" s="109" t="n">
        <v>10</v>
      </c>
      <c r="E81" s="109" t="n">
        <v>4</v>
      </c>
      <c r="F81" s="109" t="n">
        <v>35</v>
      </c>
      <c r="G81" s="109" t="n">
        <v>21</v>
      </c>
      <c r="H81" s="110" t="n">
        <v>29</v>
      </c>
      <c r="I81" s="111" t="n">
        <f aca="false">(F81/G81)</f>
        <v>1.66666666666667</v>
      </c>
      <c r="J81" s="41" t="s">
        <v>22</v>
      </c>
      <c r="K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4</v>
      </c>
      <c r="D82" s="109" t="n">
        <v>8</v>
      </c>
      <c r="E82" s="109" t="n">
        <v>6</v>
      </c>
      <c r="F82" s="109" t="n">
        <v>29</v>
      </c>
      <c r="G82" s="109" t="n">
        <v>19</v>
      </c>
      <c r="H82" s="110" t="n">
        <v>26</v>
      </c>
      <c r="I82" s="111" t="n">
        <f aca="false">(F82/G82)</f>
        <v>1.52631578947368</v>
      </c>
      <c r="J82" s="41" t="s">
        <v>11</v>
      </c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4</v>
      </c>
      <c r="D83" s="109" t="n">
        <v>10</v>
      </c>
      <c r="E83" s="109" t="n">
        <v>4</v>
      </c>
      <c r="F83" s="109" t="n">
        <v>31</v>
      </c>
      <c r="G83" s="109" t="n">
        <v>22</v>
      </c>
      <c r="H83" s="110" t="n">
        <v>26</v>
      </c>
      <c r="I83" s="111" t="n">
        <f aca="false">(F83/G83)</f>
        <v>1.40909090909091</v>
      </c>
      <c r="J83" s="41" t="s">
        <v>16</v>
      </c>
      <c r="K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4</v>
      </c>
      <c r="D84" s="60" t="n">
        <v>8</v>
      </c>
      <c r="E84" s="60" t="n">
        <v>6</v>
      </c>
      <c r="F84" s="60" t="n">
        <v>29</v>
      </c>
      <c r="G84" s="60" t="n">
        <v>22</v>
      </c>
      <c r="H84" s="61" t="n">
        <v>24</v>
      </c>
      <c r="I84" s="62" t="n">
        <f aca="false">(F84/G84)</f>
        <v>1.31818181818182</v>
      </c>
      <c r="J84" s="41" t="s">
        <v>11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14</v>
      </c>
      <c r="D85" s="35" t="n">
        <v>3</v>
      </c>
      <c r="E85" s="35" t="n">
        <v>11</v>
      </c>
      <c r="F85" s="35" t="n">
        <v>22</v>
      </c>
      <c r="G85" s="35" t="n">
        <v>34</v>
      </c>
      <c r="H85" s="36" t="n">
        <v>14</v>
      </c>
      <c r="I85" s="37" t="n">
        <f aca="false">(F85/G85)</f>
        <v>0.647058823529412</v>
      </c>
      <c r="J85" s="43"/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14</v>
      </c>
      <c r="D86" s="35" t="n">
        <v>4</v>
      </c>
      <c r="E86" s="35" t="n">
        <v>10</v>
      </c>
      <c r="F86" s="35" t="n">
        <v>18</v>
      </c>
      <c r="G86" s="35" t="n">
        <v>32</v>
      </c>
      <c r="H86" s="36" t="n">
        <v>13</v>
      </c>
      <c r="I86" s="37" t="n">
        <f aca="false">(F86/G86)</f>
        <v>0.5625</v>
      </c>
      <c r="J86" s="41" t="s">
        <v>19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4</v>
      </c>
      <c r="D87" s="112" t="n">
        <v>1</v>
      </c>
      <c r="E87" s="112" t="n">
        <v>13</v>
      </c>
      <c r="F87" s="112" t="n">
        <v>6</v>
      </c>
      <c r="G87" s="112" t="n">
        <v>40</v>
      </c>
      <c r="H87" s="113" t="n">
        <v>3</v>
      </c>
      <c r="I87" s="114" t="n">
        <f aca="false">(F87/G87)</f>
        <v>0.15</v>
      </c>
      <c r="J87" s="41" t="s">
        <v>22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112</v>
      </c>
      <c r="D90" s="26" t="n">
        <f aca="false">SUM(D80:D87)</f>
        <v>56</v>
      </c>
      <c r="E90" s="26" t="n">
        <f aca="false">SUM(E80:E87)</f>
        <v>56</v>
      </c>
      <c r="F90" s="26" t="n">
        <f aca="false">SUM(F80:F87)</f>
        <v>207</v>
      </c>
      <c r="G90" s="26" t="n">
        <f aca="false">SUM(G80:G87)</f>
        <v>207</v>
      </c>
      <c r="H90" s="26" t="n">
        <f aca="false">SUM(H80:H87)</f>
        <v>167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K3:K6"/>
    <mergeCell ref="K13:K14"/>
    <mergeCell ref="H17:I17"/>
    <mergeCell ref="K19:K22"/>
    <mergeCell ref="K29:K30"/>
    <mergeCell ref="H33:I33"/>
    <mergeCell ref="K35:K38"/>
    <mergeCell ref="H49:I49"/>
    <mergeCell ref="K51:K54"/>
    <mergeCell ref="H64:I64"/>
    <mergeCell ref="K65:K68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209722222222222" right="0.229861111111111" top="0.379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5" activeCellId="0" sqref="J65:J74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1" min="10" style="41" width="5.41"/>
    <col collapsed="false" customWidth="true" hidden="false" outlineLevel="0" max="12" min="12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73" t="s">
        <v>124</v>
      </c>
      <c r="F1" s="53" t="s">
        <v>117</v>
      </c>
      <c r="G1" s="54" t="s">
        <v>105</v>
      </c>
      <c r="H1" s="6" t="n">
        <v>4025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K2" s="140"/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21</v>
      </c>
      <c r="D3" s="76" t="n">
        <v>21</v>
      </c>
      <c r="E3" s="76" t="n">
        <v>0</v>
      </c>
      <c r="F3" s="76" t="n">
        <v>63</v>
      </c>
      <c r="G3" s="76" t="n">
        <v>12</v>
      </c>
      <c r="H3" s="77" t="n">
        <v>61</v>
      </c>
      <c r="I3" s="78" t="n">
        <f aca="false">(F3/G3)</f>
        <v>5.25</v>
      </c>
      <c r="J3" s="41" t="s">
        <v>16</v>
      </c>
      <c r="K3" s="141"/>
      <c r="L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21</v>
      </c>
      <c r="D4" s="82" t="n">
        <v>16</v>
      </c>
      <c r="E4" s="82" t="n">
        <v>5</v>
      </c>
      <c r="F4" s="82" t="n">
        <v>54</v>
      </c>
      <c r="G4" s="82" t="n">
        <v>18</v>
      </c>
      <c r="H4" s="83" t="n">
        <v>51</v>
      </c>
      <c r="I4" s="84" t="n">
        <f aca="false">(F4/G4)</f>
        <v>3</v>
      </c>
      <c r="J4" s="41" t="s">
        <v>22</v>
      </c>
      <c r="K4" s="141"/>
      <c r="L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21</v>
      </c>
      <c r="D5" s="82" t="n">
        <v>16</v>
      </c>
      <c r="E5" s="82" t="n">
        <v>5</v>
      </c>
      <c r="F5" s="82" t="n">
        <v>56</v>
      </c>
      <c r="G5" s="82" t="n">
        <v>30</v>
      </c>
      <c r="H5" s="83" t="n">
        <v>48</v>
      </c>
      <c r="I5" s="84" t="n">
        <f aca="false">(F5/G5)</f>
        <v>1.86666666666667</v>
      </c>
      <c r="J5" s="41" t="s">
        <v>11</v>
      </c>
      <c r="K5" s="141"/>
      <c r="L5" s="79"/>
    </row>
    <row r="6" s="14" customFormat="true" ht="15" hidden="false" customHeight="false" outlineLevel="0" collapsed="false">
      <c r="A6" s="80" t="n">
        <v>4</v>
      </c>
      <c r="B6" s="81" t="s">
        <v>9</v>
      </c>
      <c r="C6" s="82" t="n">
        <f aca="false">(D6+E6)</f>
        <v>21</v>
      </c>
      <c r="D6" s="82" t="n">
        <v>12</v>
      </c>
      <c r="E6" s="82" t="n">
        <v>9</v>
      </c>
      <c r="F6" s="82" t="n">
        <v>44</v>
      </c>
      <c r="G6" s="82" t="n">
        <v>35</v>
      </c>
      <c r="H6" s="83" t="n">
        <v>36</v>
      </c>
      <c r="I6" s="84" t="n">
        <f aca="false">(F6/G6)</f>
        <v>1.25714285714286</v>
      </c>
      <c r="J6" s="41" t="s">
        <v>11</v>
      </c>
      <c r="K6" s="141"/>
      <c r="L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21</v>
      </c>
      <c r="D7" s="85" t="n">
        <v>12</v>
      </c>
      <c r="E7" s="85" t="n">
        <v>9</v>
      </c>
      <c r="F7" s="85" t="n">
        <v>40</v>
      </c>
      <c r="G7" s="85" t="n">
        <v>38</v>
      </c>
      <c r="H7" s="86" t="n">
        <v>34</v>
      </c>
      <c r="I7" s="87" t="n">
        <f aca="false">(F7/G7)</f>
        <v>1.05263157894737</v>
      </c>
      <c r="J7" s="41" t="s">
        <v>33</v>
      </c>
      <c r="K7" s="141"/>
      <c r="L7" s="1"/>
    </row>
    <row r="8" s="14" customFormat="true" ht="15" hidden="false" customHeight="false" outlineLevel="0" collapsed="false">
      <c r="A8" s="88" t="n">
        <v>6</v>
      </c>
      <c r="B8" s="15" t="s">
        <v>15</v>
      </c>
      <c r="C8" s="16" t="n">
        <f aca="false">(D8+E8)</f>
        <v>21</v>
      </c>
      <c r="D8" s="16" t="n">
        <v>11</v>
      </c>
      <c r="E8" s="16" t="n">
        <v>10</v>
      </c>
      <c r="F8" s="16" t="n">
        <v>45</v>
      </c>
      <c r="G8" s="16" t="n">
        <v>39</v>
      </c>
      <c r="H8" s="17" t="n">
        <v>33</v>
      </c>
      <c r="I8" s="18" t="n">
        <f aca="false">(F8/G8)</f>
        <v>1.15384615384615</v>
      </c>
      <c r="J8" s="41" t="s">
        <v>35</v>
      </c>
      <c r="K8" s="141"/>
      <c r="L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21</v>
      </c>
      <c r="D9" s="16" t="n">
        <v>9</v>
      </c>
      <c r="E9" s="16" t="n">
        <v>12</v>
      </c>
      <c r="F9" s="16" t="n">
        <v>40</v>
      </c>
      <c r="G9" s="16" t="n">
        <v>44</v>
      </c>
      <c r="H9" s="17" t="n">
        <v>27</v>
      </c>
      <c r="I9" s="18" t="n">
        <f aca="false">(F9/G9)</f>
        <v>0.909090909090909</v>
      </c>
      <c r="J9" s="41" t="s">
        <v>19</v>
      </c>
      <c r="K9" s="141"/>
      <c r="L9" s="1"/>
    </row>
    <row r="10" s="14" customFormat="true" ht="15" hidden="false" customHeight="false" outlineLevel="0" collapsed="false">
      <c r="A10" s="88" t="n">
        <v>8</v>
      </c>
      <c r="B10" s="15" t="s">
        <v>25</v>
      </c>
      <c r="C10" s="16" t="n">
        <f aca="false">(D10+E10)</f>
        <v>21</v>
      </c>
      <c r="D10" s="16" t="n">
        <v>8</v>
      </c>
      <c r="E10" s="16" t="n">
        <v>13</v>
      </c>
      <c r="F10" s="16" t="n">
        <v>32</v>
      </c>
      <c r="G10" s="16" t="n">
        <v>43</v>
      </c>
      <c r="H10" s="17" t="n">
        <v>24</v>
      </c>
      <c r="I10" s="18" t="n">
        <f aca="false">(F10/G10)</f>
        <v>0.744186046511628</v>
      </c>
      <c r="J10" s="46" t="s">
        <v>90</v>
      </c>
      <c r="K10" s="141"/>
      <c r="L10" s="1"/>
    </row>
    <row r="11" s="14" customFormat="true" ht="15" hidden="false" customHeight="false" outlineLevel="0" collapsed="false">
      <c r="A11" s="72" t="n">
        <v>9</v>
      </c>
      <c r="B11" s="15" t="s">
        <v>12</v>
      </c>
      <c r="C11" s="16" t="n">
        <f aca="false">(D11+E11)</f>
        <v>21</v>
      </c>
      <c r="D11" s="16" t="n">
        <v>8</v>
      </c>
      <c r="E11" s="16" t="n">
        <v>13</v>
      </c>
      <c r="F11" s="16" t="n">
        <v>34</v>
      </c>
      <c r="G11" s="16" t="n">
        <v>50</v>
      </c>
      <c r="H11" s="17" t="n">
        <v>23</v>
      </c>
      <c r="I11" s="18" t="n">
        <f aca="false">(F11/G11)</f>
        <v>0.68</v>
      </c>
      <c r="J11" s="41" t="s">
        <v>35</v>
      </c>
      <c r="K11" s="141"/>
      <c r="L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21</v>
      </c>
      <c r="D12" s="90" t="n">
        <v>6</v>
      </c>
      <c r="E12" s="90" t="n">
        <v>15</v>
      </c>
      <c r="F12" s="90" t="n">
        <v>29</v>
      </c>
      <c r="G12" s="90" t="n">
        <v>51</v>
      </c>
      <c r="H12" s="91" t="n">
        <v>19</v>
      </c>
      <c r="I12" s="92" t="n">
        <f aca="false">(F12/G12)</f>
        <v>0.568627450980392</v>
      </c>
      <c r="J12" s="41" t="s">
        <v>33</v>
      </c>
      <c r="K12" s="141"/>
      <c r="L12" s="1"/>
    </row>
    <row r="13" s="14" customFormat="true" ht="15" hidden="false" customHeight="true" outlineLevel="0" collapsed="false">
      <c r="A13" s="93" t="n">
        <v>11</v>
      </c>
      <c r="B13" s="94" t="s">
        <v>23</v>
      </c>
      <c r="C13" s="95" t="n">
        <f aca="false">(D13+E13)</f>
        <v>21</v>
      </c>
      <c r="D13" s="95" t="n">
        <v>5</v>
      </c>
      <c r="E13" s="95" t="n">
        <v>16</v>
      </c>
      <c r="F13" s="95" t="n">
        <v>17</v>
      </c>
      <c r="G13" s="95" t="n">
        <v>54</v>
      </c>
      <c r="H13" s="135" t="n">
        <v>13</v>
      </c>
      <c r="I13" s="97" t="n">
        <f aca="false">(F13/G13)</f>
        <v>0.314814814814815</v>
      </c>
      <c r="J13" s="41" t="s">
        <v>22</v>
      </c>
      <c r="K13" s="142"/>
      <c r="L13" s="98" t="s">
        <v>127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21</v>
      </c>
      <c r="D14" s="100" t="n">
        <v>2</v>
      </c>
      <c r="E14" s="100" t="n">
        <v>19</v>
      </c>
      <c r="F14" s="100" t="n">
        <v>19</v>
      </c>
      <c r="G14" s="100" t="n">
        <v>59</v>
      </c>
      <c r="H14" s="143" t="n">
        <v>7</v>
      </c>
      <c r="I14" s="102" t="n">
        <f aca="false">(F14/G14)</f>
        <v>0.322033898305085</v>
      </c>
      <c r="J14" s="46" t="s">
        <v>91</v>
      </c>
      <c r="K14" s="141"/>
      <c r="L14" s="98"/>
    </row>
    <row r="15" customFormat="false" ht="15.75" hidden="false" customHeight="false" outlineLevel="0" collapsed="false">
      <c r="B15" s="25"/>
      <c r="C15" s="26" t="n">
        <f aca="false">SUM(C3:C14)</f>
        <v>252</v>
      </c>
      <c r="D15" s="26" t="n">
        <f aca="false">SUM(D3:D14)</f>
        <v>126</v>
      </c>
      <c r="E15" s="26" t="n">
        <f aca="false">SUM(E3:E14)</f>
        <v>126</v>
      </c>
      <c r="F15" s="26" t="n">
        <f aca="false">SUM(F3:F14)</f>
        <v>473</v>
      </c>
      <c r="G15" s="26" t="n">
        <f aca="false">SUM(G3:G14)</f>
        <v>473</v>
      </c>
      <c r="H15" s="26" t="n">
        <f aca="false">SUM(H3:H14)</f>
        <v>376</v>
      </c>
      <c r="I15" s="103" t="n">
        <v>-2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73" t="s">
        <v>124</v>
      </c>
      <c r="F17" s="53" t="s">
        <v>117</v>
      </c>
      <c r="G17" s="54" t="s">
        <v>105</v>
      </c>
      <c r="H17" s="6" t="n">
        <v>40251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21</v>
      </c>
      <c r="D19" s="76" t="n">
        <v>19</v>
      </c>
      <c r="E19" s="76" t="n">
        <v>2</v>
      </c>
      <c r="F19" s="76" t="n">
        <v>59</v>
      </c>
      <c r="G19" s="76" t="n">
        <v>13</v>
      </c>
      <c r="H19" s="77" t="n">
        <v>56</v>
      </c>
      <c r="I19" s="78" t="n">
        <f aca="false">(F19/G19)</f>
        <v>4.53846153846154</v>
      </c>
      <c r="J19" s="41" t="s">
        <v>11</v>
      </c>
      <c r="K19" s="41"/>
      <c r="L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31</v>
      </c>
      <c r="C20" s="82" t="n">
        <f aca="false">(D20+E20)</f>
        <v>21</v>
      </c>
      <c r="D20" s="82" t="n">
        <v>19</v>
      </c>
      <c r="E20" s="82" t="n">
        <v>2</v>
      </c>
      <c r="F20" s="82" t="n">
        <v>58</v>
      </c>
      <c r="G20" s="82" t="n">
        <v>13</v>
      </c>
      <c r="H20" s="83" t="n">
        <v>56</v>
      </c>
      <c r="I20" s="84" t="n">
        <f aca="false">(F20/G20)</f>
        <v>4.46153846153846</v>
      </c>
      <c r="J20" s="41" t="s">
        <v>11</v>
      </c>
      <c r="K20" s="41"/>
      <c r="L20" s="79"/>
    </row>
    <row r="21" s="14" customFormat="true" ht="15" hidden="false" customHeight="false" outlineLevel="0" collapsed="false">
      <c r="A21" s="80" t="n">
        <v>3</v>
      </c>
      <c r="B21" s="81" t="s">
        <v>28</v>
      </c>
      <c r="C21" s="82" t="n">
        <f aca="false">(D21+E21)</f>
        <v>21</v>
      </c>
      <c r="D21" s="82" t="n">
        <v>17</v>
      </c>
      <c r="E21" s="82" t="n">
        <v>4</v>
      </c>
      <c r="F21" s="82" t="n">
        <v>53</v>
      </c>
      <c r="G21" s="82" t="n">
        <v>15</v>
      </c>
      <c r="H21" s="83" t="n">
        <v>51</v>
      </c>
      <c r="I21" s="84" t="n">
        <f aca="false">(F21/G21)</f>
        <v>3.53333333333333</v>
      </c>
      <c r="J21" s="41" t="s">
        <v>11</v>
      </c>
      <c r="K21" s="41"/>
      <c r="L21" s="79"/>
    </row>
    <row r="22" s="14" customFormat="true" ht="15" hidden="false" customHeight="false" outlineLevel="0" collapsed="false">
      <c r="A22" s="80" t="n">
        <v>4</v>
      </c>
      <c r="B22" s="81" t="s">
        <v>30</v>
      </c>
      <c r="C22" s="82" t="n">
        <f aca="false">(D22+E22)</f>
        <v>21</v>
      </c>
      <c r="D22" s="82" t="n">
        <v>16</v>
      </c>
      <c r="E22" s="82" t="n">
        <v>5</v>
      </c>
      <c r="F22" s="82" t="n">
        <v>53</v>
      </c>
      <c r="G22" s="82" t="n">
        <v>21</v>
      </c>
      <c r="H22" s="83" t="n">
        <v>48</v>
      </c>
      <c r="I22" s="84" t="n">
        <f aca="false">(F22/G22)</f>
        <v>2.52380952380952</v>
      </c>
      <c r="J22" s="41" t="s">
        <v>11</v>
      </c>
      <c r="K22" s="41"/>
      <c r="L22" s="79"/>
    </row>
    <row r="23" s="14" customFormat="true" ht="15" hidden="false" customHeight="false" outlineLevel="0" collapsed="false">
      <c r="A23" s="88" t="n">
        <v>5</v>
      </c>
      <c r="B23" s="59" t="s">
        <v>27</v>
      </c>
      <c r="C23" s="85" t="n">
        <f aca="false">(D23+E23)</f>
        <v>21</v>
      </c>
      <c r="D23" s="85" t="n">
        <v>15</v>
      </c>
      <c r="E23" s="85" t="n">
        <v>6</v>
      </c>
      <c r="F23" s="85" t="n">
        <v>48</v>
      </c>
      <c r="G23" s="85" t="n">
        <v>21</v>
      </c>
      <c r="H23" s="86" t="n">
        <v>45</v>
      </c>
      <c r="I23" s="87" t="n">
        <f aca="false">(F23/G23)</f>
        <v>2.28571428571429</v>
      </c>
      <c r="J23" s="41" t="s">
        <v>11</v>
      </c>
      <c r="K23" s="41"/>
      <c r="L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21</v>
      </c>
      <c r="D24" s="16" t="n">
        <v>11</v>
      </c>
      <c r="E24" s="16" t="n">
        <v>10</v>
      </c>
      <c r="F24" s="16" t="n">
        <v>38</v>
      </c>
      <c r="G24" s="16" t="n">
        <v>31</v>
      </c>
      <c r="H24" s="17" t="n">
        <v>35</v>
      </c>
      <c r="I24" s="18" t="n">
        <f aca="false">(F24/G24)</f>
        <v>1.2258064516129</v>
      </c>
      <c r="J24" s="41" t="s">
        <v>11</v>
      </c>
      <c r="K24" s="41"/>
      <c r="L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21</v>
      </c>
      <c r="D25" s="16" t="n">
        <v>7</v>
      </c>
      <c r="E25" s="16" t="n">
        <v>14</v>
      </c>
      <c r="F25" s="16" t="n">
        <v>27</v>
      </c>
      <c r="G25" s="16" t="n">
        <v>46</v>
      </c>
      <c r="H25" s="17" t="n">
        <v>22</v>
      </c>
      <c r="I25" s="18" t="n">
        <f aca="false">(F25/G25)</f>
        <v>0.586956521739131</v>
      </c>
      <c r="J25" s="41" t="s">
        <v>22</v>
      </c>
      <c r="K25" s="41"/>
      <c r="L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21</v>
      </c>
      <c r="D26" s="16" t="n">
        <v>8</v>
      </c>
      <c r="E26" s="16" t="n">
        <v>13</v>
      </c>
      <c r="F26" s="16" t="n">
        <v>26</v>
      </c>
      <c r="G26" s="16" t="n">
        <v>48</v>
      </c>
      <c r="H26" s="17" t="n">
        <v>21</v>
      </c>
      <c r="I26" s="18" t="n">
        <f aca="false">(F26/G26)</f>
        <v>0.541666666666667</v>
      </c>
      <c r="J26" s="41" t="s">
        <v>22</v>
      </c>
      <c r="K26" s="41"/>
      <c r="L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21</v>
      </c>
      <c r="D27" s="16" t="n">
        <v>5</v>
      </c>
      <c r="E27" s="16" t="n">
        <v>16</v>
      </c>
      <c r="F27" s="16" t="n">
        <v>21</v>
      </c>
      <c r="G27" s="16" t="n">
        <v>50</v>
      </c>
      <c r="H27" s="17" t="n">
        <v>16</v>
      </c>
      <c r="I27" s="18" t="n">
        <f aca="false">(F27/G27)</f>
        <v>0.42</v>
      </c>
      <c r="J27" s="41" t="s">
        <v>22</v>
      </c>
      <c r="K27" s="41"/>
      <c r="L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21</v>
      </c>
      <c r="D28" s="90" t="n">
        <v>5</v>
      </c>
      <c r="E28" s="90" t="n">
        <v>16</v>
      </c>
      <c r="F28" s="90" t="n">
        <v>21</v>
      </c>
      <c r="G28" s="90" t="n">
        <v>52</v>
      </c>
      <c r="H28" s="91" t="n">
        <v>15</v>
      </c>
      <c r="I28" s="92" t="n">
        <f aca="false">(F28/G28)</f>
        <v>0.403846153846154</v>
      </c>
      <c r="J28" s="41" t="s">
        <v>22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21</v>
      </c>
      <c r="D29" s="95" t="n">
        <v>2</v>
      </c>
      <c r="E29" s="95" t="n">
        <v>19</v>
      </c>
      <c r="F29" s="95" t="n">
        <v>12</v>
      </c>
      <c r="G29" s="95" t="n">
        <v>58</v>
      </c>
      <c r="H29" s="96" t="n">
        <v>7</v>
      </c>
      <c r="I29" s="97" t="n">
        <f aca="false">(F29/G29)</f>
        <v>0.206896551724138</v>
      </c>
      <c r="J29" s="41" t="s">
        <v>22</v>
      </c>
      <c r="L29" s="98" t="s">
        <v>127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21</v>
      </c>
      <c r="D30" s="100" t="n">
        <v>2</v>
      </c>
      <c r="E30" s="100" t="n">
        <v>19</v>
      </c>
      <c r="F30" s="100" t="n">
        <v>11</v>
      </c>
      <c r="G30" s="100" t="n">
        <v>59</v>
      </c>
      <c r="H30" s="101" t="n">
        <v>6</v>
      </c>
      <c r="I30" s="102" t="n">
        <f aca="false">(F30/G30)</f>
        <v>0.186440677966102</v>
      </c>
      <c r="J30" s="41" t="s">
        <v>22</v>
      </c>
      <c r="L30" s="98"/>
    </row>
    <row r="31" customFormat="false" ht="15.75" hidden="false" customHeight="false" outlineLevel="0" collapsed="false">
      <c r="B31" s="25"/>
      <c r="C31" s="26" t="n">
        <f aca="false">SUM(C19:C30)</f>
        <v>252</v>
      </c>
      <c r="D31" s="26" t="n">
        <f aca="false">SUM(D19:D30)</f>
        <v>126</v>
      </c>
      <c r="E31" s="26" t="n">
        <f aca="false">SUM(E19:E30)</f>
        <v>126</v>
      </c>
      <c r="F31" s="26" t="n">
        <f aca="false">SUM(F19:F30)</f>
        <v>427</v>
      </c>
      <c r="G31" s="26" t="n">
        <f aca="false">SUM(G19:G30)</f>
        <v>427</v>
      </c>
      <c r="H31" s="26" t="n">
        <f aca="false">SUM(H19:H30)</f>
        <v>378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73" t="s">
        <v>124</v>
      </c>
      <c r="F33" s="53" t="s">
        <v>117</v>
      </c>
      <c r="G33" s="54" t="s">
        <v>105</v>
      </c>
      <c r="H33" s="6" t="n">
        <v>40251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19</v>
      </c>
      <c r="D35" s="106" t="n">
        <v>17</v>
      </c>
      <c r="E35" s="106" t="n">
        <v>2</v>
      </c>
      <c r="F35" s="106" t="n">
        <v>53</v>
      </c>
      <c r="G35" s="106" t="n">
        <v>8</v>
      </c>
      <c r="H35" s="107" t="n">
        <v>52</v>
      </c>
      <c r="I35" s="108" t="n">
        <f aca="false">(F35/G35)</f>
        <v>6.625</v>
      </c>
      <c r="J35" s="41" t="s">
        <v>11</v>
      </c>
      <c r="L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19</v>
      </c>
      <c r="D36" s="109" t="n">
        <v>18</v>
      </c>
      <c r="E36" s="109" t="n">
        <v>1</v>
      </c>
      <c r="F36" s="109" t="n">
        <v>54</v>
      </c>
      <c r="G36" s="109" t="n">
        <v>12</v>
      </c>
      <c r="H36" s="110" t="n">
        <v>50</v>
      </c>
      <c r="I36" s="111" t="n">
        <f aca="false">(F36/G36)</f>
        <v>4.5</v>
      </c>
      <c r="J36" s="41" t="s">
        <v>11</v>
      </c>
      <c r="L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20</v>
      </c>
      <c r="D37" s="109" t="n">
        <v>16</v>
      </c>
      <c r="E37" s="109" t="n">
        <v>4</v>
      </c>
      <c r="F37" s="109" t="n">
        <v>52</v>
      </c>
      <c r="G37" s="109" t="n">
        <v>14</v>
      </c>
      <c r="H37" s="110" t="n">
        <v>49</v>
      </c>
      <c r="I37" s="111" t="n">
        <f aca="false">(F37/G37)</f>
        <v>3.71428571428571</v>
      </c>
      <c r="J37" s="41" t="s">
        <v>11</v>
      </c>
      <c r="K37" s="41" t="s">
        <v>11</v>
      </c>
      <c r="L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19</v>
      </c>
      <c r="D38" s="109" t="n">
        <v>15</v>
      </c>
      <c r="E38" s="109" t="n">
        <v>4</v>
      </c>
      <c r="F38" s="109" t="n">
        <v>48</v>
      </c>
      <c r="G38" s="109" t="n">
        <v>17</v>
      </c>
      <c r="H38" s="110" t="n">
        <v>45</v>
      </c>
      <c r="I38" s="111" t="n">
        <f aca="false">(F38/G38)</f>
        <v>2.82352941176471</v>
      </c>
      <c r="J38" s="43"/>
      <c r="L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19</v>
      </c>
      <c r="D39" s="60" t="n">
        <v>10</v>
      </c>
      <c r="E39" s="60" t="n">
        <v>9</v>
      </c>
      <c r="F39" s="60" t="n">
        <v>34</v>
      </c>
      <c r="G39" s="60" t="n">
        <v>30</v>
      </c>
      <c r="H39" s="61" t="n">
        <v>31</v>
      </c>
      <c r="I39" s="62" t="n">
        <f aca="false">(F39/G39)</f>
        <v>1.13333333333333</v>
      </c>
      <c r="J39" s="41" t="s">
        <v>22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20</v>
      </c>
      <c r="D40" s="35" t="n">
        <v>8</v>
      </c>
      <c r="E40" s="35" t="n">
        <v>12</v>
      </c>
      <c r="F40" s="35" t="n">
        <v>28</v>
      </c>
      <c r="G40" s="35" t="n">
        <v>41</v>
      </c>
      <c r="H40" s="47" t="n">
        <v>21</v>
      </c>
      <c r="I40" s="37" t="n">
        <f aca="false">(F40/G40)</f>
        <v>0.682926829268293</v>
      </c>
      <c r="J40" s="41" t="s">
        <v>19</v>
      </c>
    </row>
    <row r="41" customFormat="false" ht="15" hidden="false" customHeight="false" outlineLevel="0" collapsed="false">
      <c r="A41" s="88" t="n">
        <v>7</v>
      </c>
      <c r="B41" s="15" t="s">
        <v>46</v>
      </c>
      <c r="C41" s="35" t="n">
        <f aca="false">(D41+E41)</f>
        <v>20</v>
      </c>
      <c r="D41" s="35" t="n">
        <v>7</v>
      </c>
      <c r="E41" s="35" t="n">
        <v>13</v>
      </c>
      <c r="F41" s="35" t="n">
        <v>23</v>
      </c>
      <c r="G41" s="35" t="n">
        <v>47</v>
      </c>
      <c r="H41" s="36" t="n">
        <v>19</v>
      </c>
      <c r="I41" s="37" t="n">
        <f aca="false">(F41/G41)</f>
        <v>0.48936170212766</v>
      </c>
      <c r="J41" s="41" t="s">
        <v>16</v>
      </c>
      <c r="K41" s="41" t="s">
        <v>22</v>
      </c>
    </row>
    <row r="42" customFormat="false" ht="15" hidden="false" customHeight="false" outlineLevel="0" collapsed="false">
      <c r="A42" s="88" t="n">
        <v>8</v>
      </c>
      <c r="B42" s="15" t="s">
        <v>53</v>
      </c>
      <c r="C42" s="35" t="n">
        <f aca="false">(D42+E42)</f>
        <v>19</v>
      </c>
      <c r="D42" s="35" t="n">
        <v>6</v>
      </c>
      <c r="E42" s="35" t="n">
        <v>13</v>
      </c>
      <c r="F42" s="35" t="n">
        <v>24</v>
      </c>
      <c r="G42" s="35" t="n">
        <v>41</v>
      </c>
      <c r="H42" s="47" t="n">
        <v>18</v>
      </c>
      <c r="I42" s="37" t="n">
        <f aca="false">(F42/G42)</f>
        <v>0.585365853658537</v>
      </c>
      <c r="J42" s="41" t="s">
        <v>22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19</v>
      </c>
      <c r="D43" s="35" t="n">
        <v>3</v>
      </c>
      <c r="E43" s="35" t="n">
        <v>16</v>
      </c>
      <c r="F43" s="35" t="n">
        <v>15</v>
      </c>
      <c r="G43" s="35" t="n">
        <v>50</v>
      </c>
      <c r="H43" s="36" t="n">
        <v>11</v>
      </c>
      <c r="I43" s="37" t="n">
        <f aca="false">(F43/G43)</f>
        <v>0.3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19</v>
      </c>
      <c r="D44" s="112" t="n">
        <v>3</v>
      </c>
      <c r="E44" s="112" t="n">
        <v>16</v>
      </c>
      <c r="F44" s="112" t="n">
        <v>17</v>
      </c>
      <c r="G44" s="112" t="n">
        <v>49</v>
      </c>
      <c r="H44" s="113" t="n">
        <v>10</v>
      </c>
      <c r="I44" s="114" t="n">
        <f aca="false">(F44/G44)</f>
        <v>0.346938775510204</v>
      </c>
      <c r="J44" s="41" t="s">
        <v>19</v>
      </c>
      <c r="L44" s="115"/>
    </row>
    <row r="45" customFormat="false" ht="15" hidden="false" customHeight="false" outlineLevel="0" collapsed="false">
      <c r="A45" s="93" t="n">
        <v>11</v>
      </c>
      <c r="B45" s="94" t="s">
        <v>51</v>
      </c>
      <c r="C45" s="116" t="n">
        <f aca="false">(D45+E45)</f>
        <v>19</v>
      </c>
      <c r="D45" s="116" t="n">
        <v>3</v>
      </c>
      <c r="E45" s="116" t="n">
        <v>16</v>
      </c>
      <c r="F45" s="116" t="n">
        <v>11</v>
      </c>
      <c r="G45" s="116" t="n">
        <v>50</v>
      </c>
      <c r="H45" s="117" t="n">
        <v>9</v>
      </c>
      <c r="I45" s="118" t="n">
        <f aca="false">(F45/G45)</f>
        <v>0.22</v>
      </c>
      <c r="J45" s="41" t="s">
        <v>16</v>
      </c>
      <c r="L45" s="119" t="s">
        <v>127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L46" s="119" t="s">
        <v>131</v>
      </c>
    </row>
    <row r="47" customFormat="false" ht="15.75" hidden="false" customHeight="false" outlineLevel="0" collapsed="false">
      <c r="B47" s="25"/>
      <c r="C47" s="26" t="n">
        <f aca="false">SUM(C35:C45)</f>
        <v>212</v>
      </c>
      <c r="D47" s="26" t="n">
        <f aca="false">SUM(D35:D45)</f>
        <v>106</v>
      </c>
      <c r="E47" s="26" t="n">
        <f aca="false">SUM(E35:E45)</f>
        <v>106</v>
      </c>
      <c r="F47" s="26" t="n">
        <f aca="false">SUM(F35:F45)</f>
        <v>359</v>
      </c>
      <c r="G47" s="26" t="n">
        <f aca="false">SUM(G35:G45)</f>
        <v>359</v>
      </c>
      <c r="H47" s="124" t="n">
        <f aca="false">SUM(H35:H45)</f>
        <v>315</v>
      </c>
      <c r="I47" s="103" t="n">
        <v>-3</v>
      </c>
    </row>
    <row r="48" customFormat="false" ht="15" hidden="false" customHeight="false" outlineLevel="0" collapsed="false">
      <c r="A48" s="104"/>
      <c r="B48" s="44" t="s">
        <v>147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73" t="s">
        <v>124</v>
      </c>
      <c r="F49" s="53" t="s">
        <v>117</v>
      </c>
      <c r="G49" s="54" t="s">
        <v>105</v>
      </c>
      <c r="H49" s="6" t="n">
        <v>40251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7</v>
      </c>
      <c r="D51" s="106" t="n">
        <v>16</v>
      </c>
      <c r="E51" s="106" t="n">
        <v>1</v>
      </c>
      <c r="F51" s="106" t="n">
        <v>50</v>
      </c>
      <c r="G51" s="106" t="n">
        <v>7</v>
      </c>
      <c r="H51" s="107" t="n">
        <v>49</v>
      </c>
      <c r="I51" s="108" t="n">
        <f aca="false">(F51/G51)</f>
        <v>7.14285714285714</v>
      </c>
      <c r="J51" s="41" t="s">
        <v>11</v>
      </c>
      <c r="L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7</v>
      </c>
      <c r="D52" s="109" t="n">
        <v>14</v>
      </c>
      <c r="E52" s="109" t="n">
        <v>3</v>
      </c>
      <c r="F52" s="109" t="n">
        <v>44</v>
      </c>
      <c r="G52" s="109" t="n">
        <v>12</v>
      </c>
      <c r="H52" s="110" t="n">
        <v>41</v>
      </c>
      <c r="I52" s="111" t="n">
        <f aca="false">(F52/G52)</f>
        <v>3.66666666666667</v>
      </c>
      <c r="J52" s="41" t="s">
        <v>11</v>
      </c>
      <c r="K52" s="41"/>
      <c r="L52" s="79"/>
    </row>
    <row r="53" customFormat="false" ht="15" hidden="false" customHeight="false" outlineLevel="0" collapsed="false">
      <c r="A53" s="74" t="n">
        <v>3</v>
      </c>
      <c r="B53" s="81" t="s">
        <v>57</v>
      </c>
      <c r="C53" s="109" t="n">
        <f aca="false">(D53+E53)</f>
        <v>17</v>
      </c>
      <c r="D53" s="109" t="n">
        <v>10</v>
      </c>
      <c r="E53" s="109" t="n">
        <v>7</v>
      </c>
      <c r="F53" s="109" t="n">
        <v>35</v>
      </c>
      <c r="G53" s="109" t="n">
        <v>23</v>
      </c>
      <c r="H53" s="110" t="n">
        <v>30</v>
      </c>
      <c r="I53" s="111" t="n">
        <f aca="false">(F53/G53)</f>
        <v>1.52173913043478</v>
      </c>
      <c r="J53" s="41" t="s">
        <v>11</v>
      </c>
      <c r="L53" s="79"/>
    </row>
    <row r="54" customFormat="false" ht="15" hidden="false" customHeight="false" outlineLevel="0" collapsed="false">
      <c r="A54" s="80" t="n">
        <v>4</v>
      </c>
      <c r="B54" s="81" t="s">
        <v>63</v>
      </c>
      <c r="C54" s="109" t="n">
        <f aca="false">(D54+E54)</f>
        <v>17</v>
      </c>
      <c r="D54" s="109" t="n">
        <v>9</v>
      </c>
      <c r="E54" s="109" t="n">
        <v>8</v>
      </c>
      <c r="F54" s="109" t="n">
        <v>31</v>
      </c>
      <c r="G54" s="109" t="n">
        <v>26</v>
      </c>
      <c r="H54" s="110" t="n">
        <v>28</v>
      </c>
      <c r="I54" s="111" t="n">
        <f aca="false">(F54/G54)</f>
        <v>1.19230769230769</v>
      </c>
      <c r="J54" s="41" t="s">
        <v>19</v>
      </c>
      <c r="L54" s="79"/>
    </row>
    <row r="55" customFormat="false" ht="15" hidden="false" customHeight="false" outlineLevel="0" collapsed="false">
      <c r="A55" s="72" t="n">
        <v>5</v>
      </c>
      <c r="B55" s="59" t="s">
        <v>58</v>
      </c>
      <c r="C55" s="60" t="n">
        <f aca="false">(D55+E55)</f>
        <v>17</v>
      </c>
      <c r="D55" s="60" t="n">
        <v>10</v>
      </c>
      <c r="E55" s="60" t="n">
        <v>7</v>
      </c>
      <c r="F55" s="60" t="n">
        <v>34</v>
      </c>
      <c r="G55" s="60" t="n">
        <v>29</v>
      </c>
      <c r="H55" s="137" t="n">
        <v>28</v>
      </c>
      <c r="I55" s="62" t="n">
        <f aca="false">(F55/G55)</f>
        <v>1.17241379310345</v>
      </c>
      <c r="J55" s="41" t="s">
        <v>22</v>
      </c>
      <c r="L55" s="125"/>
    </row>
    <row r="56" customFormat="false" ht="15" hidden="false" customHeight="false" outlineLevel="0" collapsed="false">
      <c r="A56" s="88" t="n">
        <v>6</v>
      </c>
      <c r="B56" s="15" t="s">
        <v>59</v>
      </c>
      <c r="C56" s="35" t="n">
        <f aca="false">(D56+E56)</f>
        <v>17</v>
      </c>
      <c r="D56" s="35" t="n">
        <v>8</v>
      </c>
      <c r="E56" s="35" t="n">
        <v>9</v>
      </c>
      <c r="F56" s="35" t="n">
        <v>35</v>
      </c>
      <c r="G56" s="35" t="n">
        <v>32</v>
      </c>
      <c r="H56" s="36" t="n">
        <v>27</v>
      </c>
      <c r="I56" s="37" t="n">
        <f aca="false">(F56/G56)</f>
        <v>1.09375</v>
      </c>
      <c r="J56" s="41" t="s">
        <v>22</v>
      </c>
    </row>
    <row r="57" customFormat="false" ht="15" hidden="false" customHeight="false" outlineLevel="0" collapsed="false">
      <c r="A57" s="72" t="n">
        <v>7</v>
      </c>
      <c r="B57" s="15" t="s">
        <v>60</v>
      </c>
      <c r="C57" s="35" t="n">
        <f aca="false">(D57+E57)</f>
        <v>17</v>
      </c>
      <c r="D57" s="35" t="n">
        <v>9</v>
      </c>
      <c r="E57" s="35" t="n">
        <v>8</v>
      </c>
      <c r="F57" s="35" t="n">
        <v>29</v>
      </c>
      <c r="G57" s="35" t="n">
        <v>28</v>
      </c>
      <c r="H57" s="36" t="n">
        <v>26</v>
      </c>
      <c r="I57" s="37" t="n">
        <f aca="false">(F57/G57)</f>
        <v>1.03571428571429</v>
      </c>
      <c r="J57" s="41" t="s">
        <v>16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7</v>
      </c>
      <c r="D58" s="35" t="n">
        <v>5</v>
      </c>
      <c r="E58" s="35" t="n">
        <v>12</v>
      </c>
      <c r="F58" s="35" t="n">
        <v>17</v>
      </c>
      <c r="G58" s="35" t="n">
        <v>43</v>
      </c>
      <c r="H58" s="36" t="n">
        <v>13</v>
      </c>
      <c r="I58" s="37" t="n">
        <f aca="false">(F58/G58)</f>
        <v>0.395348837209302</v>
      </c>
      <c r="J58" s="43"/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7</v>
      </c>
      <c r="D59" s="35" t="n">
        <v>2</v>
      </c>
      <c r="E59" s="35" t="n">
        <v>15</v>
      </c>
      <c r="F59" s="35" t="n">
        <v>10</v>
      </c>
      <c r="G59" s="35" t="n">
        <v>45</v>
      </c>
      <c r="H59" s="47" t="n">
        <v>6</v>
      </c>
      <c r="I59" s="37" t="n">
        <f aca="false">(F59/G59)</f>
        <v>0.222222222222222</v>
      </c>
      <c r="J59" s="43"/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7</v>
      </c>
      <c r="D60" s="112" t="n">
        <v>2</v>
      </c>
      <c r="E60" s="112" t="n">
        <v>15</v>
      </c>
      <c r="F60" s="112" t="n">
        <v>9</v>
      </c>
      <c r="G60" s="112" t="n">
        <v>49</v>
      </c>
      <c r="H60" s="113" t="n">
        <v>4</v>
      </c>
      <c r="I60" s="114" t="n">
        <f aca="false">(F60/G60)</f>
        <v>0.183673469387755</v>
      </c>
      <c r="J60" s="41" t="s">
        <v>22</v>
      </c>
      <c r="L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L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70</v>
      </c>
      <c r="D62" s="26" t="n">
        <f aca="false">SUM(D51:D60)</f>
        <v>85</v>
      </c>
      <c r="E62" s="26" t="n">
        <f aca="false">SUM(E51:E60)</f>
        <v>85</v>
      </c>
      <c r="F62" s="26" t="n">
        <f aca="false">SUM(F51:F60)</f>
        <v>294</v>
      </c>
      <c r="G62" s="26" t="n">
        <f aca="false">SUM(G51:G60)</f>
        <v>294</v>
      </c>
      <c r="H62" s="124" t="n">
        <f aca="false">SUM(H51:H60)</f>
        <v>252</v>
      </c>
      <c r="I62" s="103" t="n">
        <v>-3</v>
      </c>
    </row>
    <row r="63" customFormat="false" ht="15" hidden="false" customHeight="false" outlineLevel="0" collapsed="false">
      <c r="A63" s="104"/>
      <c r="B63" s="44" t="s">
        <v>142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139" t="s">
        <v>148</v>
      </c>
      <c r="F64" s="53" t="s">
        <v>115</v>
      </c>
      <c r="G64" s="54" t="s">
        <v>105</v>
      </c>
      <c r="H64" s="6" t="n">
        <v>40244</v>
      </c>
      <c r="I64" s="6"/>
      <c r="K64" s="1"/>
      <c r="L64" s="0"/>
    </row>
    <row r="65" customFormat="false" ht="15.75" hidden="false" customHeight="tru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79" t="s">
        <v>126</v>
      </c>
      <c r="L65" s="0"/>
    </row>
    <row r="66" customFormat="false" ht="15" hidden="false" customHeight="false" outlineLevel="0" collapsed="false">
      <c r="A66" s="74" t="n">
        <v>1</v>
      </c>
      <c r="B66" s="75" t="s">
        <v>68</v>
      </c>
      <c r="C66" s="76" t="n">
        <f aca="false">(D66+E66)</f>
        <v>14</v>
      </c>
      <c r="D66" s="76" t="n">
        <v>14</v>
      </c>
      <c r="E66" s="76" t="n">
        <v>0</v>
      </c>
      <c r="F66" s="76" t="n">
        <v>42</v>
      </c>
      <c r="G66" s="76" t="n">
        <v>9</v>
      </c>
      <c r="H66" s="77" t="n">
        <v>40</v>
      </c>
      <c r="I66" s="78" t="n">
        <f aca="false">(F66/G66)</f>
        <v>4.66666666666667</v>
      </c>
      <c r="K66" s="79"/>
      <c r="L66" s="0"/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4</v>
      </c>
      <c r="D67" s="82" t="n">
        <v>10</v>
      </c>
      <c r="E67" s="82" t="n">
        <v>4</v>
      </c>
      <c r="F67" s="82" t="n">
        <v>35</v>
      </c>
      <c r="G67" s="82" t="n">
        <v>16</v>
      </c>
      <c r="H67" s="83" t="n">
        <v>32</v>
      </c>
      <c r="I67" s="84" t="n">
        <f aca="false">(F67/G67)</f>
        <v>2.1875</v>
      </c>
      <c r="J67" s="41"/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4</v>
      </c>
      <c r="D68" s="82" t="n">
        <v>9</v>
      </c>
      <c r="E68" s="82" t="n">
        <v>5</v>
      </c>
      <c r="F68" s="82" t="n">
        <v>33</v>
      </c>
      <c r="G68" s="82" t="n">
        <v>20</v>
      </c>
      <c r="H68" s="110" t="n">
        <v>28</v>
      </c>
      <c r="I68" s="84" t="n">
        <f aca="false">(F68/G68)</f>
        <v>1.65</v>
      </c>
      <c r="J68" s="46"/>
      <c r="K68" s="79"/>
      <c r="L68" s="0"/>
    </row>
    <row r="69" customFormat="false" ht="15" hidden="false" customHeight="false" outlineLevel="0" collapsed="false">
      <c r="A69" s="80" t="n">
        <v>4</v>
      </c>
      <c r="B69" s="81" t="s">
        <v>69</v>
      </c>
      <c r="C69" s="82" t="n">
        <f aca="false">(D69+E69)</f>
        <v>14</v>
      </c>
      <c r="D69" s="82" t="n">
        <v>7</v>
      </c>
      <c r="E69" s="82" t="n">
        <v>7</v>
      </c>
      <c r="F69" s="82" t="n">
        <v>25</v>
      </c>
      <c r="G69" s="82" t="n">
        <v>25</v>
      </c>
      <c r="H69" s="83" t="n">
        <v>21</v>
      </c>
      <c r="I69" s="84" t="n">
        <f aca="false">(F69/G69)</f>
        <v>1</v>
      </c>
      <c r="K69" s="1"/>
      <c r="L69" s="0"/>
    </row>
    <row r="70" customFormat="false" ht="15" hidden="false" customHeight="false" outlineLevel="0" collapsed="false">
      <c r="A70" s="72" t="n">
        <v>5</v>
      </c>
      <c r="B70" s="59" t="s">
        <v>72</v>
      </c>
      <c r="C70" s="85" t="n">
        <f aca="false">(D70+E70)</f>
        <v>14</v>
      </c>
      <c r="D70" s="85" t="n">
        <v>6</v>
      </c>
      <c r="E70" s="85" t="n">
        <v>8</v>
      </c>
      <c r="F70" s="85" t="n">
        <v>24</v>
      </c>
      <c r="G70" s="85" t="n">
        <v>27</v>
      </c>
      <c r="H70" s="137" t="n">
        <v>18</v>
      </c>
      <c r="I70" s="87" t="n">
        <f aca="false">(F70/G70)</f>
        <v>0.888888888888889</v>
      </c>
      <c r="J70" s="46"/>
      <c r="K70" s="125"/>
      <c r="L70" s="0"/>
    </row>
    <row r="71" customFormat="false" ht="15" hidden="false" customHeight="false" outlineLevel="0" collapsed="false">
      <c r="A71" s="88" t="n">
        <v>6</v>
      </c>
      <c r="B71" s="15" t="s">
        <v>71</v>
      </c>
      <c r="C71" s="16" t="n">
        <f aca="false">(D71+E71)</f>
        <v>14</v>
      </c>
      <c r="D71" s="16" t="n">
        <v>6</v>
      </c>
      <c r="E71" s="16" t="n">
        <v>8</v>
      </c>
      <c r="F71" s="16" t="n">
        <v>24</v>
      </c>
      <c r="G71" s="16" t="n">
        <v>30</v>
      </c>
      <c r="H71" s="17" t="n">
        <v>17</v>
      </c>
      <c r="I71" s="18" t="n">
        <f aca="false">(F71/G71)</f>
        <v>0.8</v>
      </c>
      <c r="K71" s="1"/>
      <c r="L71" s="0"/>
    </row>
    <row r="72" customFormat="false" ht="15" hidden="false" customHeight="false" outlineLevel="0" collapsed="false">
      <c r="A72" s="72" t="n">
        <v>7</v>
      </c>
      <c r="B72" s="15" t="s">
        <v>67</v>
      </c>
      <c r="C72" s="16" t="n">
        <f aca="false">(D72+E72)</f>
        <v>14</v>
      </c>
      <c r="D72" s="16" t="n">
        <v>2</v>
      </c>
      <c r="E72" s="16" t="n">
        <v>12</v>
      </c>
      <c r="F72" s="16" t="n">
        <v>8</v>
      </c>
      <c r="G72" s="16" t="n">
        <v>37</v>
      </c>
      <c r="H72" s="17" t="n">
        <v>6</v>
      </c>
      <c r="I72" s="18" t="n">
        <f aca="false">(F72/G72)</f>
        <v>0.216216216216216</v>
      </c>
      <c r="K72" s="1"/>
      <c r="L72" s="0"/>
    </row>
    <row r="73" customFormat="false" ht="15" hidden="false" customHeight="false" outlineLevel="0" collapsed="false">
      <c r="A73" s="72" t="n">
        <v>8</v>
      </c>
      <c r="B73" s="89" t="s">
        <v>73</v>
      </c>
      <c r="C73" s="90" t="n">
        <f aca="false">(D73+E73)</f>
        <v>14</v>
      </c>
      <c r="D73" s="90" t="n">
        <v>2</v>
      </c>
      <c r="E73" s="90" t="n">
        <v>12</v>
      </c>
      <c r="F73" s="90" t="n">
        <v>11</v>
      </c>
      <c r="G73" s="90" t="n">
        <v>38</v>
      </c>
      <c r="H73" s="91" t="n">
        <v>5</v>
      </c>
      <c r="I73" s="92" t="n">
        <f aca="false">(F73/G73)</f>
        <v>0.289473684210526</v>
      </c>
      <c r="K73" s="1"/>
      <c r="L73" s="0"/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  <c r="L74" s="0"/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  <c r="L75" s="0"/>
    </row>
    <row r="76" customFormat="false" ht="15.75" hidden="false" customHeight="false" outlineLevel="0" collapsed="false">
      <c r="B76" s="25"/>
      <c r="C76" s="26" t="n">
        <f aca="false">SUM(C66:C73)</f>
        <v>112</v>
      </c>
      <c r="D76" s="26" t="n">
        <f aca="false">SUM(D66:D73)</f>
        <v>56</v>
      </c>
      <c r="E76" s="26" t="n">
        <f aca="false">SUM(E66:E73)</f>
        <v>56</v>
      </c>
      <c r="F76" s="26" t="n">
        <f aca="false">SUM(F66:F73)</f>
        <v>202</v>
      </c>
      <c r="G76" s="26" t="n">
        <f aca="false">SUM(G66:G73)</f>
        <v>202</v>
      </c>
      <c r="H76" s="26" t="n">
        <f aca="false">SUM(H66:H73)</f>
        <v>167</v>
      </c>
      <c r="I76" s="103" t="n">
        <v>-1</v>
      </c>
      <c r="K76" s="1"/>
      <c r="L76" s="0"/>
    </row>
    <row r="77" customFormat="false" ht="15" hidden="false" customHeight="false" outlineLevel="0" collapsed="false">
      <c r="B77" s="44" t="s">
        <v>149</v>
      </c>
      <c r="K77" s="1"/>
      <c r="L77" s="0"/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139" t="s">
        <v>148</v>
      </c>
      <c r="F78" s="53" t="s">
        <v>115</v>
      </c>
      <c r="G78" s="54" t="s">
        <v>105</v>
      </c>
      <c r="H78" s="6" t="n">
        <v>40244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L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4</v>
      </c>
      <c r="D80" s="106" t="n">
        <v>12</v>
      </c>
      <c r="E80" s="106" t="n">
        <v>2</v>
      </c>
      <c r="F80" s="106" t="n">
        <v>37</v>
      </c>
      <c r="G80" s="106" t="n">
        <v>17</v>
      </c>
      <c r="H80" s="107" t="n">
        <v>32</v>
      </c>
      <c r="I80" s="108" t="n">
        <f aca="false">(F80/G80)</f>
        <v>2.17647058823529</v>
      </c>
      <c r="L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4</v>
      </c>
      <c r="D81" s="109" t="n">
        <v>10</v>
      </c>
      <c r="E81" s="109" t="n">
        <v>4</v>
      </c>
      <c r="F81" s="109" t="n">
        <v>35</v>
      </c>
      <c r="G81" s="109" t="n">
        <v>21</v>
      </c>
      <c r="H81" s="110" t="n">
        <v>29</v>
      </c>
      <c r="I81" s="111" t="n">
        <f aca="false">(F81/G81)</f>
        <v>1.66666666666667</v>
      </c>
      <c r="J81" s="41"/>
      <c r="K81" s="41"/>
      <c r="L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4</v>
      </c>
      <c r="D82" s="109" t="n">
        <v>8</v>
      </c>
      <c r="E82" s="109" t="n">
        <v>6</v>
      </c>
      <c r="F82" s="109" t="n">
        <v>29</v>
      </c>
      <c r="G82" s="109" t="n">
        <v>19</v>
      </c>
      <c r="H82" s="110" t="n">
        <v>26</v>
      </c>
      <c r="I82" s="111" t="n">
        <f aca="false">(F82/G82)</f>
        <v>1.52631578947368</v>
      </c>
      <c r="L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4</v>
      </c>
      <c r="D83" s="109" t="n">
        <v>10</v>
      </c>
      <c r="E83" s="109" t="n">
        <v>4</v>
      </c>
      <c r="F83" s="109" t="n">
        <v>31</v>
      </c>
      <c r="G83" s="109" t="n">
        <v>22</v>
      </c>
      <c r="H83" s="110" t="n">
        <v>26</v>
      </c>
      <c r="I83" s="111" t="n">
        <f aca="false">(F83/G83)</f>
        <v>1.40909090909091</v>
      </c>
      <c r="L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4</v>
      </c>
      <c r="D84" s="60" t="n">
        <v>8</v>
      </c>
      <c r="E84" s="60" t="n">
        <v>6</v>
      </c>
      <c r="F84" s="60" t="n">
        <v>29</v>
      </c>
      <c r="G84" s="60" t="n">
        <v>22</v>
      </c>
      <c r="H84" s="61" t="n">
        <v>24</v>
      </c>
      <c r="I84" s="62" t="n">
        <f aca="false">(F84/G84)</f>
        <v>1.31818181818182</v>
      </c>
      <c r="L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14</v>
      </c>
      <c r="D85" s="35" t="n">
        <v>3</v>
      </c>
      <c r="E85" s="35" t="n">
        <v>11</v>
      </c>
      <c r="F85" s="35" t="n">
        <v>22</v>
      </c>
      <c r="G85" s="35" t="n">
        <v>34</v>
      </c>
      <c r="H85" s="36" t="n">
        <v>14</v>
      </c>
      <c r="I85" s="37" t="n">
        <f aca="false">(F85/G85)</f>
        <v>0.647058823529412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14</v>
      </c>
      <c r="D86" s="35" t="n">
        <v>4</v>
      </c>
      <c r="E86" s="35" t="n">
        <v>10</v>
      </c>
      <c r="F86" s="35" t="n">
        <v>18</v>
      </c>
      <c r="G86" s="35" t="n">
        <v>32</v>
      </c>
      <c r="H86" s="36" t="n">
        <v>13</v>
      </c>
      <c r="I86" s="37" t="n">
        <f aca="false">(F86/G86)</f>
        <v>0.5625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4</v>
      </c>
      <c r="D87" s="112" t="n">
        <v>1</v>
      </c>
      <c r="E87" s="112" t="n">
        <v>13</v>
      </c>
      <c r="F87" s="112" t="n">
        <v>6</v>
      </c>
      <c r="G87" s="112" t="n">
        <v>40</v>
      </c>
      <c r="H87" s="113" t="n">
        <v>3</v>
      </c>
      <c r="I87" s="114" t="n">
        <f aca="false">(F87/G87)</f>
        <v>0.15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L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L89" s="98"/>
    </row>
    <row r="90" customFormat="false" ht="15.75" hidden="false" customHeight="false" outlineLevel="0" collapsed="false">
      <c r="B90" s="25"/>
      <c r="C90" s="26" t="n">
        <f aca="false">SUM(C80:C87)</f>
        <v>112</v>
      </c>
      <c r="D90" s="26" t="n">
        <f aca="false">SUM(D80:D87)</f>
        <v>56</v>
      </c>
      <c r="E90" s="26" t="n">
        <f aca="false">SUM(E80:E87)</f>
        <v>56</v>
      </c>
      <c r="F90" s="26" t="n">
        <f aca="false">SUM(F80:F87)</f>
        <v>207</v>
      </c>
      <c r="G90" s="26" t="n">
        <f aca="false">SUM(G80:G87)</f>
        <v>207</v>
      </c>
      <c r="H90" s="26" t="n">
        <f aca="false">SUM(H80:H87)</f>
        <v>167</v>
      </c>
      <c r="I90" s="103" t="n">
        <v>-1</v>
      </c>
      <c r="L90" s="126"/>
    </row>
    <row r="91" customFormat="false" ht="15" hidden="false" customHeight="false" outlineLevel="0" collapsed="false">
      <c r="B91" s="44" t="s">
        <v>140</v>
      </c>
    </row>
  </sheetData>
  <mergeCells count="16">
    <mergeCell ref="H1:I1"/>
    <mergeCell ref="L3:L6"/>
    <mergeCell ref="L13:L14"/>
    <mergeCell ref="H17:I17"/>
    <mergeCell ref="L19:L22"/>
    <mergeCell ref="L29:L30"/>
    <mergeCell ref="H33:I33"/>
    <mergeCell ref="L35:L38"/>
    <mergeCell ref="H49:I49"/>
    <mergeCell ref="L51:L54"/>
    <mergeCell ref="H64:I64"/>
    <mergeCell ref="K65:K68"/>
    <mergeCell ref="K74:K75"/>
    <mergeCell ref="H78:I78"/>
    <mergeCell ref="L80:L83"/>
    <mergeCell ref="L88:L89"/>
  </mergeCells>
  <printOptions headings="false" gridLines="false" gridLinesSet="true" horizontalCentered="false" verticalCentered="false"/>
  <pageMargins left="0.196527777777778" right="0.315277777777778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0" width="22.7"/>
    <col collapsed="false" customWidth="true" hidden="false" outlineLevel="0" max="5" min="5" style="0" width="10.13"/>
    <col collapsed="false" customWidth="true" hidden="false" outlineLevel="0" max="10" min="10" style="41" width="5.41"/>
    <col collapsed="false" customWidth="true" hidden="false" outlineLevel="0" max="11" min="11" style="1" width="11.85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139" t="s">
        <v>148</v>
      </c>
      <c r="F1" s="53" t="s">
        <v>122</v>
      </c>
      <c r="G1" s="54" t="s">
        <v>105</v>
      </c>
      <c r="H1" s="6" t="n">
        <v>4025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true" outlineLevel="0" collapsed="false">
      <c r="A3" s="74" t="n">
        <v>1</v>
      </c>
      <c r="B3" s="75" t="s">
        <v>13</v>
      </c>
      <c r="C3" s="76" t="n">
        <f aca="false">(D3+E3)</f>
        <v>22</v>
      </c>
      <c r="D3" s="76" t="n">
        <v>21</v>
      </c>
      <c r="E3" s="76" t="n">
        <v>1</v>
      </c>
      <c r="F3" s="76" t="n">
        <v>65</v>
      </c>
      <c r="G3" s="76" t="n">
        <v>15</v>
      </c>
      <c r="H3" s="77" t="n">
        <v>62</v>
      </c>
      <c r="I3" s="78" t="n">
        <f aca="false">(F3/G3)</f>
        <v>4.33333333333333</v>
      </c>
      <c r="J3" s="41" t="s">
        <v>35</v>
      </c>
      <c r="K3" s="79" t="s">
        <v>126</v>
      </c>
    </row>
    <row r="4" s="14" customFormat="true" ht="15" hidden="false" customHeight="false" outlineLevel="0" collapsed="false">
      <c r="A4" s="80" t="n">
        <v>2</v>
      </c>
      <c r="B4" s="81" t="s">
        <v>14</v>
      </c>
      <c r="C4" s="82" t="n">
        <f aca="false">(D4+E4)</f>
        <v>22</v>
      </c>
      <c r="D4" s="82" t="n">
        <v>17</v>
      </c>
      <c r="E4" s="82" t="n">
        <v>5</v>
      </c>
      <c r="F4" s="82" t="n">
        <v>57</v>
      </c>
      <c r="G4" s="82" t="n">
        <v>18</v>
      </c>
      <c r="H4" s="83" t="n">
        <v>54</v>
      </c>
      <c r="I4" s="84" t="n">
        <f aca="false">(F4/G4)</f>
        <v>3.16666666666667</v>
      </c>
      <c r="J4" s="41" t="s">
        <v>11</v>
      </c>
      <c r="K4" s="79"/>
    </row>
    <row r="5" s="14" customFormat="true" ht="15" hidden="false" customHeight="false" outlineLevel="0" collapsed="false">
      <c r="A5" s="74" t="n">
        <v>3</v>
      </c>
      <c r="B5" s="81" t="s">
        <v>18</v>
      </c>
      <c r="C5" s="82" t="n">
        <f aca="false">(D5+E5)</f>
        <v>22</v>
      </c>
      <c r="D5" s="82" t="n">
        <v>17</v>
      </c>
      <c r="E5" s="82" t="n">
        <v>5</v>
      </c>
      <c r="F5" s="82" t="n">
        <v>59</v>
      </c>
      <c r="G5" s="82" t="n">
        <v>32</v>
      </c>
      <c r="H5" s="83" t="n">
        <v>50</v>
      </c>
      <c r="I5" s="84" t="n">
        <f aca="false">(F5/G5)</f>
        <v>1.84375</v>
      </c>
      <c r="J5" s="41" t="s">
        <v>33</v>
      </c>
      <c r="K5" s="79"/>
    </row>
    <row r="6" s="14" customFormat="true" ht="15" hidden="false" customHeight="false" outlineLevel="0" collapsed="false">
      <c r="A6" s="80" t="n">
        <v>4</v>
      </c>
      <c r="B6" s="81" t="s">
        <v>9</v>
      </c>
      <c r="C6" s="82" t="n">
        <f aca="false">(D6+E6)</f>
        <v>22</v>
      </c>
      <c r="D6" s="82" t="n">
        <v>13</v>
      </c>
      <c r="E6" s="82" t="n">
        <v>9</v>
      </c>
      <c r="F6" s="82" t="n">
        <v>47</v>
      </c>
      <c r="G6" s="82" t="n">
        <v>35</v>
      </c>
      <c r="H6" s="83" t="n">
        <v>39</v>
      </c>
      <c r="I6" s="84" t="n">
        <f aca="false">(F6/G6)</f>
        <v>1.34285714285714</v>
      </c>
      <c r="J6" s="41" t="s">
        <v>11</v>
      </c>
      <c r="K6" s="79"/>
    </row>
    <row r="7" s="14" customFormat="true" ht="15" hidden="false" customHeight="false" outlineLevel="0" collapsed="false">
      <c r="A7" s="72" t="n">
        <v>5</v>
      </c>
      <c r="B7" s="59" t="s">
        <v>17</v>
      </c>
      <c r="C7" s="85" t="n">
        <f aca="false">(D7+E7)</f>
        <v>22</v>
      </c>
      <c r="D7" s="85" t="n">
        <v>13</v>
      </c>
      <c r="E7" s="85" t="n">
        <v>9</v>
      </c>
      <c r="F7" s="85" t="n">
        <v>43</v>
      </c>
      <c r="G7" s="85" t="n">
        <v>38</v>
      </c>
      <c r="H7" s="86" t="n">
        <v>37</v>
      </c>
      <c r="I7" s="87" t="n">
        <f aca="false">(F7/G7)</f>
        <v>1.13157894736842</v>
      </c>
      <c r="J7" s="41" t="s">
        <v>11</v>
      </c>
      <c r="K7" s="1"/>
    </row>
    <row r="8" s="14" customFormat="true" ht="15" hidden="false" customHeight="false" outlineLevel="0" collapsed="false">
      <c r="A8" s="88" t="n">
        <v>6</v>
      </c>
      <c r="B8" s="15" t="s">
        <v>15</v>
      </c>
      <c r="C8" s="16" t="n">
        <f aca="false">(D8+E8)</f>
        <v>22</v>
      </c>
      <c r="D8" s="16" t="n">
        <v>11</v>
      </c>
      <c r="E8" s="16" t="n">
        <v>11</v>
      </c>
      <c r="F8" s="16" t="n">
        <v>47</v>
      </c>
      <c r="G8" s="16" t="n">
        <v>42</v>
      </c>
      <c r="H8" s="17" t="n">
        <v>34</v>
      </c>
      <c r="I8" s="18" t="n">
        <f aca="false">(F8/G8)</f>
        <v>1.11904761904762</v>
      </c>
      <c r="J8" s="41" t="s">
        <v>35</v>
      </c>
      <c r="K8" s="1"/>
    </row>
    <row r="9" s="14" customFormat="true" ht="15" hidden="false" customHeight="false" outlineLevel="0" collapsed="false">
      <c r="A9" s="72" t="n">
        <v>7</v>
      </c>
      <c r="B9" s="15" t="s">
        <v>20</v>
      </c>
      <c r="C9" s="16" t="n">
        <f aca="false">(D9+E9)</f>
        <v>22</v>
      </c>
      <c r="D9" s="16" t="n">
        <v>9</v>
      </c>
      <c r="E9" s="16" t="n">
        <v>13</v>
      </c>
      <c r="F9" s="16" t="n">
        <v>40</v>
      </c>
      <c r="G9" s="16" t="n">
        <v>47</v>
      </c>
      <c r="H9" s="17" t="n">
        <v>27</v>
      </c>
      <c r="I9" s="18" t="n">
        <f aca="false">(F9/G9)</f>
        <v>0.851063829787234</v>
      </c>
      <c r="J9" s="41" t="s">
        <v>22</v>
      </c>
      <c r="K9" s="1"/>
    </row>
    <row r="10" s="14" customFormat="true" ht="15" hidden="false" customHeight="false" outlineLevel="0" collapsed="false">
      <c r="A10" s="88" t="n">
        <v>8</v>
      </c>
      <c r="B10" s="15" t="s">
        <v>25</v>
      </c>
      <c r="C10" s="16" t="n">
        <f aca="false">(D10+E10)</f>
        <v>22</v>
      </c>
      <c r="D10" s="16" t="n">
        <v>8</v>
      </c>
      <c r="E10" s="16" t="n">
        <v>14</v>
      </c>
      <c r="F10" s="16" t="n">
        <v>32</v>
      </c>
      <c r="G10" s="16" t="n">
        <v>46</v>
      </c>
      <c r="H10" s="17" t="n">
        <v>24</v>
      </c>
      <c r="I10" s="18" t="n">
        <f aca="false">(F10/G10)</f>
        <v>0.695652173913044</v>
      </c>
      <c r="J10" s="41" t="s">
        <v>22</v>
      </c>
      <c r="K10" s="1"/>
    </row>
    <row r="11" s="14" customFormat="true" ht="15" hidden="false" customHeight="false" outlineLevel="0" collapsed="false">
      <c r="A11" s="72" t="n">
        <v>9</v>
      </c>
      <c r="B11" s="15" t="s">
        <v>12</v>
      </c>
      <c r="C11" s="16" t="n">
        <f aca="false">(D11+E11)</f>
        <v>22</v>
      </c>
      <c r="D11" s="16" t="n">
        <v>8</v>
      </c>
      <c r="E11" s="16" t="n">
        <v>14</v>
      </c>
      <c r="F11" s="16" t="n">
        <v>34</v>
      </c>
      <c r="G11" s="16" t="n">
        <v>53</v>
      </c>
      <c r="H11" s="17" t="n">
        <v>23</v>
      </c>
      <c r="I11" s="18" t="n">
        <f aca="false">(F11/G11)</f>
        <v>0.641509433962264</v>
      </c>
      <c r="J11" s="41" t="s">
        <v>22</v>
      </c>
      <c r="K11" s="1"/>
    </row>
    <row r="12" s="14" customFormat="true" ht="15" hidden="false" customHeight="false" outlineLevel="0" collapsed="false">
      <c r="A12" s="88" t="n">
        <v>10</v>
      </c>
      <c r="B12" s="89" t="s">
        <v>21</v>
      </c>
      <c r="C12" s="90" t="n">
        <f aca="false">(D12+E12)</f>
        <v>22</v>
      </c>
      <c r="D12" s="90" t="n">
        <v>7</v>
      </c>
      <c r="E12" s="90" t="n">
        <v>15</v>
      </c>
      <c r="F12" s="90" t="n">
        <v>32</v>
      </c>
      <c r="G12" s="90" t="n">
        <v>53</v>
      </c>
      <c r="H12" s="91" t="n">
        <v>21</v>
      </c>
      <c r="I12" s="92" t="n">
        <f aca="false">(F12/G12)</f>
        <v>0.60377358490566</v>
      </c>
      <c r="J12" s="41" t="s">
        <v>33</v>
      </c>
      <c r="K12" s="1"/>
    </row>
    <row r="13" s="14" customFormat="true" ht="15" hidden="false" customHeight="true" outlineLevel="0" collapsed="false">
      <c r="A13" s="93" t="n">
        <v>11</v>
      </c>
      <c r="B13" s="94" t="s">
        <v>23</v>
      </c>
      <c r="C13" s="95" t="n">
        <f aca="false">(D13+E13)</f>
        <v>22</v>
      </c>
      <c r="D13" s="95" t="n">
        <v>5</v>
      </c>
      <c r="E13" s="95" t="n">
        <v>17</v>
      </c>
      <c r="F13" s="95" t="n">
        <v>17</v>
      </c>
      <c r="G13" s="95" t="n">
        <v>57</v>
      </c>
      <c r="H13" s="135" t="n">
        <v>13</v>
      </c>
      <c r="I13" s="97" t="n">
        <f aca="false">(F13/G13)</f>
        <v>0.298245614035088</v>
      </c>
      <c r="J13" s="41" t="s">
        <v>22</v>
      </c>
      <c r="K13" s="98" t="s">
        <v>136</v>
      </c>
    </row>
    <row r="14" s="14" customFormat="true" ht="15.75" hidden="false" customHeight="false" outlineLevel="0" collapsed="false">
      <c r="A14" s="93" t="n">
        <v>12</v>
      </c>
      <c r="B14" s="99" t="s">
        <v>24</v>
      </c>
      <c r="C14" s="100" t="n">
        <f aca="false">(D14+E14)</f>
        <v>22</v>
      </c>
      <c r="D14" s="100" t="n">
        <v>3</v>
      </c>
      <c r="E14" s="100" t="n">
        <v>19</v>
      </c>
      <c r="F14" s="100" t="n">
        <v>22</v>
      </c>
      <c r="G14" s="100" t="n">
        <v>59</v>
      </c>
      <c r="H14" s="143" t="n">
        <v>10</v>
      </c>
      <c r="I14" s="102" t="n">
        <f aca="false">(F14/G14)</f>
        <v>0.372881355932203</v>
      </c>
      <c r="J14" s="41" t="s">
        <v>11</v>
      </c>
      <c r="K14" s="98"/>
    </row>
    <row r="15" customFormat="false" ht="15.75" hidden="false" customHeight="false" outlineLevel="0" collapsed="false">
      <c r="B15" s="25"/>
      <c r="C15" s="26" t="n">
        <f aca="false">SUM(C3:C14)</f>
        <v>264</v>
      </c>
      <c r="D15" s="26" t="n">
        <f aca="false">SUM(D3:D14)</f>
        <v>132</v>
      </c>
      <c r="E15" s="26" t="n">
        <f aca="false">SUM(E3:E14)</f>
        <v>132</v>
      </c>
      <c r="F15" s="26" t="n">
        <f aca="false">SUM(F3:F14)</f>
        <v>495</v>
      </c>
      <c r="G15" s="26" t="n">
        <f aca="false">SUM(G3:G14)</f>
        <v>495</v>
      </c>
      <c r="H15" s="26" t="n">
        <f aca="false">SUM(H3:H14)</f>
        <v>394</v>
      </c>
      <c r="I15" s="103" t="n">
        <v>-2</v>
      </c>
    </row>
    <row r="16" customFormat="false" ht="15" hidden="false" customHeight="false" outlineLevel="0" collapsed="false">
      <c r="A16" s="104"/>
      <c r="B16" s="105" t="s">
        <v>128</v>
      </c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139" t="s">
        <v>148</v>
      </c>
      <c r="F17" s="53" t="s">
        <v>122</v>
      </c>
      <c r="G17" s="54" t="s">
        <v>105</v>
      </c>
      <c r="H17" s="6" t="n">
        <v>40258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true" outlineLevel="0" collapsed="false">
      <c r="A19" s="80" t="n">
        <v>1</v>
      </c>
      <c r="B19" s="75" t="s">
        <v>29</v>
      </c>
      <c r="C19" s="76" t="n">
        <f aca="false">(D19+E19)</f>
        <v>22</v>
      </c>
      <c r="D19" s="76" t="n">
        <v>20</v>
      </c>
      <c r="E19" s="76" t="n">
        <v>2</v>
      </c>
      <c r="F19" s="76" t="n">
        <v>62</v>
      </c>
      <c r="G19" s="76" t="n">
        <v>13</v>
      </c>
      <c r="H19" s="77" t="n">
        <v>59</v>
      </c>
      <c r="I19" s="78" t="n">
        <f aca="false">(F19/G19)</f>
        <v>4.76923076923077</v>
      </c>
      <c r="J19" s="41" t="s">
        <v>11</v>
      </c>
      <c r="K19" s="79" t="s">
        <v>126</v>
      </c>
    </row>
    <row r="20" s="14" customFormat="true" ht="15" hidden="false" customHeight="false" outlineLevel="0" collapsed="false">
      <c r="A20" s="80" t="n">
        <v>2</v>
      </c>
      <c r="B20" s="81" t="s">
        <v>31</v>
      </c>
      <c r="C20" s="82" t="n">
        <f aca="false">(D20+E20)</f>
        <v>22</v>
      </c>
      <c r="D20" s="82" t="n">
        <v>20</v>
      </c>
      <c r="E20" s="82" t="n">
        <v>2</v>
      </c>
      <c r="F20" s="82" t="n">
        <v>61</v>
      </c>
      <c r="G20" s="82" t="n">
        <v>14</v>
      </c>
      <c r="H20" s="83" t="n">
        <v>59</v>
      </c>
      <c r="I20" s="84" t="n">
        <f aca="false">(F20/G20)</f>
        <v>4.35714285714286</v>
      </c>
      <c r="J20" s="41" t="s">
        <v>16</v>
      </c>
      <c r="K20" s="79"/>
    </row>
    <row r="21" s="14" customFormat="true" ht="15" hidden="false" customHeight="false" outlineLevel="0" collapsed="false">
      <c r="A21" s="80" t="n">
        <v>3</v>
      </c>
      <c r="B21" s="81" t="s">
        <v>28</v>
      </c>
      <c r="C21" s="82" t="n">
        <f aca="false">(D21+E21)</f>
        <v>22</v>
      </c>
      <c r="D21" s="82" t="n">
        <v>18</v>
      </c>
      <c r="E21" s="82" t="n">
        <v>4</v>
      </c>
      <c r="F21" s="82" t="n">
        <v>56</v>
      </c>
      <c r="G21" s="82" t="n">
        <v>15</v>
      </c>
      <c r="H21" s="83" t="n">
        <v>54</v>
      </c>
      <c r="I21" s="84" t="n">
        <f aca="false">(F21/G21)</f>
        <v>3.73333333333333</v>
      </c>
      <c r="J21" s="41" t="s">
        <v>11</v>
      </c>
      <c r="K21" s="79"/>
    </row>
    <row r="22" s="14" customFormat="true" ht="15" hidden="false" customHeight="false" outlineLevel="0" collapsed="false">
      <c r="A22" s="80" t="n">
        <v>4</v>
      </c>
      <c r="B22" s="81" t="s">
        <v>27</v>
      </c>
      <c r="C22" s="82" t="n">
        <f aca="false">(D22+E22)</f>
        <v>22</v>
      </c>
      <c r="D22" s="82" t="n">
        <v>16</v>
      </c>
      <c r="E22" s="82" t="n">
        <v>6</v>
      </c>
      <c r="F22" s="82" t="n">
        <v>51</v>
      </c>
      <c r="G22" s="82" t="n">
        <v>21</v>
      </c>
      <c r="H22" s="83" t="n">
        <v>48</v>
      </c>
      <c r="I22" s="84" t="n">
        <f aca="false">(F22/G22)</f>
        <v>2.42857142857143</v>
      </c>
      <c r="J22" s="41" t="s">
        <v>11</v>
      </c>
      <c r="K22" s="79"/>
    </row>
    <row r="23" s="14" customFormat="true" ht="15" hidden="false" customHeight="false" outlineLevel="0" collapsed="false">
      <c r="A23" s="88" t="n">
        <v>5</v>
      </c>
      <c r="B23" s="59" t="s">
        <v>30</v>
      </c>
      <c r="C23" s="85" t="n">
        <f aca="false">(D23+E23)</f>
        <v>22</v>
      </c>
      <c r="D23" s="85" t="n">
        <v>16</v>
      </c>
      <c r="E23" s="85" t="n">
        <v>6</v>
      </c>
      <c r="F23" s="85" t="n">
        <v>53</v>
      </c>
      <c r="G23" s="85" t="n">
        <v>24</v>
      </c>
      <c r="H23" s="86" t="n">
        <v>48</v>
      </c>
      <c r="I23" s="87" t="n">
        <f aca="false">(F23/G23)</f>
        <v>2.20833333333333</v>
      </c>
      <c r="J23" s="41" t="s">
        <v>22</v>
      </c>
      <c r="K23" s="1"/>
    </row>
    <row r="24" s="14" customFormat="true" ht="15" hidden="false" customHeight="false" outlineLevel="0" collapsed="false">
      <c r="A24" s="88" t="n">
        <v>6</v>
      </c>
      <c r="B24" s="15" t="s">
        <v>38</v>
      </c>
      <c r="C24" s="16" t="n">
        <f aca="false">(D24+E24)</f>
        <v>22</v>
      </c>
      <c r="D24" s="16" t="n">
        <v>11</v>
      </c>
      <c r="E24" s="16" t="n">
        <v>11</v>
      </c>
      <c r="F24" s="16" t="n">
        <v>39</v>
      </c>
      <c r="G24" s="16" t="n">
        <v>34</v>
      </c>
      <c r="H24" s="17" t="n">
        <v>35</v>
      </c>
      <c r="I24" s="18" t="n">
        <f aca="false">(F24/G24)</f>
        <v>1.14705882352941</v>
      </c>
      <c r="J24" s="41" t="s">
        <v>19</v>
      </c>
      <c r="K24" s="1"/>
    </row>
    <row r="25" s="14" customFormat="true" ht="15" hidden="false" customHeight="false" outlineLevel="0" collapsed="false">
      <c r="A25" s="88" t="n">
        <v>7</v>
      </c>
      <c r="B25" s="15" t="s">
        <v>40</v>
      </c>
      <c r="C25" s="16" t="n">
        <f aca="false">(D25+E25)</f>
        <v>22</v>
      </c>
      <c r="D25" s="16" t="n">
        <v>8</v>
      </c>
      <c r="E25" s="16" t="n">
        <v>14</v>
      </c>
      <c r="F25" s="16" t="n">
        <v>30</v>
      </c>
      <c r="G25" s="16" t="n">
        <v>48</v>
      </c>
      <c r="H25" s="17" t="n">
        <v>24</v>
      </c>
      <c r="I25" s="18" t="n">
        <f aca="false">(F25/G25)</f>
        <v>0.625</v>
      </c>
      <c r="J25" s="41" t="s">
        <v>33</v>
      </c>
      <c r="K25" s="1"/>
    </row>
    <row r="26" s="14" customFormat="true" ht="15" hidden="false" customHeight="false" outlineLevel="0" collapsed="false">
      <c r="A26" s="88" t="n">
        <v>8</v>
      </c>
      <c r="B26" s="15" t="s">
        <v>36</v>
      </c>
      <c r="C26" s="16" t="n">
        <f aca="false">(D26+E26)</f>
        <v>22</v>
      </c>
      <c r="D26" s="16" t="n">
        <v>8</v>
      </c>
      <c r="E26" s="16" t="n">
        <v>14</v>
      </c>
      <c r="F26" s="16" t="n">
        <v>28</v>
      </c>
      <c r="G26" s="16" t="n">
        <v>51</v>
      </c>
      <c r="H26" s="17" t="n">
        <v>22</v>
      </c>
      <c r="I26" s="18" t="n">
        <f aca="false">(F26/G26)</f>
        <v>0.549019607843137</v>
      </c>
      <c r="J26" s="41" t="s">
        <v>35</v>
      </c>
      <c r="K26" s="1"/>
    </row>
    <row r="27" s="14" customFormat="true" ht="15" hidden="false" customHeight="false" outlineLevel="0" collapsed="false">
      <c r="A27" s="88" t="n">
        <v>9</v>
      </c>
      <c r="B27" s="15" t="s">
        <v>32</v>
      </c>
      <c r="C27" s="16" t="n">
        <f aca="false">(D27+E27)</f>
        <v>22</v>
      </c>
      <c r="D27" s="16" t="n">
        <v>5</v>
      </c>
      <c r="E27" s="16" t="n">
        <v>17</v>
      </c>
      <c r="F27" s="16" t="n">
        <v>21</v>
      </c>
      <c r="G27" s="16" t="n">
        <v>53</v>
      </c>
      <c r="H27" s="17" t="n">
        <v>16</v>
      </c>
      <c r="I27" s="18" t="n">
        <f aca="false">(F27/G27)</f>
        <v>0.39622641509434</v>
      </c>
      <c r="J27" s="41" t="s">
        <v>22</v>
      </c>
      <c r="K27" s="1"/>
    </row>
    <row r="28" customFormat="false" ht="15" hidden="false" customHeight="false" outlineLevel="0" collapsed="false">
      <c r="A28" s="88" t="n">
        <v>10</v>
      </c>
      <c r="B28" s="89" t="s">
        <v>34</v>
      </c>
      <c r="C28" s="90" t="n">
        <f aca="false">(D28+E28)</f>
        <v>22</v>
      </c>
      <c r="D28" s="90" t="n">
        <v>5</v>
      </c>
      <c r="E28" s="90" t="n">
        <v>17</v>
      </c>
      <c r="F28" s="90" t="n">
        <v>22</v>
      </c>
      <c r="G28" s="90" t="n">
        <v>55</v>
      </c>
      <c r="H28" s="91" t="n">
        <v>15</v>
      </c>
      <c r="I28" s="92" t="n">
        <f aca="false">(F28/G28)</f>
        <v>0.4</v>
      </c>
      <c r="J28" s="41" t="s">
        <v>19</v>
      </c>
    </row>
    <row r="29" customFormat="false" ht="15" hidden="false" customHeight="true" outlineLevel="0" collapsed="false">
      <c r="A29" s="93" t="n">
        <v>11</v>
      </c>
      <c r="B29" s="94" t="s">
        <v>39</v>
      </c>
      <c r="C29" s="95" t="n">
        <f aca="false">(D29+E29)</f>
        <v>22</v>
      </c>
      <c r="D29" s="95" t="n">
        <v>3</v>
      </c>
      <c r="E29" s="95" t="n">
        <v>19</v>
      </c>
      <c r="F29" s="95" t="n">
        <v>15</v>
      </c>
      <c r="G29" s="95" t="n">
        <v>59</v>
      </c>
      <c r="H29" s="96" t="n">
        <v>10</v>
      </c>
      <c r="I29" s="97" t="n">
        <f aca="false">(F29/G29)</f>
        <v>0.254237288135593</v>
      </c>
      <c r="J29" s="41" t="s">
        <v>16</v>
      </c>
      <c r="K29" s="98" t="s">
        <v>136</v>
      </c>
    </row>
    <row r="30" customFormat="false" ht="15.75" hidden="false" customHeight="false" outlineLevel="0" collapsed="false">
      <c r="A30" s="93" t="n">
        <v>12</v>
      </c>
      <c r="B30" s="99" t="s">
        <v>37</v>
      </c>
      <c r="C30" s="100" t="n">
        <f aca="false">(D30+E30)</f>
        <v>22</v>
      </c>
      <c r="D30" s="100" t="n">
        <v>2</v>
      </c>
      <c r="E30" s="100" t="n">
        <v>20</v>
      </c>
      <c r="F30" s="100" t="n">
        <v>11</v>
      </c>
      <c r="G30" s="100" t="n">
        <v>62</v>
      </c>
      <c r="H30" s="101" t="n">
        <v>6</v>
      </c>
      <c r="I30" s="102" t="n">
        <f aca="false">(F30/G30)</f>
        <v>0.17741935483871</v>
      </c>
      <c r="J30" s="41" t="s">
        <v>22</v>
      </c>
      <c r="K30" s="98"/>
    </row>
    <row r="31" customFormat="false" ht="15.75" hidden="false" customHeight="false" outlineLevel="0" collapsed="false">
      <c r="B31" s="25"/>
      <c r="C31" s="26" t="n">
        <f aca="false">SUM(C19:C30)</f>
        <v>264</v>
      </c>
      <c r="D31" s="26" t="n">
        <f aca="false">SUM(D19:D30)</f>
        <v>132</v>
      </c>
      <c r="E31" s="26" t="n">
        <f aca="false">SUM(E19:E30)</f>
        <v>132</v>
      </c>
      <c r="F31" s="26" t="n">
        <f aca="false">SUM(F19:F30)</f>
        <v>449</v>
      </c>
      <c r="G31" s="26" t="n">
        <f aca="false">SUM(G19:G30)</f>
        <v>449</v>
      </c>
      <c r="H31" s="26" t="n">
        <f aca="false">SUM(H19:H30)</f>
        <v>396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139" t="s">
        <v>148</v>
      </c>
      <c r="F33" s="53" t="s">
        <v>122</v>
      </c>
      <c r="G33" s="54" t="s">
        <v>105</v>
      </c>
      <c r="H33" s="6" t="n">
        <v>40258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true" outlineLevel="0" collapsed="false">
      <c r="A35" s="80" t="n">
        <v>1</v>
      </c>
      <c r="B35" s="75" t="s">
        <v>42</v>
      </c>
      <c r="C35" s="106" t="n">
        <f aca="false">(D35+E35)</f>
        <v>20</v>
      </c>
      <c r="D35" s="106" t="n">
        <v>18</v>
      </c>
      <c r="E35" s="106" t="n">
        <v>2</v>
      </c>
      <c r="F35" s="106" t="n">
        <v>56</v>
      </c>
      <c r="G35" s="106" t="n">
        <v>9</v>
      </c>
      <c r="H35" s="107" t="n">
        <v>55</v>
      </c>
      <c r="I35" s="108" t="n">
        <f aca="false">(F35/G35)</f>
        <v>6.22222222222222</v>
      </c>
      <c r="J35" s="41" t="s">
        <v>16</v>
      </c>
      <c r="K35" s="79" t="s">
        <v>126</v>
      </c>
    </row>
    <row r="36" customFormat="false" ht="15" hidden="false" customHeight="false" outlineLevel="0" collapsed="false">
      <c r="A36" s="80" t="n">
        <v>2</v>
      </c>
      <c r="B36" s="81" t="s">
        <v>48</v>
      </c>
      <c r="C36" s="109" t="n">
        <f aca="false">(D36+E36)</f>
        <v>20</v>
      </c>
      <c r="D36" s="109" t="n">
        <v>19</v>
      </c>
      <c r="E36" s="109" t="n">
        <v>1</v>
      </c>
      <c r="F36" s="109" t="n">
        <v>57</v>
      </c>
      <c r="G36" s="109" t="n">
        <v>12</v>
      </c>
      <c r="H36" s="110" t="n">
        <v>53</v>
      </c>
      <c r="I36" s="111" t="n">
        <f aca="false">(F36/G36)</f>
        <v>4.75</v>
      </c>
      <c r="J36" s="41" t="s">
        <v>11</v>
      </c>
      <c r="K36" s="79"/>
    </row>
    <row r="37" customFormat="false" ht="15" hidden="false" customHeight="false" outlineLevel="0" collapsed="false">
      <c r="A37" s="80" t="n">
        <v>3</v>
      </c>
      <c r="B37" s="81" t="s">
        <v>45</v>
      </c>
      <c r="C37" s="109" t="n">
        <f aca="false">(D37+E37)</f>
        <v>20</v>
      </c>
      <c r="D37" s="109" t="n">
        <v>16</v>
      </c>
      <c r="E37" s="109" t="n">
        <v>4</v>
      </c>
      <c r="F37" s="109" t="n">
        <v>52</v>
      </c>
      <c r="G37" s="109" t="n">
        <v>14</v>
      </c>
      <c r="H37" s="110" t="n">
        <v>49</v>
      </c>
      <c r="I37" s="111" t="n">
        <f aca="false">(F37/G37)</f>
        <v>3.71428571428571</v>
      </c>
      <c r="J37" s="41" t="s">
        <v>11</v>
      </c>
      <c r="K37" s="79"/>
    </row>
    <row r="38" customFormat="false" ht="15" hidden="false" customHeight="false" outlineLevel="0" collapsed="false">
      <c r="A38" s="80" t="n">
        <v>4</v>
      </c>
      <c r="B38" s="81" t="s">
        <v>49</v>
      </c>
      <c r="C38" s="109" t="n">
        <f aca="false">(D38+E38)</f>
        <v>20</v>
      </c>
      <c r="D38" s="109" t="n">
        <v>15</v>
      </c>
      <c r="E38" s="109" t="n">
        <v>5</v>
      </c>
      <c r="F38" s="109" t="n">
        <v>49</v>
      </c>
      <c r="G38" s="109" t="n">
        <v>20</v>
      </c>
      <c r="H38" s="110" t="n">
        <v>45</v>
      </c>
      <c r="I38" s="111" t="n">
        <f aca="false">(F38/G38)</f>
        <v>2.45</v>
      </c>
      <c r="J38" s="41" t="s">
        <v>19</v>
      </c>
      <c r="K38" s="79"/>
    </row>
    <row r="39" customFormat="false" ht="15" hidden="false" customHeight="false" outlineLevel="0" collapsed="false">
      <c r="A39" s="88" t="n">
        <v>5</v>
      </c>
      <c r="B39" s="59" t="s">
        <v>97</v>
      </c>
      <c r="C39" s="60" t="n">
        <f aca="false">(D39+E39)</f>
        <v>20</v>
      </c>
      <c r="D39" s="60" t="n">
        <v>11</v>
      </c>
      <c r="E39" s="60" t="n">
        <v>9</v>
      </c>
      <c r="F39" s="60" t="n">
        <v>37</v>
      </c>
      <c r="G39" s="60" t="n">
        <v>31</v>
      </c>
      <c r="H39" s="61" t="n">
        <v>34</v>
      </c>
      <c r="I39" s="62" t="n">
        <f aca="false">(F39/G39)</f>
        <v>1.19354838709677</v>
      </c>
      <c r="J39" s="41" t="s">
        <v>16</v>
      </c>
    </row>
    <row r="40" customFormat="false" ht="15" hidden="false" customHeight="false" outlineLevel="0" collapsed="false">
      <c r="A40" s="88" t="n">
        <v>6</v>
      </c>
      <c r="B40" s="15" t="s">
        <v>54</v>
      </c>
      <c r="C40" s="35" t="n">
        <f aca="false">(D40+E40)</f>
        <v>20</v>
      </c>
      <c r="D40" s="35" t="n">
        <v>8</v>
      </c>
      <c r="E40" s="35" t="n">
        <v>12</v>
      </c>
      <c r="F40" s="35" t="n">
        <v>28</v>
      </c>
      <c r="G40" s="35" t="n">
        <v>41</v>
      </c>
      <c r="H40" s="47" t="n">
        <v>21</v>
      </c>
      <c r="I40" s="37" t="n">
        <f aca="false">(F40/G40)</f>
        <v>0.682926829268293</v>
      </c>
      <c r="J40" s="43"/>
    </row>
    <row r="41" customFormat="false" ht="15" hidden="false" customHeight="false" outlineLevel="0" collapsed="false">
      <c r="A41" s="88" t="n">
        <v>7</v>
      </c>
      <c r="B41" s="15" t="s">
        <v>53</v>
      </c>
      <c r="C41" s="35" t="n">
        <f aca="false">(D41+E41)</f>
        <v>20</v>
      </c>
      <c r="D41" s="35" t="n">
        <v>7</v>
      </c>
      <c r="E41" s="35" t="n">
        <v>13</v>
      </c>
      <c r="F41" s="35" t="n">
        <v>27</v>
      </c>
      <c r="G41" s="35" t="n">
        <v>41</v>
      </c>
      <c r="H41" s="47" t="n">
        <v>21</v>
      </c>
      <c r="I41" s="37" t="n">
        <f aca="false">(F41/G41)</f>
        <v>0.658536585365854</v>
      </c>
      <c r="J41" s="41" t="s">
        <v>11</v>
      </c>
    </row>
    <row r="42" customFormat="false" ht="15" hidden="false" customHeight="false" outlineLevel="0" collapsed="false">
      <c r="A42" s="88" t="n">
        <v>8</v>
      </c>
      <c r="B42" s="15" t="s">
        <v>46</v>
      </c>
      <c r="C42" s="35" t="n">
        <f aca="false">(D42+E42)</f>
        <v>20</v>
      </c>
      <c r="D42" s="35" t="n">
        <v>7</v>
      </c>
      <c r="E42" s="35" t="n">
        <v>13</v>
      </c>
      <c r="F42" s="35" t="n">
        <v>23</v>
      </c>
      <c r="G42" s="35" t="n">
        <v>47</v>
      </c>
      <c r="H42" s="36" t="n">
        <v>19</v>
      </c>
      <c r="I42" s="37" t="n">
        <f aca="false">(F42/G42)</f>
        <v>0.48936170212766</v>
      </c>
      <c r="J42" s="41" t="s">
        <v>22</v>
      </c>
    </row>
    <row r="43" customFormat="false" ht="15" hidden="false" customHeight="false" outlineLevel="0" collapsed="false">
      <c r="A43" s="88" t="n">
        <v>9</v>
      </c>
      <c r="B43" s="15" t="s">
        <v>47</v>
      </c>
      <c r="C43" s="35" t="n">
        <f aca="false">(D43+E43)</f>
        <v>20</v>
      </c>
      <c r="D43" s="35" t="n">
        <v>3</v>
      </c>
      <c r="E43" s="35" t="n">
        <v>17</v>
      </c>
      <c r="F43" s="35" t="n">
        <v>15</v>
      </c>
      <c r="G43" s="35" t="n">
        <v>53</v>
      </c>
      <c r="H43" s="36" t="n">
        <v>11</v>
      </c>
      <c r="I43" s="37" t="n">
        <f aca="false">(F43/G43)</f>
        <v>0.283018867924528</v>
      </c>
      <c r="J43" s="41" t="s">
        <v>22</v>
      </c>
    </row>
    <row r="44" customFormat="false" ht="15" hidden="false" customHeight="false" outlineLevel="0" collapsed="false">
      <c r="A44" s="88" t="n">
        <v>10</v>
      </c>
      <c r="B44" s="89" t="s">
        <v>50</v>
      </c>
      <c r="C44" s="112" t="n">
        <f aca="false">(D44+E44)</f>
        <v>20</v>
      </c>
      <c r="D44" s="112" t="n">
        <v>3</v>
      </c>
      <c r="E44" s="112" t="n">
        <v>17</v>
      </c>
      <c r="F44" s="112" t="n">
        <v>17</v>
      </c>
      <c r="G44" s="112" t="n">
        <v>52</v>
      </c>
      <c r="H44" s="113" t="n">
        <v>10</v>
      </c>
      <c r="I44" s="114" t="n">
        <f aca="false">(F44/G44)</f>
        <v>0.326923076923077</v>
      </c>
      <c r="J44" s="41" t="s">
        <v>22</v>
      </c>
      <c r="K44" s="115"/>
    </row>
    <row r="45" customFormat="false" ht="15" hidden="false" customHeight="true" outlineLevel="0" collapsed="false">
      <c r="A45" s="93" t="n">
        <v>11</v>
      </c>
      <c r="B45" s="94" t="s">
        <v>51</v>
      </c>
      <c r="C45" s="116" t="n">
        <f aca="false">(D45+E45)</f>
        <v>20</v>
      </c>
      <c r="D45" s="116" t="n">
        <v>3</v>
      </c>
      <c r="E45" s="116" t="n">
        <v>17</v>
      </c>
      <c r="F45" s="116" t="n">
        <v>12</v>
      </c>
      <c r="G45" s="116" t="n">
        <v>53</v>
      </c>
      <c r="H45" s="117" t="n">
        <v>9</v>
      </c>
      <c r="I45" s="118" t="n">
        <f aca="false">(F45/G45)</f>
        <v>0.226415094339623</v>
      </c>
      <c r="J45" s="41" t="s">
        <v>19</v>
      </c>
      <c r="K45" s="98" t="s">
        <v>136</v>
      </c>
    </row>
    <row r="46" customFormat="false" ht="15.75" hidden="false" customHeight="false" outlineLevel="0" collapsed="false">
      <c r="A46" s="93" t="n">
        <v>12</v>
      </c>
      <c r="B46" s="99" t="s">
        <v>129</v>
      </c>
      <c r="C46" s="120" t="s">
        <v>130</v>
      </c>
      <c r="D46" s="121"/>
      <c r="E46" s="121"/>
      <c r="F46" s="121"/>
      <c r="G46" s="121"/>
      <c r="H46" s="122"/>
      <c r="I46" s="123"/>
      <c r="K46" s="98"/>
    </row>
    <row r="47" customFormat="false" ht="15.75" hidden="false" customHeight="false" outlineLevel="0" collapsed="false">
      <c r="B47" s="25"/>
      <c r="C47" s="26" t="n">
        <f aca="false">SUM(C35:C45)</f>
        <v>220</v>
      </c>
      <c r="D47" s="26" t="n">
        <f aca="false">SUM(D35:D45)</f>
        <v>110</v>
      </c>
      <c r="E47" s="26" t="n">
        <f aca="false">SUM(E35:E45)</f>
        <v>110</v>
      </c>
      <c r="F47" s="26" t="n">
        <f aca="false">SUM(F35:F45)</f>
        <v>373</v>
      </c>
      <c r="G47" s="26" t="n">
        <f aca="false">SUM(G35:G45)</f>
        <v>373</v>
      </c>
      <c r="H47" s="124" t="n">
        <f aca="false">SUM(H35:H45)</f>
        <v>327</v>
      </c>
      <c r="I47" s="103" t="n">
        <v>-3</v>
      </c>
    </row>
    <row r="48" customFormat="false" ht="15" hidden="false" customHeight="false" outlineLevel="0" collapsed="false">
      <c r="A48" s="104"/>
      <c r="B48" s="44" t="s">
        <v>147</v>
      </c>
    </row>
    <row r="49" customFormat="false" ht="15.75" hidden="false" customHeight="false" outlineLevel="0" collapsed="false">
      <c r="B49" s="4" t="s">
        <v>109</v>
      </c>
      <c r="C49" s="5"/>
      <c r="D49" s="53" t="s">
        <v>102</v>
      </c>
      <c r="E49" s="139" t="s">
        <v>148</v>
      </c>
      <c r="F49" s="53" t="s">
        <v>122</v>
      </c>
      <c r="G49" s="54" t="s">
        <v>105</v>
      </c>
      <c r="H49" s="6" t="n">
        <v>40258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true" outlineLevel="0" collapsed="false">
      <c r="A51" s="74" t="n">
        <v>1</v>
      </c>
      <c r="B51" s="75" t="s">
        <v>64</v>
      </c>
      <c r="C51" s="106" t="n">
        <f aca="false">(D51+E51)</f>
        <v>18</v>
      </c>
      <c r="D51" s="106" t="n">
        <v>17</v>
      </c>
      <c r="E51" s="106" t="n">
        <v>1</v>
      </c>
      <c r="F51" s="106" t="n">
        <v>53</v>
      </c>
      <c r="G51" s="106" t="n">
        <v>7</v>
      </c>
      <c r="H51" s="107" t="n">
        <v>52</v>
      </c>
      <c r="I51" s="108" t="n">
        <f aca="false">(F51/G51)</f>
        <v>7.57142857142857</v>
      </c>
      <c r="J51" s="41" t="s">
        <v>11</v>
      </c>
      <c r="K51" s="79" t="s">
        <v>126</v>
      </c>
    </row>
    <row r="52" s="14" customFormat="true" ht="15" hidden="false" customHeight="false" outlineLevel="0" collapsed="false">
      <c r="A52" s="80" t="n">
        <v>2</v>
      </c>
      <c r="B52" s="81" t="s">
        <v>29</v>
      </c>
      <c r="C52" s="109" t="n">
        <f aca="false">(D52+E52)</f>
        <v>18</v>
      </c>
      <c r="D52" s="109" t="n">
        <v>15</v>
      </c>
      <c r="E52" s="109" t="n">
        <v>3</v>
      </c>
      <c r="F52" s="109" t="n">
        <v>47</v>
      </c>
      <c r="G52" s="109" t="n">
        <v>12</v>
      </c>
      <c r="H52" s="110" t="n">
        <v>44</v>
      </c>
      <c r="I52" s="111" t="n">
        <f aca="false">(F52/G52)</f>
        <v>3.91666666666667</v>
      </c>
      <c r="J52" s="41" t="s">
        <v>11</v>
      </c>
      <c r="K52" s="79"/>
    </row>
    <row r="53" customFormat="false" ht="15" hidden="false" customHeight="false" outlineLevel="0" collapsed="false">
      <c r="A53" s="74" t="n">
        <v>3</v>
      </c>
      <c r="B53" s="81" t="s">
        <v>57</v>
      </c>
      <c r="C53" s="109" t="n">
        <f aca="false">(D53+E53)</f>
        <v>18</v>
      </c>
      <c r="D53" s="109" t="n">
        <v>10</v>
      </c>
      <c r="E53" s="109" t="n">
        <v>8</v>
      </c>
      <c r="F53" s="109" t="n">
        <v>37</v>
      </c>
      <c r="G53" s="109" t="n">
        <v>26</v>
      </c>
      <c r="H53" s="110" t="n">
        <v>31</v>
      </c>
      <c r="I53" s="111" t="n">
        <f aca="false">(F53/G53)</f>
        <v>1.42307692307692</v>
      </c>
      <c r="J53" s="41" t="s">
        <v>35</v>
      </c>
      <c r="K53" s="79"/>
    </row>
    <row r="54" customFormat="false" ht="15" hidden="false" customHeight="false" outlineLevel="0" collapsed="false">
      <c r="A54" s="80" t="n">
        <v>4</v>
      </c>
      <c r="B54" s="81" t="s">
        <v>63</v>
      </c>
      <c r="C54" s="109" t="n">
        <f aca="false">(D54+E54)</f>
        <v>18</v>
      </c>
      <c r="D54" s="109" t="n">
        <v>10</v>
      </c>
      <c r="E54" s="109" t="n">
        <v>8</v>
      </c>
      <c r="F54" s="109" t="n">
        <v>34</v>
      </c>
      <c r="G54" s="109" t="n">
        <v>26</v>
      </c>
      <c r="H54" s="110" t="n">
        <v>31</v>
      </c>
      <c r="I54" s="111" t="n">
        <f aca="false">(F54/G54)</f>
        <v>1.30769230769231</v>
      </c>
      <c r="J54" s="46" t="s">
        <v>90</v>
      </c>
      <c r="K54" s="79"/>
    </row>
    <row r="55" customFormat="false" ht="15" hidden="false" customHeight="false" outlineLevel="0" collapsed="false">
      <c r="A55" s="72" t="n">
        <v>5</v>
      </c>
      <c r="B55" s="59" t="s">
        <v>59</v>
      </c>
      <c r="C55" s="60" t="n">
        <f aca="false">(D55+E55)</f>
        <v>18</v>
      </c>
      <c r="D55" s="60" t="n">
        <v>9</v>
      </c>
      <c r="E55" s="60" t="n">
        <v>9</v>
      </c>
      <c r="F55" s="60" t="n">
        <v>38</v>
      </c>
      <c r="G55" s="60" t="n">
        <v>32</v>
      </c>
      <c r="H55" s="61" t="n">
        <v>30</v>
      </c>
      <c r="I55" s="62" t="n">
        <f aca="false">(F55/G55)</f>
        <v>1.1875</v>
      </c>
      <c r="J55" s="41" t="s">
        <v>11</v>
      </c>
      <c r="K55" s="125"/>
    </row>
    <row r="56" customFormat="false" ht="15" hidden="false" customHeight="false" outlineLevel="0" collapsed="false">
      <c r="A56" s="88" t="n">
        <v>6</v>
      </c>
      <c r="B56" s="15" t="s">
        <v>60</v>
      </c>
      <c r="C56" s="35" t="n">
        <f aca="false">(D56+E56)</f>
        <v>18</v>
      </c>
      <c r="D56" s="35" t="n">
        <v>10</v>
      </c>
      <c r="E56" s="35" t="n">
        <v>8</v>
      </c>
      <c r="F56" s="35" t="n">
        <v>32</v>
      </c>
      <c r="G56" s="35" t="n">
        <v>30</v>
      </c>
      <c r="H56" s="36" t="n">
        <v>28</v>
      </c>
      <c r="I56" s="37" t="n">
        <f aca="false">(F56/G56)</f>
        <v>1.06666666666667</v>
      </c>
      <c r="J56" s="41" t="s">
        <v>33</v>
      </c>
    </row>
    <row r="57" customFormat="false" ht="15" hidden="false" customHeight="false" outlineLevel="0" collapsed="false">
      <c r="A57" s="72" t="n">
        <v>7</v>
      </c>
      <c r="B57" s="15" t="s">
        <v>58</v>
      </c>
      <c r="C57" s="35" t="n">
        <f aca="false">(D57+E57)</f>
        <v>18</v>
      </c>
      <c r="D57" s="35" t="n">
        <v>10</v>
      </c>
      <c r="E57" s="35" t="n">
        <v>8</v>
      </c>
      <c r="F57" s="35" t="n">
        <v>34</v>
      </c>
      <c r="G57" s="35" t="n">
        <v>32</v>
      </c>
      <c r="H57" s="47" t="n">
        <v>28</v>
      </c>
      <c r="I57" s="37" t="n">
        <f aca="false">(F57/G57)</f>
        <v>1.0625</v>
      </c>
      <c r="J57" s="41" t="s">
        <v>22</v>
      </c>
    </row>
    <row r="58" customFormat="false" ht="15" hidden="false" customHeight="false" outlineLevel="0" collapsed="false">
      <c r="A58" s="72" t="n">
        <v>8</v>
      </c>
      <c r="B58" s="15" t="s">
        <v>62</v>
      </c>
      <c r="C58" s="35" t="n">
        <f aca="false">(D58+E58)</f>
        <v>18</v>
      </c>
      <c r="D58" s="35" t="n">
        <v>5</v>
      </c>
      <c r="E58" s="35" t="n">
        <v>13</v>
      </c>
      <c r="F58" s="35" t="n">
        <v>17</v>
      </c>
      <c r="G58" s="35" t="n">
        <v>46</v>
      </c>
      <c r="H58" s="47" t="n">
        <v>12</v>
      </c>
      <c r="I58" s="37" t="n">
        <f aca="false">(F58/G58)</f>
        <v>0.369565217391304</v>
      </c>
      <c r="J58" s="46" t="s">
        <v>91</v>
      </c>
    </row>
    <row r="59" customFormat="false" ht="15" hidden="false" customHeight="false" outlineLevel="0" collapsed="false">
      <c r="A59" s="72" t="n">
        <v>9</v>
      </c>
      <c r="B59" s="15" t="s">
        <v>56</v>
      </c>
      <c r="C59" s="35" t="n">
        <f aca="false">(D59+E59)</f>
        <v>18</v>
      </c>
      <c r="D59" s="35" t="n">
        <v>2</v>
      </c>
      <c r="E59" s="35" t="n">
        <v>16</v>
      </c>
      <c r="F59" s="35" t="n">
        <v>10</v>
      </c>
      <c r="G59" s="35" t="n">
        <v>48</v>
      </c>
      <c r="H59" s="47" t="n">
        <v>6</v>
      </c>
      <c r="I59" s="37" t="n">
        <f aca="false">(F59/G59)</f>
        <v>0.208333333333333</v>
      </c>
      <c r="J59" s="41" t="s">
        <v>22</v>
      </c>
    </row>
    <row r="60" customFormat="false" ht="15" hidden="false" customHeight="false" outlineLevel="0" collapsed="false">
      <c r="A60" s="72" t="n">
        <v>10</v>
      </c>
      <c r="B60" s="89" t="s">
        <v>61</v>
      </c>
      <c r="C60" s="112" t="n">
        <f aca="false">(D60+E60)</f>
        <v>18</v>
      </c>
      <c r="D60" s="112" t="n">
        <v>2</v>
      </c>
      <c r="E60" s="112" t="n">
        <v>16</v>
      </c>
      <c r="F60" s="112" t="n">
        <v>9</v>
      </c>
      <c r="G60" s="112" t="n">
        <v>52</v>
      </c>
      <c r="H60" s="113" t="n">
        <v>4</v>
      </c>
      <c r="I60" s="114" t="n">
        <f aca="false">(F60/G60)</f>
        <v>0.173076923076923</v>
      </c>
      <c r="J60" s="41" t="s">
        <v>22</v>
      </c>
      <c r="K60" s="126"/>
    </row>
    <row r="61" customFormat="false" ht="15.75" hidden="false" customHeight="false" outlineLevel="0" collapsed="false">
      <c r="A61" s="93" t="n">
        <v>11</v>
      </c>
      <c r="B61" s="99" t="s">
        <v>133</v>
      </c>
      <c r="C61" s="120" t="s">
        <v>130</v>
      </c>
      <c r="D61" s="121"/>
      <c r="E61" s="121"/>
      <c r="F61" s="121"/>
      <c r="G61" s="121"/>
      <c r="H61" s="122"/>
      <c r="I61" s="123"/>
      <c r="K61" s="119" t="s">
        <v>131</v>
      </c>
    </row>
    <row r="62" customFormat="false" ht="15.75" hidden="false" customHeight="false" outlineLevel="0" collapsed="false">
      <c r="B62" s="25"/>
      <c r="C62" s="26" t="n">
        <f aca="false">SUM(C51:C60)</f>
        <v>180</v>
      </c>
      <c r="D62" s="26" t="n">
        <f aca="false">SUM(D51:D60)</f>
        <v>90</v>
      </c>
      <c r="E62" s="26" t="n">
        <f aca="false">SUM(E51:E60)</f>
        <v>90</v>
      </c>
      <c r="F62" s="26" t="n">
        <f aca="false">SUM(F51:F60)</f>
        <v>311</v>
      </c>
      <c r="G62" s="26" t="n">
        <f aca="false">SUM(G51:G60)</f>
        <v>311</v>
      </c>
      <c r="H62" s="124" t="n">
        <f aca="false">SUM(H51:H60)</f>
        <v>266</v>
      </c>
      <c r="I62" s="103" t="n">
        <v>-4</v>
      </c>
    </row>
    <row r="63" customFormat="false" ht="15" hidden="false" customHeight="false" outlineLevel="0" collapsed="false">
      <c r="A63" s="104"/>
      <c r="B63" s="44" t="s">
        <v>150</v>
      </c>
    </row>
    <row r="64" customFormat="false" ht="15.75" hidden="false" customHeight="false" outlineLevel="0" collapsed="false">
      <c r="B64" s="4" t="s">
        <v>109</v>
      </c>
      <c r="C64" s="5"/>
      <c r="D64" s="53" t="s">
        <v>106</v>
      </c>
      <c r="E64" s="139" t="s">
        <v>148</v>
      </c>
      <c r="F64" s="53" t="s">
        <v>115</v>
      </c>
      <c r="G64" s="54" t="s">
        <v>105</v>
      </c>
      <c r="H64" s="6" t="n">
        <v>40244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  <c r="K65" s="115"/>
    </row>
    <row r="66" customFormat="false" ht="15" hidden="false" customHeight="true" outlineLevel="0" collapsed="false">
      <c r="A66" s="74" t="n">
        <v>1</v>
      </c>
      <c r="B66" s="75" t="s">
        <v>68</v>
      </c>
      <c r="C66" s="76" t="n">
        <f aca="false">(D66+E66)</f>
        <v>14</v>
      </c>
      <c r="D66" s="76" t="n">
        <v>14</v>
      </c>
      <c r="E66" s="76" t="n">
        <v>0</v>
      </c>
      <c r="F66" s="76" t="n">
        <v>42</v>
      </c>
      <c r="G66" s="76" t="n">
        <v>9</v>
      </c>
      <c r="H66" s="77" t="n">
        <v>40</v>
      </c>
      <c r="I66" s="78" t="n">
        <f aca="false">(F66/G66)</f>
        <v>4.66666666666667</v>
      </c>
      <c r="K66" s="79" t="s">
        <v>126</v>
      </c>
    </row>
    <row r="67" s="14" customFormat="true" ht="15" hidden="false" customHeight="false" outlineLevel="0" collapsed="false">
      <c r="A67" s="80" t="n">
        <v>2</v>
      </c>
      <c r="B67" s="81" t="s">
        <v>9</v>
      </c>
      <c r="C67" s="82" t="n">
        <f aca="false">(D67+E67)</f>
        <v>14</v>
      </c>
      <c r="D67" s="82" t="n">
        <v>10</v>
      </c>
      <c r="E67" s="82" t="n">
        <v>4</v>
      </c>
      <c r="F67" s="82" t="n">
        <v>35</v>
      </c>
      <c r="G67" s="82" t="n">
        <v>16</v>
      </c>
      <c r="H67" s="83" t="n">
        <v>32</v>
      </c>
      <c r="I67" s="84" t="n">
        <f aca="false">(F67/G67)</f>
        <v>2.1875</v>
      </c>
      <c r="J67" s="41"/>
      <c r="K67" s="79"/>
    </row>
    <row r="68" customFormat="false" ht="15" hidden="false" customHeight="false" outlineLevel="0" collapsed="false">
      <c r="A68" s="74" t="n">
        <v>3</v>
      </c>
      <c r="B68" s="81" t="s">
        <v>70</v>
      </c>
      <c r="C68" s="82" t="n">
        <f aca="false">(D68+E68)</f>
        <v>14</v>
      </c>
      <c r="D68" s="82" t="n">
        <v>9</v>
      </c>
      <c r="E68" s="82" t="n">
        <v>5</v>
      </c>
      <c r="F68" s="82" t="n">
        <v>33</v>
      </c>
      <c r="G68" s="82" t="n">
        <v>20</v>
      </c>
      <c r="H68" s="110" t="n">
        <v>28</v>
      </c>
      <c r="I68" s="84" t="n">
        <f aca="false">(F68/G68)</f>
        <v>1.65</v>
      </c>
      <c r="J68" s="46"/>
      <c r="K68" s="79"/>
    </row>
    <row r="69" customFormat="false" ht="15" hidden="false" customHeight="false" outlineLevel="0" collapsed="false">
      <c r="A69" s="80" t="n">
        <v>4</v>
      </c>
      <c r="B69" s="81" t="s">
        <v>69</v>
      </c>
      <c r="C69" s="82" t="n">
        <f aca="false">(D69+E69)</f>
        <v>14</v>
      </c>
      <c r="D69" s="82" t="n">
        <v>7</v>
      </c>
      <c r="E69" s="82" t="n">
        <v>7</v>
      </c>
      <c r="F69" s="82" t="n">
        <v>25</v>
      </c>
      <c r="G69" s="82" t="n">
        <v>25</v>
      </c>
      <c r="H69" s="83" t="n">
        <v>21</v>
      </c>
      <c r="I69" s="84" t="n">
        <f aca="false">(F69/G69)</f>
        <v>1</v>
      </c>
      <c r="K69" s="79"/>
    </row>
    <row r="70" customFormat="false" ht="15" hidden="false" customHeight="false" outlineLevel="0" collapsed="false">
      <c r="A70" s="72" t="n">
        <v>5</v>
      </c>
      <c r="B70" s="59" t="s">
        <v>72</v>
      </c>
      <c r="C70" s="85" t="n">
        <f aca="false">(D70+E70)</f>
        <v>14</v>
      </c>
      <c r="D70" s="85" t="n">
        <v>6</v>
      </c>
      <c r="E70" s="85" t="n">
        <v>8</v>
      </c>
      <c r="F70" s="85" t="n">
        <v>24</v>
      </c>
      <c r="G70" s="85" t="n">
        <v>27</v>
      </c>
      <c r="H70" s="137" t="n">
        <v>18</v>
      </c>
      <c r="I70" s="87" t="n">
        <f aca="false">(F70/G70)</f>
        <v>0.888888888888889</v>
      </c>
      <c r="J70" s="46"/>
      <c r="K70" s="125"/>
    </row>
    <row r="71" customFormat="false" ht="15" hidden="false" customHeight="false" outlineLevel="0" collapsed="false">
      <c r="A71" s="88" t="n">
        <v>6</v>
      </c>
      <c r="B71" s="15" t="s">
        <v>71</v>
      </c>
      <c r="C71" s="16" t="n">
        <f aca="false">(D71+E71)</f>
        <v>14</v>
      </c>
      <c r="D71" s="16" t="n">
        <v>6</v>
      </c>
      <c r="E71" s="16" t="n">
        <v>8</v>
      </c>
      <c r="F71" s="16" t="n">
        <v>24</v>
      </c>
      <c r="G71" s="16" t="n">
        <v>30</v>
      </c>
      <c r="H71" s="17" t="n">
        <v>17</v>
      </c>
      <c r="I71" s="18" t="n">
        <f aca="false">(F71/G71)</f>
        <v>0.8</v>
      </c>
    </row>
    <row r="72" customFormat="false" ht="15" hidden="false" customHeight="false" outlineLevel="0" collapsed="false">
      <c r="A72" s="72" t="n">
        <v>7</v>
      </c>
      <c r="B72" s="15" t="s">
        <v>67</v>
      </c>
      <c r="C72" s="16" t="n">
        <f aca="false">(D72+E72)</f>
        <v>14</v>
      </c>
      <c r="D72" s="16" t="n">
        <v>2</v>
      </c>
      <c r="E72" s="16" t="n">
        <v>12</v>
      </c>
      <c r="F72" s="16" t="n">
        <v>8</v>
      </c>
      <c r="G72" s="16" t="n">
        <v>37</v>
      </c>
      <c r="H72" s="17" t="n">
        <v>6</v>
      </c>
      <c r="I72" s="18" t="n">
        <f aca="false">(F72/G72)</f>
        <v>0.216216216216216</v>
      </c>
    </row>
    <row r="73" customFormat="false" ht="15" hidden="false" customHeight="false" outlineLevel="0" collapsed="false">
      <c r="A73" s="72" t="n">
        <v>8</v>
      </c>
      <c r="B73" s="89" t="s">
        <v>73</v>
      </c>
      <c r="C73" s="90" t="n">
        <f aca="false">(D73+E73)</f>
        <v>14</v>
      </c>
      <c r="D73" s="90" t="n">
        <v>2</v>
      </c>
      <c r="E73" s="90" t="n">
        <v>12</v>
      </c>
      <c r="F73" s="90" t="n">
        <v>11</v>
      </c>
      <c r="G73" s="90" t="n">
        <v>38</v>
      </c>
      <c r="H73" s="91" t="n">
        <v>5</v>
      </c>
      <c r="I73" s="92" t="n">
        <f aca="false">(F73/G73)</f>
        <v>0.289473684210526</v>
      </c>
    </row>
    <row r="74" customFormat="false" ht="15" hidden="false" customHeight="true" outlineLevel="0" collapsed="false">
      <c r="A74" s="127" t="n">
        <v>9</v>
      </c>
      <c r="B74" s="94" t="s">
        <v>135</v>
      </c>
      <c r="C74" s="128" t="s">
        <v>130</v>
      </c>
      <c r="D74" s="95"/>
      <c r="E74" s="95"/>
      <c r="F74" s="95"/>
      <c r="G74" s="95"/>
      <c r="H74" s="96"/>
      <c r="I74" s="97"/>
      <c r="K74" s="98" t="s">
        <v>136</v>
      </c>
    </row>
    <row r="75" customFormat="false" ht="15.75" hidden="false" customHeight="false" outlineLevel="0" collapsed="false">
      <c r="A75" s="127" t="n">
        <v>10</v>
      </c>
      <c r="B75" s="99" t="s">
        <v>137</v>
      </c>
      <c r="C75" s="129" t="s">
        <v>130</v>
      </c>
      <c r="D75" s="100"/>
      <c r="E75" s="100"/>
      <c r="F75" s="100"/>
      <c r="G75" s="100"/>
      <c r="H75" s="101"/>
      <c r="I75" s="102"/>
      <c r="K75" s="98"/>
    </row>
    <row r="76" customFormat="false" ht="15.75" hidden="false" customHeight="false" outlineLevel="0" collapsed="false">
      <c r="B76" s="25"/>
      <c r="C76" s="26" t="n">
        <f aca="false">SUM(C66:C73)</f>
        <v>112</v>
      </c>
      <c r="D76" s="26" t="n">
        <f aca="false">SUM(D66:D73)</f>
        <v>56</v>
      </c>
      <c r="E76" s="26" t="n">
        <f aca="false">SUM(E66:E73)</f>
        <v>56</v>
      </c>
      <c r="F76" s="26" t="n">
        <f aca="false">SUM(F66:F73)</f>
        <v>202</v>
      </c>
      <c r="G76" s="26" t="n">
        <f aca="false">SUM(G66:G73)</f>
        <v>202</v>
      </c>
      <c r="H76" s="26" t="n">
        <f aca="false">SUM(H66:H73)</f>
        <v>167</v>
      </c>
      <c r="I76" s="103" t="n">
        <v>-1</v>
      </c>
    </row>
    <row r="77" customFormat="false" ht="15" hidden="false" customHeight="false" outlineLevel="0" collapsed="false">
      <c r="B77" s="44" t="s">
        <v>149</v>
      </c>
    </row>
    <row r="78" customFormat="false" ht="15.75" hidden="false" customHeight="false" outlineLevel="0" collapsed="false">
      <c r="B78" s="4" t="s">
        <v>109</v>
      </c>
      <c r="C78" s="5"/>
      <c r="D78" s="53" t="s">
        <v>107</v>
      </c>
      <c r="E78" s="139" t="s">
        <v>148</v>
      </c>
      <c r="F78" s="53" t="s">
        <v>115</v>
      </c>
      <c r="G78" s="54" t="s">
        <v>105</v>
      </c>
      <c r="H78" s="6" t="n">
        <v>40244</v>
      </c>
      <c r="I78" s="6"/>
    </row>
    <row r="79" customFormat="false" ht="15.75" hidden="false" customHeight="false" outlineLevel="0" collapsed="false">
      <c r="B79" s="7" t="s">
        <v>1</v>
      </c>
      <c r="C79" s="8" t="s">
        <v>2</v>
      </c>
      <c r="D79" s="8" t="s">
        <v>3</v>
      </c>
      <c r="E79" s="8" t="s">
        <v>4</v>
      </c>
      <c r="F79" s="8" t="s">
        <v>5</v>
      </c>
      <c r="G79" s="8" t="s">
        <v>6</v>
      </c>
      <c r="H79" s="8" t="s">
        <v>7</v>
      </c>
      <c r="I79" s="9" t="s">
        <v>8</v>
      </c>
      <c r="K79" s="126"/>
    </row>
    <row r="80" customFormat="false" ht="15" hidden="false" customHeight="true" outlineLevel="0" collapsed="false">
      <c r="A80" s="74" t="n">
        <v>1</v>
      </c>
      <c r="B80" s="75" t="s">
        <v>84</v>
      </c>
      <c r="C80" s="106" t="n">
        <f aca="false">(D80+E80)</f>
        <v>14</v>
      </c>
      <c r="D80" s="106" t="n">
        <v>12</v>
      </c>
      <c r="E80" s="106" t="n">
        <v>2</v>
      </c>
      <c r="F80" s="106" t="n">
        <v>37</v>
      </c>
      <c r="G80" s="106" t="n">
        <v>17</v>
      </c>
      <c r="H80" s="107" t="n">
        <v>32</v>
      </c>
      <c r="I80" s="108" t="n">
        <f aca="false">(F80/G80)</f>
        <v>2.17647058823529</v>
      </c>
      <c r="K80" s="79" t="s">
        <v>126</v>
      </c>
    </row>
    <row r="81" s="14" customFormat="true" ht="15" hidden="false" customHeight="false" outlineLevel="0" collapsed="false">
      <c r="A81" s="80" t="n">
        <v>2</v>
      </c>
      <c r="B81" s="81" t="s">
        <v>78</v>
      </c>
      <c r="C81" s="109" t="n">
        <f aca="false">(D81+E81)</f>
        <v>14</v>
      </c>
      <c r="D81" s="109" t="n">
        <v>10</v>
      </c>
      <c r="E81" s="109" t="n">
        <v>4</v>
      </c>
      <c r="F81" s="109" t="n">
        <v>35</v>
      </c>
      <c r="G81" s="109" t="n">
        <v>21</v>
      </c>
      <c r="H81" s="110" t="n">
        <v>29</v>
      </c>
      <c r="I81" s="111" t="n">
        <f aca="false">(F81/G81)</f>
        <v>1.66666666666667</v>
      </c>
      <c r="J81" s="41"/>
      <c r="K81" s="79"/>
    </row>
    <row r="82" customFormat="false" ht="15" hidden="false" customHeight="false" outlineLevel="0" collapsed="false">
      <c r="A82" s="74" t="n">
        <v>3</v>
      </c>
      <c r="B82" s="81" t="s">
        <v>79</v>
      </c>
      <c r="C82" s="109" t="n">
        <f aca="false">(D82+E82)</f>
        <v>14</v>
      </c>
      <c r="D82" s="109" t="n">
        <v>8</v>
      </c>
      <c r="E82" s="109" t="n">
        <v>6</v>
      </c>
      <c r="F82" s="109" t="n">
        <v>29</v>
      </c>
      <c r="G82" s="109" t="n">
        <v>19</v>
      </c>
      <c r="H82" s="110" t="n">
        <v>26</v>
      </c>
      <c r="I82" s="111" t="n">
        <f aca="false">(F82/G82)</f>
        <v>1.52631578947368</v>
      </c>
      <c r="K82" s="79"/>
    </row>
    <row r="83" customFormat="false" ht="15" hidden="false" customHeight="false" outlineLevel="0" collapsed="false">
      <c r="A83" s="80" t="n">
        <v>4</v>
      </c>
      <c r="B83" s="81" t="s">
        <v>80</v>
      </c>
      <c r="C83" s="109" t="n">
        <f aca="false">(D83+E83)</f>
        <v>14</v>
      </c>
      <c r="D83" s="109" t="n">
        <v>10</v>
      </c>
      <c r="E83" s="109" t="n">
        <v>4</v>
      </c>
      <c r="F83" s="109" t="n">
        <v>31</v>
      </c>
      <c r="G83" s="109" t="n">
        <v>22</v>
      </c>
      <c r="H83" s="110" t="n">
        <v>26</v>
      </c>
      <c r="I83" s="111" t="n">
        <f aca="false">(F83/G83)</f>
        <v>1.40909090909091</v>
      </c>
      <c r="K83" s="79"/>
    </row>
    <row r="84" customFormat="false" ht="15" hidden="false" customHeight="false" outlineLevel="0" collapsed="false">
      <c r="A84" s="72" t="n">
        <v>5</v>
      </c>
      <c r="B84" s="59" t="s">
        <v>81</v>
      </c>
      <c r="C84" s="60" t="n">
        <f aca="false">(D84+E84)</f>
        <v>14</v>
      </c>
      <c r="D84" s="60" t="n">
        <v>8</v>
      </c>
      <c r="E84" s="60" t="n">
        <v>6</v>
      </c>
      <c r="F84" s="60" t="n">
        <v>29</v>
      </c>
      <c r="G84" s="60" t="n">
        <v>22</v>
      </c>
      <c r="H84" s="61" t="n">
        <v>24</v>
      </c>
      <c r="I84" s="62" t="n">
        <f aca="false">(F84/G84)</f>
        <v>1.31818181818182</v>
      </c>
      <c r="K84" s="125"/>
    </row>
    <row r="85" customFormat="false" ht="15" hidden="false" customHeight="false" outlineLevel="0" collapsed="false">
      <c r="A85" s="88" t="n">
        <v>6</v>
      </c>
      <c r="B85" s="15" t="s">
        <v>77</v>
      </c>
      <c r="C85" s="35" t="n">
        <f aca="false">(D85+E85)</f>
        <v>14</v>
      </c>
      <c r="D85" s="35" t="n">
        <v>3</v>
      </c>
      <c r="E85" s="35" t="n">
        <v>11</v>
      </c>
      <c r="F85" s="35" t="n">
        <v>22</v>
      </c>
      <c r="G85" s="35" t="n">
        <v>34</v>
      </c>
      <c r="H85" s="36" t="n">
        <v>14</v>
      </c>
      <c r="I85" s="37" t="n">
        <f aca="false">(F85/G85)</f>
        <v>0.647058823529412</v>
      </c>
    </row>
    <row r="86" customFormat="false" ht="15" hidden="false" customHeight="false" outlineLevel="0" collapsed="false">
      <c r="A86" s="72" t="n">
        <v>7</v>
      </c>
      <c r="B86" s="15" t="s">
        <v>76</v>
      </c>
      <c r="C86" s="35" t="n">
        <f aca="false">(D86+E86)</f>
        <v>14</v>
      </c>
      <c r="D86" s="35" t="n">
        <v>4</v>
      </c>
      <c r="E86" s="35" t="n">
        <v>10</v>
      </c>
      <c r="F86" s="35" t="n">
        <v>18</v>
      </c>
      <c r="G86" s="35" t="n">
        <v>32</v>
      </c>
      <c r="H86" s="36" t="n">
        <v>13</v>
      </c>
      <c r="I86" s="37" t="n">
        <f aca="false">(F86/G86)</f>
        <v>0.5625</v>
      </c>
    </row>
    <row r="87" customFormat="false" ht="15" hidden="false" customHeight="false" outlineLevel="0" collapsed="false">
      <c r="A87" s="130" t="n">
        <v>8</v>
      </c>
      <c r="B87" s="89" t="s">
        <v>83</v>
      </c>
      <c r="C87" s="112" t="n">
        <f aca="false">(D87+E87)</f>
        <v>14</v>
      </c>
      <c r="D87" s="112" t="n">
        <v>1</v>
      </c>
      <c r="E87" s="112" t="n">
        <v>13</v>
      </c>
      <c r="F87" s="112" t="n">
        <v>6</v>
      </c>
      <c r="G87" s="112" t="n">
        <v>40</v>
      </c>
      <c r="H87" s="113" t="n">
        <v>3</v>
      </c>
      <c r="I87" s="114" t="n">
        <f aca="false">(F87/G87)</f>
        <v>0.15</v>
      </c>
    </row>
    <row r="88" customFormat="false" ht="15" hidden="false" customHeight="true" outlineLevel="0" collapsed="false">
      <c r="A88" s="132" t="n">
        <v>9</v>
      </c>
      <c r="B88" s="94" t="s">
        <v>138</v>
      </c>
      <c r="C88" s="133" t="s">
        <v>130</v>
      </c>
      <c r="D88" s="116"/>
      <c r="E88" s="116"/>
      <c r="F88" s="116"/>
      <c r="G88" s="116"/>
      <c r="H88" s="117"/>
      <c r="I88" s="118"/>
      <c r="K88" s="98" t="s">
        <v>136</v>
      </c>
    </row>
    <row r="89" customFormat="false" ht="15.75" hidden="false" customHeight="false" outlineLevel="0" collapsed="false">
      <c r="A89" s="132" t="n">
        <v>10</v>
      </c>
      <c r="B89" s="99" t="s">
        <v>139</v>
      </c>
      <c r="C89" s="120" t="s">
        <v>130</v>
      </c>
      <c r="D89" s="121"/>
      <c r="E89" s="121"/>
      <c r="F89" s="121"/>
      <c r="G89" s="121"/>
      <c r="H89" s="122"/>
      <c r="I89" s="123"/>
      <c r="K89" s="98"/>
    </row>
    <row r="90" customFormat="false" ht="15.75" hidden="false" customHeight="false" outlineLevel="0" collapsed="false">
      <c r="B90" s="25"/>
      <c r="C90" s="26" t="n">
        <f aca="false">SUM(C80:C87)</f>
        <v>112</v>
      </c>
      <c r="D90" s="26" t="n">
        <f aca="false">SUM(D80:D87)</f>
        <v>56</v>
      </c>
      <c r="E90" s="26" t="n">
        <f aca="false">SUM(E80:E87)</f>
        <v>56</v>
      </c>
      <c r="F90" s="26" t="n">
        <f aca="false">SUM(F80:F87)</f>
        <v>207</v>
      </c>
      <c r="G90" s="26" t="n">
        <f aca="false">SUM(G80:G87)</f>
        <v>207</v>
      </c>
      <c r="H90" s="26" t="n">
        <f aca="false">SUM(H80:H87)</f>
        <v>167</v>
      </c>
      <c r="I90" s="103" t="n">
        <v>-1</v>
      </c>
      <c r="K90" s="126"/>
    </row>
    <row r="91" customFormat="false" ht="15" hidden="false" customHeight="false" outlineLevel="0" collapsed="false">
      <c r="B91" s="44" t="s">
        <v>140</v>
      </c>
    </row>
  </sheetData>
  <mergeCells count="17">
    <mergeCell ref="H1:I1"/>
    <mergeCell ref="K3:K6"/>
    <mergeCell ref="K13:K14"/>
    <mergeCell ref="H17:I17"/>
    <mergeCell ref="K19:K22"/>
    <mergeCell ref="K29:K30"/>
    <mergeCell ref="H33:I33"/>
    <mergeCell ref="K35:K38"/>
    <mergeCell ref="K45:K46"/>
    <mergeCell ref="H49:I49"/>
    <mergeCell ref="K51:K54"/>
    <mergeCell ref="H64:I64"/>
    <mergeCell ref="K66:K69"/>
    <mergeCell ref="K74:K75"/>
    <mergeCell ref="H78:I78"/>
    <mergeCell ref="K80:K83"/>
    <mergeCell ref="K88:K89"/>
  </mergeCells>
  <printOptions headings="false" gridLines="false" gridLinesSet="true" horizontalCentered="false" verticalCentered="false"/>
  <pageMargins left="0.157638888888889" right="0.196527777777778" top="0.315277777777778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144" width="22.7"/>
    <col collapsed="false" customWidth="true" hidden="false" outlineLevel="0" max="5" min="5" style="0" width="10.13"/>
    <col collapsed="false" customWidth="true" hidden="false" outlineLevel="0" max="12" min="10" style="41" width="4.41"/>
    <col collapsed="false" customWidth="true" hidden="false" outlineLevel="0" max="13" min="13" style="41" width="1.56"/>
    <col collapsed="false" customWidth="true" hidden="false" outlineLevel="0" max="15" min="14" style="145" width="5.41"/>
    <col collapsed="false" customWidth="true" hidden="false" outlineLevel="0" max="16" min="16" style="145" width="5.71"/>
    <col collapsed="false" customWidth="true" hidden="false" outlineLevel="0" max="17" min="17" style="0" width="5.28"/>
    <col collapsed="false" customWidth="true" hidden="false" outlineLevel="0" max="20" min="18" style="0" width="6.56"/>
    <col collapsed="false" customWidth="true" hidden="false" outlineLevel="0" max="21" min="21" style="0" width="3.56"/>
    <col collapsed="false" customWidth="true" hidden="false" outlineLevel="0" max="24" min="22" style="0" width="6.56"/>
  </cols>
  <sheetData>
    <row r="1" customFormat="false" ht="15.75" hidden="false" customHeight="false" outlineLevel="0" collapsed="false">
      <c r="B1" s="146" t="s">
        <v>151</v>
      </c>
      <c r="C1" s="146"/>
      <c r="D1" s="146"/>
      <c r="E1" s="147" t="s">
        <v>152</v>
      </c>
      <c r="F1" s="53"/>
      <c r="G1" s="54" t="s">
        <v>105</v>
      </c>
      <c r="H1" s="6" t="n">
        <v>40286</v>
      </c>
      <c r="I1" s="6"/>
    </row>
    <row r="2" customFormat="false" ht="15.75" hidden="false" customHeight="false" outlineLevel="0" collapsed="false">
      <c r="A2" s="4" t="s">
        <v>153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N2" s="148" t="s">
        <v>154</v>
      </c>
      <c r="O2" s="148" t="s">
        <v>155</v>
      </c>
      <c r="P2" s="148" t="s">
        <v>156</v>
      </c>
      <c r="Q2" s="149"/>
    </row>
    <row r="3" customFormat="false" ht="15" hidden="false" customHeight="false" outlineLevel="0" collapsed="false">
      <c r="A3" s="150" t="n">
        <v>1</v>
      </c>
      <c r="B3" s="151" t="s">
        <v>31</v>
      </c>
      <c r="C3" s="152" t="n">
        <f aca="false">(D3+E3)</f>
        <v>3</v>
      </c>
      <c r="D3" s="152" t="n">
        <v>3</v>
      </c>
      <c r="E3" s="152" t="n">
        <v>0</v>
      </c>
      <c r="F3" s="152" t="n">
        <v>9</v>
      </c>
      <c r="G3" s="152" t="n">
        <v>2</v>
      </c>
      <c r="H3" s="153" t="n">
        <v>9</v>
      </c>
      <c r="I3" s="154" t="n">
        <f aca="false">(F3/G3)</f>
        <v>4.5</v>
      </c>
      <c r="J3" s="155" t="s">
        <v>16</v>
      </c>
      <c r="K3" s="155" t="s">
        <v>11</v>
      </c>
      <c r="L3" s="155" t="s">
        <v>16</v>
      </c>
      <c r="N3" s="156"/>
      <c r="O3" s="156"/>
      <c r="P3" s="156"/>
      <c r="R3" s="157" t="s">
        <v>154</v>
      </c>
      <c r="S3" s="157" t="s">
        <v>154</v>
      </c>
      <c r="T3" s="157" t="s">
        <v>154</v>
      </c>
      <c r="U3" s="157"/>
      <c r="V3" s="157" t="s">
        <v>155</v>
      </c>
      <c r="W3" s="157" t="s">
        <v>155</v>
      </c>
      <c r="X3" s="157" t="s">
        <v>155</v>
      </c>
    </row>
    <row r="4" s="14" customFormat="true" ht="15" hidden="false" customHeight="false" outlineLevel="0" collapsed="false">
      <c r="A4" s="158" t="n">
        <v>2</v>
      </c>
      <c r="B4" s="159" t="s">
        <v>13</v>
      </c>
      <c r="C4" s="16" t="n">
        <f aca="false">(D4+E4)</f>
        <v>3</v>
      </c>
      <c r="D4" s="16" t="n">
        <v>2</v>
      </c>
      <c r="E4" s="16" t="n">
        <v>1</v>
      </c>
      <c r="F4" s="16" t="n">
        <v>7</v>
      </c>
      <c r="G4" s="16" t="n">
        <v>7</v>
      </c>
      <c r="H4" s="17" t="n">
        <v>4</v>
      </c>
      <c r="I4" s="18" t="n">
        <f aca="false">(F4/G4)</f>
        <v>1</v>
      </c>
      <c r="J4" s="41" t="s">
        <v>33</v>
      </c>
      <c r="K4" s="41" t="s">
        <v>33</v>
      </c>
      <c r="L4" s="41" t="s">
        <v>19</v>
      </c>
      <c r="M4" s="41"/>
      <c r="N4" s="156" t="n">
        <v>291</v>
      </c>
      <c r="O4" s="156" t="n">
        <v>292</v>
      </c>
      <c r="P4" s="160" t="n">
        <f aca="false">(N4/O4)</f>
        <v>0.996575342465753</v>
      </c>
      <c r="Q4" s="161"/>
      <c r="R4" s="162" t="n">
        <v>107</v>
      </c>
      <c r="S4" s="162" t="n">
        <v>101</v>
      </c>
      <c r="T4" s="162" t="n">
        <v>83</v>
      </c>
      <c r="U4" s="162"/>
      <c r="V4" s="162" t="n">
        <v>95</v>
      </c>
      <c r="W4" s="162" t="n">
        <v>97</v>
      </c>
      <c r="X4" s="162" t="n">
        <v>100</v>
      </c>
    </row>
    <row r="5" s="14" customFormat="true" ht="15" hidden="false" customHeight="false" outlineLevel="0" collapsed="false">
      <c r="A5" s="4" t="n">
        <v>3</v>
      </c>
      <c r="B5" s="159" t="s">
        <v>45</v>
      </c>
      <c r="C5" s="16" t="n">
        <f aca="false">(D5+E5)</f>
        <v>3</v>
      </c>
      <c r="D5" s="16" t="n">
        <v>1</v>
      </c>
      <c r="E5" s="16" t="n">
        <v>2</v>
      </c>
      <c r="F5" s="16" t="n">
        <v>6</v>
      </c>
      <c r="G5" s="16" t="n">
        <v>6</v>
      </c>
      <c r="H5" s="17" t="n">
        <v>4</v>
      </c>
      <c r="I5" s="18" t="n">
        <f aca="false">(F5/G5)</f>
        <v>1</v>
      </c>
      <c r="J5" s="41" t="s">
        <v>19</v>
      </c>
      <c r="K5" s="41" t="s">
        <v>35</v>
      </c>
      <c r="L5" s="41" t="s">
        <v>11</v>
      </c>
      <c r="M5" s="41"/>
      <c r="N5" s="156" t="n">
        <v>251</v>
      </c>
      <c r="O5" s="156" t="n">
        <v>255</v>
      </c>
      <c r="P5" s="160" t="n">
        <f aca="false">(N5/O5)</f>
        <v>0.984313725490196</v>
      </c>
      <c r="R5" s="162" t="n">
        <v>79</v>
      </c>
      <c r="S5" s="162" t="n">
        <v>97</v>
      </c>
      <c r="T5" s="162" t="n">
        <v>75</v>
      </c>
      <c r="U5" s="162"/>
      <c r="V5" s="162" t="n">
        <v>94</v>
      </c>
      <c r="W5" s="162" t="n">
        <v>101</v>
      </c>
      <c r="X5" s="162" t="n">
        <v>60</v>
      </c>
    </row>
    <row r="6" s="14" customFormat="true" ht="15.75" hidden="false" customHeight="false" outlineLevel="0" collapsed="false">
      <c r="A6" s="158" t="n">
        <v>4</v>
      </c>
      <c r="B6" s="163" t="s">
        <v>27</v>
      </c>
      <c r="C6" s="22" t="n">
        <f aca="false">(D6+E6)</f>
        <v>3</v>
      </c>
      <c r="D6" s="22" t="n">
        <v>0</v>
      </c>
      <c r="E6" s="22" t="n">
        <v>3</v>
      </c>
      <c r="F6" s="22" t="n">
        <v>2</v>
      </c>
      <c r="G6" s="22" t="n">
        <v>9</v>
      </c>
      <c r="H6" s="23" t="n">
        <v>1</v>
      </c>
      <c r="I6" s="24" t="n">
        <f aca="false">(F6/G6)</f>
        <v>0.222222222222222</v>
      </c>
      <c r="J6" s="41" t="s">
        <v>35</v>
      </c>
      <c r="K6" s="41" t="s">
        <v>22</v>
      </c>
      <c r="L6" s="41" t="s">
        <v>22</v>
      </c>
      <c r="M6" s="41"/>
      <c r="N6" s="164"/>
      <c r="O6" s="164"/>
      <c r="P6" s="164"/>
    </row>
    <row r="7" customFormat="false" ht="15.75" hidden="false" customHeight="false" outlineLevel="0" collapsed="false">
      <c r="A7" s="4" t="s">
        <v>153</v>
      </c>
      <c r="B7" s="165"/>
      <c r="C7" s="26" t="n">
        <f aca="false">SUM(C3:C6)</f>
        <v>12</v>
      </c>
      <c r="D7" s="26" t="n">
        <f aca="false">SUM(D3:D6)</f>
        <v>6</v>
      </c>
      <c r="E7" s="26" t="n">
        <f aca="false">SUM(E3:E6)</f>
        <v>6</v>
      </c>
      <c r="F7" s="26" t="n">
        <f aca="false">SUM(F3:F6)</f>
        <v>24</v>
      </c>
      <c r="G7" s="26" t="n">
        <f aca="false">SUM(G3:G6)</f>
        <v>24</v>
      </c>
      <c r="H7" s="26" t="n">
        <f aca="false">SUM(H3:H6)</f>
        <v>18</v>
      </c>
      <c r="I7" s="103"/>
      <c r="N7" s="166"/>
      <c r="O7" s="166"/>
      <c r="P7" s="166"/>
    </row>
    <row r="8" customFormat="false" ht="15" hidden="false" customHeight="false" outlineLevel="0" collapsed="false">
      <c r="A8" s="167"/>
      <c r="B8" s="105"/>
      <c r="C8" s="30"/>
      <c r="D8" s="28"/>
      <c r="E8" s="28"/>
      <c r="F8" s="28"/>
      <c r="G8" s="28"/>
      <c r="H8" s="28"/>
      <c r="I8" s="28"/>
      <c r="N8" s="166"/>
      <c r="O8" s="166"/>
      <c r="P8" s="166"/>
    </row>
    <row r="9" customFormat="false" ht="15.75" hidden="false" customHeight="false" outlineLevel="0" collapsed="false">
      <c r="B9" s="146" t="s">
        <v>151</v>
      </c>
      <c r="C9" s="146"/>
      <c r="D9" s="146"/>
      <c r="E9" s="147" t="s">
        <v>157</v>
      </c>
      <c r="F9" s="53"/>
      <c r="G9" s="54" t="s">
        <v>105</v>
      </c>
      <c r="H9" s="6" t="n">
        <v>40286</v>
      </c>
      <c r="I9" s="6"/>
    </row>
    <row r="10" customFormat="false" ht="15.75" hidden="false" customHeight="false" outlineLevel="0" collapsed="false">
      <c r="A10" s="4" t="s">
        <v>153</v>
      </c>
      <c r="B10" s="7" t="s">
        <v>1</v>
      </c>
      <c r="C10" s="8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9" t="s">
        <v>8</v>
      </c>
    </row>
    <row r="11" s="14" customFormat="true" ht="15" hidden="false" customHeight="false" outlineLevel="0" collapsed="false">
      <c r="A11" s="150" t="n">
        <v>1</v>
      </c>
      <c r="B11" s="151" t="s">
        <v>29</v>
      </c>
      <c r="C11" s="152" t="n">
        <f aca="false">(D11+E11)</f>
        <v>3</v>
      </c>
      <c r="D11" s="152" t="n">
        <v>3</v>
      </c>
      <c r="E11" s="152" t="n">
        <v>0</v>
      </c>
      <c r="F11" s="152" t="n">
        <v>9</v>
      </c>
      <c r="G11" s="152" t="n">
        <v>3</v>
      </c>
      <c r="H11" s="153" t="n">
        <v>8</v>
      </c>
      <c r="I11" s="154" t="n">
        <f aca="false">(F11/G11)</f>
        <v>3</v>
      </c>
      <c r="J11" s="155" t="s">
        <v>11</v>
      </c>
      <c r="K11" s="155" t="s">
        <v>33</v>
      </c>
      <c r="L11" s="155" t="s">
        <v>16</v>
      </c>
      <c r="M11" s="41"/>
      <c r="N11" s="162"/>
      <c r="O11" s="162"/>
      <c r="P11" s="162"/>
    </row>
    <row r="12" s="14" customFormat="true" ht="15" hidden="false" customHeight="false" outlineLevel="0" collapsed="false">
      <c r="A12" s="158" t="n">
        <v>2</v>
      </c>
      <c r="B12" s="159" t="s">
        <v>48</v>
      </c>
      <c r="C12" s="16" t="n">
        <f aca="false">(D12+E12)</f>
        <v>3</v>
      </c>
      <c r="D12" s="16" t="n">
        <v>2</v>
      </c>
      <c r="E12" s="16" t="n">
        <v>1</v>
      </c>
      <c r="F12" s="16" t="n">
        <v>7</v>
      </c>
      <c r="G12" s="16" t="n">
        <v>5</v>
      </c>
      <c r="H12" s="17" t="n">
        <v>5</v>
      </c>
      <c r="I12" s="18" t="n">
        <f aca="false">(F12/G12)</f>
        <v>1.4</v>
      </c>
      <c r="J12" s="41" t="s">
        <v>33</v>
      </c>
      <c r="K12" s="41" t="s">
        <v>11</v>
      </c>
      <c r="L12" s="41" t="s">
        <v>19</v>
      </c>
      <c r="M12" s="41"/>
      <c r="N12" s="162"/>
      <c r="O12" s="162"/>
      <c r="P12" s="162"/>
    </row>
    <row r="13" s="14" customFormat="true" ht="15" hidden="false" customHeight="false" outlineLevel="0" collapsed="false">
      <c r="A13" s="158" t="n">
        <v>3</v>
      </c>
      <c r="B13" s="168" t="s">
        <v>49</v>
      </c>
      <c r="C13" s="16" t="n">
        <f aca="false">(D13+E13)</f>
        <v>3</v>
      </c>
      <c r="D13" s="16" t="n">
        <v>1</v>
      </c>
      <c r="E13" s="16" t="n">
        <v>2</v>
      </c>
      <c r="F13" s="16" t="n">
        <v>3</v>
      </c>
      <c r="G13" s="16" t="n">
        <v>6</v>
      </c>
      <c r="H13" s="17" t="n">
        <v>3</v>
      </c>
      <c r="I13" s="18" t="n">
        <f aca="false">(F13/G13)</f>
        <v>0.5</v>
      </c>
      <c r="J13" s="41" t="s">
        <v>22</v>
      </c>
      <c r="K13" s="41" t="s">
        <v>22</v>
      </c>
      <c r="L13" s="41" t="s">
        <v>11</v>
      </c>
      <c r="M13" s="41"/>
      <c r="N13" s="162"/>
      <c r="O13" s="162"/>
      <c r="P13" s="162"/>
    </row>
    <row r="14" s="14" customFormat="true" ht="15.75" hidden="false" customHeight="false" outlineLevel="0" collapsed="false">
      <c r="A14" s="158" t="n">
        <v>4</v>
      </c>
      <c r="B14" s="163" t="s">
        <v>18</v>
      </c>
      <c r="C14" s="22" t="n">
        <f aca="false">(D14+E14)</f>
        <v>3</v>
      </c>
      <c r="D14" s="22" t="n">
        <v>0</v>
      </c>
      <c r="E14" s="22" t="n">
        <v>3</v>
      </c>
      <c r="F14" s="22" t="n">
        <v>4</v>
      </c>
      <c r="G14" s="22" t="n">
        <v>9</v>
      </c>
      <c r="H14" s="23" t="n">
        <v>2</v>
      </c>
      <c r="I14" s="24" t="n">
        <f aca="false">(F14/G14)</f>
        <v>0.444444444444444</v>
      </c>
      <c r="J14" s="41" t="s">
        <v>35</v>
      </c>
      <c r="K14" s="41" t="s">
        <v>35</v>
      </c>
      <c r="L14" s="41" t="s">
        <v>22</v>
      </c>
      <c r="M14" s="41"/>
      <c r="N14" s="162"/>
      <c r="O14" s="162"/>
      <c r="P14" s="162"/>
    </row>
    <row r="15" customFormat="false" ht="15.75" hidden="false" customHeight="false" outlineLevel="0" collapsed="false">
      <c r="A15" s="4" t="s">
        <v>153</v>
      </c>
      <c r="B15" s="165"/>
      <c r="C15" s="26" t="n">
        <f aca="false">SUM(C11:C14)</f>
        <v>12</v>
      </c>
      <c r="D15" s="26" t="n">
        <f aca="false">SUM(D11:D14)</f>
        <v>6</v>
      </c>
      <c r="E15" s="26" t="n">
        <f aca="false">SUM(E11:E14)</f>
        <v>6</v>
      </c>
      <c r="F15" s="26" t="n">
        <f aca="false">SUM(F11:F14)</f>
        <v>23</v>
      </c>
      <c r="G15" s="26" t="n">
        <f aca="false">SUM(G11:G14)</f>
        <v>23</v>
      </c>
      <c r="H15" s="26" t="n">
        <f aca="false">SUM(H11:H14)</f>
        <v>18</v>
      </c>
      <c r="I15" s="27"/>
    </row>
    <row r="17" customFormat="false" ht="15.75" hidden="false" customHeight="false" outlineLevel="0" collapsed="false">
      <c r="B17" s="146" t="s">
        <v>151</v>
      </c>
      <c r="C17" s="146"/>
      <c r="D17" s="146"/>
      <c r="E17" s="147" t="s">
        <v>158</v>
      </c>
      <c r="F17" s="53"/>
      <c r="G17" s="54" t="s">
        <v>105</v>
      </c>
      <c r="H17" s="6" t="n">
        <v>40286</v>
      </c>
      <c r="I17" s="6"/>
    </row>
    <row r="18" customFormat="false" ht="15.75" hidden="false" customHeight="false" outlineLevel="0" collapsed="false">
      <c r="A18" s="4" t="s">
        <v>153</v>
      </c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customFormat="false" ht="15" hidden="false" customHeight="false" outlineLevel="0" collapsed="false">
      <c r="A19" s="150" t="n">
        <v>1</v>
      </c>
      <c r="B19" s="151" t="s">
        <v>42</v>
      </c>
      <c r="C19" s="169" t="n">
        <f aca="false">(D19+E19)</f>
        <v>3</v>
      </c>
      <c r="D19" s="169" t="n">
        <v>2</v>
      </c>
      <c r="E19" s="169" t="n">
        <v>1</v>
      </c>
      <c r="F19" s="169" t="n">
        <v>8</v>
      </c>
      <c r="G19" s="169" t="n">
        <v>3</v>
      </c>
      <c r="H19" s="170" t="n">
        <v>7</v>
      </c>
      <c r="I19" s="171" t="n">
        <f aca="false">(F19/G19)</f>
        <v>2.66666666666667</v>
      </c>
      <c r="J19" s="155" t="s">
        <v>11</v>
      </c>
      <c r="K19" s="155" t="s">
        <v>11</v>
      </c>
      <c r="L19" s="155" t="s">
        <v>35</v>
      </c>
    </row>
    <row r="20" customFormat="false" ht="15" hidden="false" customHeight="false" outlineLevel="0" collapsed="false">
      <c r="A20" s="150" t="n">
        <v>2</v>
      </c>
      <c r="B20" s="172" t="s">
        <v>14</v>
      </c>
      <c r="C20" s="173" t="n">
        <f aca="false">(D20+E20)</f>
        <v>3</v>
      </c>
      <c r="D20" s="173" t="n">
        <v>3</v>
      </c>
      <c r="E20" s="173" t="n">
        <v>0</v>
      </c>
      <c r="F20" s="173" t="n">
        <v>9</v>
      </c>
      <c r="G20" s="173" t="n">
        <v>4</v>
      </c>
      <c r="H20" s="174" t="n">
        <v>7</v>
      </c>
      <c r="I20" s="171" t="n">
        <f aca="false">(F20/G20)</f>
        <v>2.25</v>
      </c>
      <c r="J20" s="155" t="s">
        <v>33</v>
      </c>
      <c r="K20" s="155" t="s">
        <v>11</v>
      </c>
      <c r="L20" s="155" t="s">
        <v>33</v>
      </c>
    </row>
    <row r="21" customFormat="false" ht="15" hidden="false" customHeight="false" outlineLevel="0" collapsed="false">
      <c r="A21" s="158" t="n">
        <v>3</v>
      </c>
      <c r="B21" s="159" t="s">
        <v>28</v>
      </c>
      <c r="C21" s="35" t="n">
        <f aca="false">(D21+E21)</f>
        <v>3</v>
      </c>
      <c r="D21" s="35" t="n">
        <v>1</v>
      </c>
      <c r="E21" s="35" t="n">
        <v>2</v>
      </c>
      <c r="F21" s="35" t="n">
        <v>5</v>
      </c>
      <c r="G21" s="35" t="n">
        <v>7</v>
      </c>
      <c r="H21" s="36" t="n">
        <v>4</v>
      </c>
      <c r="I21" s="37" t="n">
        <f aca="false">(F21/G21)</f>
        <v>0.714285714285714</v>
      </c>
      <c r="J21" s="41" t="s">
        <v>35</v>
      </c>
      <c r="K21" s="41" t="s">
        <v>22</v>
      </c>
      <c r="L21" s="41" t="s">
        <v>16</v>
      </c>
    </row>
    <row r="22" customFormat="false" ht="15.75" hidden="false" customHeight="false" outlineLevel="0" collapsed="false">
      <c r="A22" s="158" t="n">
        <v>4</v>
      </c>
      <c r="B22" s="163" t="s">
        <v>9</v>
      </c>
      <c r="C22" s="38" t="n">
        <f aca="false">(D22+E22)</f>
        <v>3</v>
      </c>
      <c r="D22" s="38" t="n">
        <v>0</v>
      </c>
      <c r="E22" s="38" t="n">
        <v>3</v>
      </c>
      <c r="F22" s="38" t="n">
        <v>1</v>
      </c>
      <c r="G22" s="38" t="n">
        <v>9</v>
      </c>
      <c r="H22" s="39" t="n">
        <v>0</v>
      </c>
      <c r="I22" s="40" t="n">
        <f aca="false">(F22/G22)</f>
        <v>0.111111111111111</v>
      </c>
      <c r="J22" s="41" t="s">
        <v>22</v>
      </c>
      <c r="K22" s="41" t="s">
        <v>22</v>
      </c>
      <c r="L22" s="41" t="s">
        <v>19</v>
      </c>
    </row>
    <row r="23" customFormat="false" ht="15.75" hidden="false" customHeight="false" outlineLevel="0" collapsed="false">
      <c r="A23" s="4" t="s">
        <v>153</v>
      </c>
      <c r="B23" s="165"/>
      <c r="C23" s="26" t="n">
        <f aca="false">SUM(C19:C22)</f>
        <v>12</v>
      </c>
      <c r="D23" s="26" t="n">
        <f aca="false">SUM(D19:D22)</f>
        <v>6</v>
      </c>
      <c r="E23" s="26" t="n">
        <f aca="false">SUM(E19:E22)</f>
        <v>6</v>
      </c>
      <c r="F23" s="26" t="n">
        <f aca="false">SUM(F19:F22)</f>
        <v>23</v>
      </c>
      <c r="G23" s="26" t="n">
        <f aca="false">SUM(G19:G22)</f>
        <v>23</v>
      </c>
      <c r="H23" s="175" t="n">
        <f aca="false">SUM(H19:H22)</f>
        <v>18</v>
      </c>
      <c r="I23" s="103"/>
    </row>
    <row r="24" customFormat="false" ht="15" hidden="false" customHeight="false" outlineLevel="0" collapsed="false">
      <c r="A24" s="167"/>
      <c r="B24" s="44"/>
    </row>
    <row r="25" customFormat="false" ht="15.75" hidden="false" customHeight="false" outlineLevel="0" collapsed="false">
      <c r="B25" s="146" t="s">
        <v>159</v>
      </c>
      <c r="C25" s="146"/>
      <c r="D25" s="146"/>
      <c r="E25" s="147" t="s">
        <v>152</v>
      </c>
      <c r="F25" s="53"/>
      <c r="G25" s="54" t="s">
        <v>105</v>
      </c>
      <c r="H25" s="6" t="n">
        <v>40287</v>
      </c>
      <c r="I25" s="6"/>
    </row>
    <row r="26" customFormat="false" ht="15.75" hidden="false" customHeight="false" outlineLevel="0" collapsed="false">
      <c r="A26" s="4" t="s">
        <v>153</v>
      </c>
      <c r="B26" s="7" t="s">
        <v>1</v>
      </c>
      <c r="C26" s="8" t="s">
        <v>2</v>
      </c>
      <c r="D26" s="8" t="s">
        <v>3</v>
      </c>
      <c r="E26" s="8" t="s">
        <v>4</v>
      </c>
      <c r="F26" s="8" t="s">
        <v>5</v>
      </c>
      <c r="G26" s="8" t="s">
        <v>6</v>
      </c>
      <c r="H26" s="8" t="s">
        <v>7</v>
      </c>
      <c r="I26" s="9" t="s">
        <v>8</v>
      </c>
    </row>
    <row r="27" customFormat="false" ht="15" hidden="false" customHeight="false" outlineLevel="0" collapsed="false">
      <c r="A27" s="150" t="n">
        <v>1</v>
      </c>
      <c r="B27" s="151" t="s">
        <v>64</v>
      </c>
      <c r="C27" s="169" t="n">
        <f aca="false">(D27+E27)</f>
        <v>2</v>
      </c>
      <c r="D27" s="169" t="n">
        <v>2</v>
      </c>
      <c r="E27" s="169" t="n">
        <v>0</v>
      </c>
      <c r="F27" s="169" t="n">
        <v>6</v>
      </c>
      <c r="G27" s="169" t="n">
        <v>1</v>
      </c>
      <c r="H27" s="170" t="n">
        <v>6</v>
      </c>
      <c r="I27" s="176" t="n">
        <f aca="false">(F27/G27)</f>
        <v>6</v>
      </c>
      <c r="J27" s="43"/>
      <c r="K27" s="155" t="s">
        <v>11</v>
      </c>
      <c r="L27" s="155" t="s">
        <v>16</v>
      </c>
    </row>
    <row r="28" s="14" customFormat="true" ht="15" hidden="false" customHeight="false" outlineLevel="0" collapsed="false">
      <c r="A28" s="150" t="n">
        <v>2</v>
      </c>
      <c r="B28" s="172" t="s">
        <v>9</v>
      </c>
      <c r="C28" s="173" t="n">
        <f aca="false">(D28+E28)</f>
        <v>2</v>
      </c>
      <c r="D28" s="173" t="n">
        <v>1</v>
      </c>
      <c r="E28" s="173" t="n">
        <v>1</v>
      </c>
      <c r="F28" s="173" t="n">
        <v>4</v>
      </c>
      <c r="G28" s="173" t="n">
        <v>4</v>
      </c>
      <c r="H28" s="174" t="n">
        <v>3</v>
      </c>
      <c r="I28" s="171" t="n">
        <f aca="false">(F28/G28)</f>
        <v>1</v>
      </c>
      <c r="J28" s="155" t="s">
        <v>16</v>
      </c>
      <c r="K28" s="43"/>
      <c r="L28" s="155" t="s">
        <v>19</v>
      </c>
      <c r="M28" s="41"/>
      <c r="N28" s="145"/>
      <c r="O28" s="162"/>
      <c r="P28" s="162"/>
    </row>
    <row r="29" customFormat="false" ht="15.75" hidden="false" customHeight="false" outlineLevel="0" collapsed="false">
      <c r="A29" s="4" t="n">
        <v>3</v>
      </c>
      <c r="B29" s="163" t="s">
        <v>79</v>
      </c>
      <c r="C29" s="38" t="n">
        <f aca="false">(D29+E29)</f>
        <v>2</v>
      </c>
      <c r="D29" s="38" t="n">
        <v>0</v>
      </c>
      <c r="E29" s="38" t="n">
        <v>2</v>
      </c>
      <c r="F29" s="38" t="n">
        <v>1</v>
      </c>
      <c r="G29" s="38" t="n">
        <v>6</v>
      </c>
      <c r="H29" s="39" t="n">
        <v>0</v>
      </c>
      <c r="I29" s="40" t="n">
        <f aca="false">(F29/G29)</f>
        <v>0.166666666666667</v>
      </c>
      <c r="J29" s="41" t="s">
        <v>19</v>
      </c>
      <c r="K29" s="41" t="s">
        <v>22</v>
      </c>
      <c r="N29" s="162"/>
    </row>
    <row r="30" customFormat="false" ht="15.75" hidden="false" customHeight="false" outlineLevel="0" collapsed="false">
      <c r="A30" s="4" t="s">
        <v>153</v>
      </c>
      <c r="B30" s="165"/>
      <c r="C30" s="26" t="n">
        <f aca="false">SUM(C27:C29)</f>
        <v>6</v>
      </c>
      <c r="D30" s="26" t="n">
        <f aca="false">SUM(D27:D29)</f>
        <v>3</v>
      </c>
      <c r="E30" s="26" t="n">
        <f aca="false">SUM(E27:E29)</f>
        <v>3</v>
      </c>
      <c r="F30" s="26" t="n">
        <f aca="false">SUM(F27:F29)</f>
        <v>11</v>
      </c>
      <c r="G30" s="26" t="n">
        <f aca="false">SUM(G27:G29)</f>
        <v>11</v>
      </c>
      <c r="H30" s="175" t="n">
        <f aca="false">SUM(H27:H29)</f>
        <v>9</v>
      </c>
      <c r="I30" s="103"/>
    </row>
    <row r="31" customFormat="false" ht="15" hidden="false" customHeight="false" outlineLevel="0" collapsed="false">
      <c r="A31" s="167"/>
      <c r="B31" s="177" t="s">
        <v>160</v>
      </c>
      <c r="C31" s="177"/>
      <c r="D31" s="177"/>
      <c r="E31" s="177"/>
      <c r="F31" s="177"/>
      <c r="G31" s="177"/>
      <c r="H31" s="177"/>
      <c r="I31" s="177"/>
    </row>
    <row r="32" customFormat="false" ht="15.75" hidden="false" customHeight="false" outlineLevel="0" collapsed="false">
      <c r="B32" s="146" t="s">
        <v>161</v>
      </c>
      <c r="C32" s="146"/>
      <c r="D32" s="146"/>
      <c r="E32" s="147" t="s">
        <v>157</v>
      </c>
      <c r="F32" s="53"/>
      <c r="G32" s="54" t="s">
        <v>105</v>
      </c>
      <c r="H32" s="6" t="n">
        <v>40287</v>
      </c>
      <c r="I32" s="6"/>
    </row>
    <row r="33" customFormat="false" ht="15.75" hidden="false" customHeight="false" outlineLevel="0" collapsed="false">
      <c r="A33" s="4" t="s">
        <v>153</v>
      </c>
      <c r="B33" s="7" t="s">
        <v>1</v>
      </c>
      <c r="C33" s="8" t="s">
        <v>2</v>
      </c>
      <c r="D33" s="8" t="s">
        <v>3</v>
      </c>
      <c r="E33" s="8" t="s">
        <v>4</v>
      </c>
      <c r="F33" s="8" t="s">
        <v>5</v>
      </c>
      <c r="G33" s="8" t="s">
        <v>6</v>
      </c>
      <c r="H33" s="8" t="s">
        <v>7</v>
      </c>
      <c r="I33" s="9" t="s">
        <v>8</v>
      </c>
    </row>
    <row r="34" customFormat="false" ht="15" hidden="false" customHeight="false" outlineLevel="0" collapsed="false">
      <c r="A34" s="150" t="n">
        <v>1</v>
      </c>
      <c r="B34" s="151" t="s">
        <v>68</v>
      </c>
      <c r="C34" s="152" t="n">
        <f aca="false">(D34+E34)</f>
        <v>3</v>
      </c>
      <c r="D34" s="152" t="n">
        <v>3</v>
      </c>
      <c r="E34" s="152" t="n">
        <v>0</v>
      </c>
      <c r="F34" s="152" t="n">
        <v>9</v>
      </c>
      <c r="G34" s="152" t="n">
        <v>1</v>
      </c>
      <c r="H34" s="170" t="n">
        <v>9</v>
      </c>
      <c r="I34" s="154" t="n">
        <f aca="false">(F34/G34)</f>
        <v>9</v>
      </c>
      <c r="J34" s="155" t="s">
        <v>11</v>
      </c>
      <c r="K34" s="155" t="s">
        <v>11</v>
      </c>
      <c r="L34" s="155" t="s">
        <v>16</v>
      </c>
    </row>
    <row r="35" s="14" customFormat="true" ht="15" hidden="false" customHeight="false" outlineLevel="0" collapsed="false">
      <c r="A35" s="150" t="n">
        <v>2</v>
      </c>
      <c r="B35" s="172" t="s">
        <v>57</v>
      </c>
      <c r="C35" s="178" t="n">
        <f aca="false">(D35+E35)</f>
        <v>3</v>
      </c>
      <c r="D35" s="178" t="n">
        <v>2</v>
      </c>
      <c r="E35" s="178" t="n">
        <v>1</v>
      </c>
      <c r="F35" s="178" t="n">
        <v>6</v>
      </c>
      <c r="G35" s="178" t="n">
        <v>4</v>
      </c>
      <c r="H35" s="179" t="n">
        <v>6</v>
      </c>
      <c r="I35" s="180" t="n">
        <f aca="false">(F35/G35)</f>
        <v>1.5</v>
      </c>
      <c r="J35" s="155" t="s">
        <v>11</v>
      </c>
      <c r="K35" s="155" t="s">
        <v>22</v>
      </c>
      <c r="L35" s="155" t="s">
        <v>16</v>
      </c>
      <c r="M35" s="41"/>
      <c r="N35" s="145"/>
      <c r="O35" s="162"/>
      <c r="P35" s="162"/>
    </row>
    <row r="36" customFormat="false" ht="15" hidden="false" customHeight="false" outlineLevel="0" collapsed="false">
      <c r="A36" s="4" t="n">
        <v>3</v>
      </c>
      <c r="B36" s="159" t="s">
        <v>80</v>
      </c>
      <c r="C36" s="16" t="n">
        <f aca="false">(D36+E36)</f>
        <v>3</v>
      </c>
      <c r="D36" s="16" t="n">
        <v>1</v>
      </c>
      <c r="E36" s="16" t="n">
        <v>2</v>
      </c>
      <c r="F36" s="16" t="n">
        <v>4</v>
      </c>
      <c r="G36" s="16" t="n">
        <v>8</v>
      </c>
      <c r="H36" s="17" t="n">
        <v>2</v>
      </c>
      <c r="I36" s="18" t="n">
        <f aca="false">(F36/G36)</f>
        <v>0.5</v>
      </c>
      <c r="J36" s="41" t="s">
        <v>22</v>
      </c>
      <c r="K36" s="41" t="s">
        <v>33</v>
      </c>
      <c r="L36" s="41" t="s">
        <v>19</v>
      </c>
    </row>
    <row r="37" customFormat="false" ht="15.75" hidden="false" customHeight="false" outlineLevel="0" collapsed="false">
      <c r="A37" s="158" t="n">
        <v>4</v>
      </c>
      <c r="B37" s="163" t="s">
        <v>78</v>
      </c>
      <c r="C37" s="22" t="n">
        <f aca="false">(D37+E37)</f>
        <v>3</v>
      </c>
      <c r="D37" s="22" t="n">
        <v>0</v>
      </c>
      <c r="E37" s="22" t="n">
        <v>3</v>
      </c>
      <c r="F37" s="22" t="n">
        <v>3</v>
      </c>
      <c r="G37" s="22" t="n">
        <v>9</v>
      </c>
      <c r="H37" s="23" t="n">
        <v>1</v>
      </c>
      <c r="I37" s="24" t="n">
        <f aca="false">(F37/G37)</f>
        <v>0.333333333333333</v>
      </c>
      <c r="J37" s="41" t="s">
        <v>22</v>
      </c>
      <c r="K37" s="41" t="s">
        <v>35</v>
      </c>
      <c r="L37" s="41" t="s">
        <v>19</v>
      </c>
      <c r="N37" s="162"/>
    </row>
    <row r="38" customFormat="false" ht="15.75" hidden="false" customHeight="false" outlineLevel="0" collapsed="false">
      <c r="A38" s="4" t="s">
        <v>153</v>
      </c>
      <c r="B38" s="165"/>
      <c r="C38" s="26" t="n">
        <f aca="false">SUM(C34:C37)</f>
        <v>12</v>
      </c>
      <c r="D38" s="26" t="n">
        <f aca="false">SUM(D34:D37)</f>
        <v>6</v>
      </c>
      <c r="E38" s="26" t="n">
        <f aca="false">SUM(E34:E37)</f>
        <v>6</v>
      </c>
      <c r="F38" s="26" t="n">
        <f aca="false">SUM(F34:F37)</f>
        <v>22</v>
      </c>
      <c r="G38" s="26" t="n">
        <f aca="false">SUM(G34:G37)</f>
        <v>22</v>
      </c>
      <c r="H38" s="26" t="n">
        <f aca="false">SUM(H34:H37)</f>
        <v>18</v>
      </c>
      <c r="I38" s="103"/>
    </row>
    <row r="39" customFormat="false" ht="15" hidden="false" customHeight="false" outlineLevel="0" collapsed="false">
      <c r="B39" s="44"/>
    </row>
    <row r="40" customFormat="false" ht="15.75" hidden="false" customHeight="false" outlineLevel="0" collapsed="false">
      <c r="B40" s="146" t="s">
        <v>161</v>
      </c>
      <c r="C40" s="146"/>
      <c r="D40" s="146"/>
      <c r="E40" s="147" t="s">
        <v>158</v>
      </c>
      <c r="F40" s="53"/>
      <c r="G40" s="54" t="s">
        <v>105</v>
      </c>
      <c r="H40" s="6" t="n">
        <v>40287</v>
      </c>
      <c r="I40" s="6"/>
    </row>
    <row r="41" customFormat="false" ht="15.75" hidden="false" customHeight="false" outlineLevel="0" collapsed="false">
      <c r="A41" s="4" t="s">
        <v>153</v>
      </c>
      <c r="B41" s="7" t="s">
        <v>1</v>
      </c>
      <c r="C41" s="8" t="s">
        <v>2</v>
      </c>
      <c r="D41" s="8" t="s">
        <v>3</v>
      </c>
      <c r="E41" s="8" t="s">
        <v>4</v>
      </c>
      <c r="F41" s="8" t="s">
        <v>5</v>
      </c>
      <c r="G41" s="8" t="s">
        <v>6</v>
      </c>
      <c r="H41" s="8" t="s">
        <v>7</v>
      </c>
      <c r="I41" s="9" t="s">
        <v>8</v>
      </c>
    </row>
    <row r="42" customFormat="false" ht="15" hidden="false" customHeight="false" outlineLevel="0" collapsed="false">
      <c r="A42" s="150" t="n">
        <v>1</v>
      </c>
      <c r="B42" s="151" t="s">
        <v>29</v>
      </c>
      <c r="C42" s="169" t="n">
        <f aca="false">(D42+E42)</f>
        <v>3</v>
      </c>
      <c r="D42" s="169" t="n">
        <v>3</v>
      </c>
      <c r="E42" s="169" t="n">
        <v>0</v>
      </c>
      <c r="F42" s="169" t="n">
        <v>9</v>
      </c>
      <c r="G42" s="169" t="n">
        <v>0</v>
      </c>
      <c r="H42" s="170" t="n">
        <v>9</v>
      </c>
      <c r="I42" s="171" t="s">
        <v>10</v>
      </c>
      <c r="J42" s="155" t="s">
        <v>11</v>
      </c>
      <c r="K42" s="155" t="s">
        <v>11</v>
      </c>
      <c r="L42" s="155" t="s">
        <v>11</v>
      </c>
    </row>
    <row r="43" s="14" customFormat="true" ht="15" hidden="false" customHeight="false" outlineLevel="0" collapsed="false">
      <c r="A43" s="150" t="n">
        <v>2</v>
      </c>
      <c r="B43" s="172" t="s">
        <v>70</v>
      </c>
      <c r="C43" s="173" t="n">
        <f aca="false">(D43+E43)</f>
        <v>3</v>
      </c>
      <c r="D43" s="173" t="n">
        <v>2</v>
      </c>
      <c r="E43" s="173" t="n">
        <v>1</v>
      </c>
      <c r="F43" s="173" t="n">
        <v>6</v>
      </c>
      <c r="G43" s="173" t="n">
        <v>4</v>
      </c>
      <c r="H43" s="174" t="n">
        <v>6</v>
      </c>
      <c r="I43" s="171" t="n">
        <f aca="false">(F43/G43)</f>
        <v>1.5</v>
      </c>
      <c r="J43" s="155" t="s">
        <v>22</v>
      </c>
      <c r="K43" s="155" t="s">
        <v>11</v>
      </c>
      <c r="L43" s="155" t="s">
        <v>16</v>
      </c>
      <c r="M43" s="41"/>
      <c r="N43" s="162"/>
      <c r="O43" s="162"/>
      <c r="P43" s="162"/>
    </row>
    <row r="44" customFormat="false" ht="15" hidden="false" customHeight="false" outlineLevel="0" collapsed="false">
      <c r="A44" s="4" t="n">
        <v>3</v>
      </c>
      <c r="B44" s="159" t="s">
        <v>63</v>
      </c>
      <c r="C44" s="35" t="n">
        <f aca="false">(D44+E44)</f>
        <v>3</v>
      </c>
      <c r="D44" s="35" t="n">
        <v>1</v>
      </c>
      <c r="E44" s="35" t="n">
        <v>2</v>
      </c>
      <c r="F44" s="35" t="n">
        <v>4</v>
      </c>
      <c r="G44" s="35" t="n">
        <v>6</v>
      </c>
      <c r="H44" s="36" t="n">
        <v>3</v>
      </c>
      <c r="I44" s="37" t="n">
        <f aca="false">(F44/G44)</f>
        <v>0.666666666666667</v>
      </c>
      <c r="J44" s="41" t="s">
        <v>11</v>
      </c>
      <c r="K44" s="41" t="s">
        <v>22</v>
      </c>
      <c r="L44" s="41" t="s">
        <v>19</v>
      </c>
    </row>
    <row r="45" customFormat="false" ht="15.75" hidden="false" customHeight="false" outlineLevel="0" collapsed="false">
      <c r="A45" s="158" t="n">
        <v>4</v>
      </c>
      <c r="B45" s="163" t="s">
        <v>84</v>
      </c>
      <c r="C45" s="38" t="n">
        <f aca="false">(D45+E45)</f>
        <v>3</v>
      </c>
      <c r="D45" s="38" t="n">
        <v>0</v>
      </c>
      <c r="E45" s="38" t="n">
        <v>3</v>
      </c>
      <c r="F45" s="38" t="n">
        <v>0</v>
      </c>
      <c r="G45" s="38" t="n">
        <v>9</v>
      </c>
      <c r="H45" s="39" t="n">
        <v>0</v>
      </c>
      <c r="I45" s="40" t="n">
        <f aca="false">(F45/G45)</f>
        <v>0</v>
      </c>
      <c r="J45" s="41" t="s">
        <v>22</v>
      </c>
      <c r="K45" s="41" t="s">
        <v>22</v>
      </c>
      <c r="L45" s="41" t="s">
        <v>22</v>
      </c>
    </row>
    <row r="46" customFormat="false" ht="15.75" hidden="false" customHeight="false" outlineLevel="0" collapsed="false">
      <c r="A46" s="4" t="s">
        <v>153</v>
      </c>
      <c r="B46" s="165"/>
      <c r="C46" s="26" t="n">
        <f aca="false">SUM(C42:C45)</f>
        <v>12</v>
      </c>
      <c r="D46" s="26" t="n">
        <f aca="false">SUM(D42:D45)</f>
        <v>6</v>
      </c>
      <c r="E46" s="26" t="n">
        <f aca="false">SUM(E42:E45)</f>
        <v>6</v>
      </c>
      <c r="F46" s="26" t="n">
        <f aca="false">SUM(F42:F45)</f>
        <v>19</v>
      </c>
      <c r="G46" s="26" t="n">
        <f aca="false">SUM(G42:G45)</f>
        <v>19</v>
      </c>
      <c r="H46" s="26" t="n">
        <f aca="false">SUM(H42:H45)</f>
        <v>18</v>
      </c>
      <c r="I46" s="103"/>
    </row>
    <row r="47" customFormat="false" ht="15" hidden="false" customHeight="false" outlineLevel="0" collapsed="false">
      <c r="B47" s="44"/>
    </row>
  </sheetData>
  <mergeCells count="13">
    <mergeCell ref="B1:D1"/>
    <mergeCell ref="H1:I1"/>
    <mergeCell ref="B9:D9"/>
    <mergeCell ref="H9:I9"/>
    <mergeCell ref="B17:D17"/>
    <mergeCell ref="H17:I17"/>
    <mergeCell ref="B25:D25"/>
    <mergeCell ref="H25:I25"/>
    <mergeCell ref="B31:I31"/>
    <mergeCell ref="B32:D32"/>
    <mergeCell ref="H32:I32"/>
    <mergeCell ref="B40:D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5.99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94</v>
      </c>
      <c r="C1" s="5"/>
      <c r="D1" s="5"/>
      <c r="E1" s="5"/>
      <c r="F1" s="5"/>
      <c r="G1" s="5"/>
      <c r="H1" s="6" t="n">
        <v>4011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3</v>
      </c>
      <c r="D3" s="11" t="n">
        <v>3</v>
      </c>
      <c r="E3" s="11" t="n">
        <v>0</v>
      </c>
      <c r="F3" s="11" t="n">
        <v>9</v>
      </c>
      <c r="G3" s="11" t="n">
        <v>0</v>
      </c>
      <c r="H3" s="12" t="n">
        <v>9</v>
      </c>
      <c r="I3" s="13" t="s">
        <v>10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3</v>
      </c>
      <c r="C4" s="16" t="n">
        <f aca="false">(D4+E4)</f>
        <v>3</v>
      </c>
      <c r="D4" s="16" t="n">
        <v>3</v>
      </c>
      <c r="E4" s="16" t="n">
        <v>0</v>
      </c>
      <c r="F4" s="16" t="n">
        <v>9</v>
      </c>
      <c r="G4" s="16" t="n">
        <v>1</v>
      </c>
      <c r="H4" s="17" t="n">
        <v>9</v>
      </c>
      <c r="I4" s="18" t="n">
        <f aca="false">(F4/G4)</f>
        <v>9</v>
      </c>
      <c r="J4" s="1" t="s">
        <v>1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7</v>
      </c>
      <c r="C5" s="16" t="n">
        <f aca="false">(D5+E5)</f>
        <v>3</v>
      </c>
      <c r="D5" s="16" t="n">
        <v>3</v>
      </c>
      <c r="E5" s="16" t="n">
        <v>0</v>
      </c>
      <c r="F5" s="16" t="n">
        <v>9</v>
      </c>
      <c r="G5" s="16" t="n">
        <v>2</v>
      </c>
      <c r="H5" s="17" t="n">
        <v>9</v>
      </c>
      <c r="I5" s="18" t="n">
        <f aca="false">(F5/G5)</f>
        <v>4.5</v>
      </c>
      <c r="J5" s="1" t="s">
        <v>11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5</v>
      </c>
      <c r="C6" s="16" t="n">
        <f aca="false">(D6+E6)</f>
        <v>3</v>
      </c>
      <c r="D6" s="16" t="n">
        <v>2</v>
      </c>
      <c r="E6" s="16" t="n">
        <v>1</v>
      </c>
      <c r="F6" s="16" t="n">
        <v>7</v>
      </c>
      <c r="G6" s="16" t="n">
        <v>4</v>
      </c>
      <c r="H6" s="17" t="n">
        <v>6</v>
      </c>
      <c r="I6" s="18" t="n">
        <f aca="false">(F6/G6)</f>
        <v>1.75</v>
      </c>
      <c r="J6" s="1" t="s">
        <v>11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9</v>
      </c>
      <c r="C7" s="16" t="n">
        <f aca="false">(D7+E7)</f>
        <v>3</v>
      </c>
      <c r="D7" s="16" t="n">
        <v>2</v>
      </c>
      <c r="E7" s="16" t="n">
        <v>1</v>
      </c>
      <c r="F7" s="16" t="n">
        <v>6</v>
      </c>
      <c r="G7" s="16" t="n">
        <v>4</v>
      </c>
      <c r="H7" s="17" t="n">
        <v>6</v>
      </c>
      <c r="I7" s="18" t="n">
        <f aca="false">(F7/G7)</f>
        <v>1.5</v>
      </c>
      <c r="J7" s="1" t="s">
        <v>22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8</v>
      </c>
      <c r="C8" s="16" t="n">
        <f aca="false">(D8+E8)</f>
        <v>3</v>
      </c>
      <c r="D8" s="16" t="n">
        <v>2</v>
      </c>
      <c r="E8" s="16" t="n">
        <v>1</v>
      </c>
      <c r="F8" s="16" t="n">
        <v>7</v>
      </c>
      <c r="G8" s="16" t="n">
        <v>5</v>
      </c>
      <c r="H8" s="17" t="n">
        <v>6</v>
      </c>
      <c r="I8" s="18" t="n">
        <f aca="false">(F8/G8)</f>
        <v>1.4</v>
      </c>
      <c r="J8" s="1" t="s">
        <v>16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24</v>
      </c>
      <c r="C9" s="16" t="n">
        <f aca="false">(D9+E9)</f>
        <v>3</v>
      </c>
      <c r="D9" s="16" t="n">
        <v>1</v>
      </c>
      <c r="E9" s="16" t="n">
        <v>2</v>
      </c>
      <c r="F9" s="16" t="n">
        <v>4</v>
      </c>
      <c r="G9" s="16" t="n">
        <v>7</v>
      </c>
      <c r="H9" s="17" t="n">
        <v>3</v>
      </c>
      <c r="I9" s="18" t="n">
        <f aca="false">(F9/G9)</f>
        <v>0.571428571428571</v>
      </c>
      <c r="J9" s="1" t="s">
        <v>16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12</v>
      </c>
      <c r="C10" s="16" t="n">
        <f aca="false">(D10+E10)</f>
        <v>3</v>
      </c>
      <c r="D10" s="16" t="n">
        <v>1</v>
      </c>
      <c r="E10" s="16" t="n">
        <v>2</v>
      </c>
      <c r="F10" s="16" t="n">
        <v>3</v>
      </c>
      <c r="G10" s="16" t="n">
        <v>6</v>
      </c>
      <c r="H10" s="17" t="n">
        <v>3</v>
      </c>
      <c r="I10" s="18" t="n">
        <f aca="false">(F10/G10)</f>
        <v>0.5</v>
      </c>
      <c r="J10" s="1" t="s">
        <v>22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3</v>
      </c>
      <c r="D11" s="16" t="n">
        <v>1</v>
      </c>
      <c r="E11" s="16" t="n">
        <v>2</v>
      </c>
      <c r="F11" s="16" t="n">
        <v>4</v>
      </c>
      <c r="G11" s="16" t="n">
        <v>8</v>
      </c>
      <c r="H11" s="17" t="n">
        <v>2</v>
      </c>
      <c r="I11" s="18" t="n">
        <f aca="false">(F11/G11)</f>
        <v>0.5</v>
      </c>
      <c r="J11" s="1" t="s">
        <v>19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0</v>
      </c>
      <c r="C12" s="16" t="n">
        <f aca="false">(D12+E12)</f>
        <v>3</v>
      </c>
      <c r="D12" s="16" t="n">
        <v>0</v>
      </c>
      <c r="E12" s="16" t="n">
        <v>3</v>
      </c>
      <c r="F12" s="16" t="n">
        <v>4</v>
      </c>
      <c r="G12" s="16" t="n">
        <v>9</v>
      </c>
      <c r="H12" s="17" t="n">
        <v>1</v>
      </c>
      <c r="I12" s="18" t="n">
        <f aca="false">(F12/G12)</f>
        <v>0.444444444444444</v>
      </c>
      <c r="J12" s="1" t="s">
        <v>19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3</v>
      </c>
      <c r="C13" s="16" t="n">
        <f aca="false">(D13+E13)</f>
        <v>3</v>
      </c>
      <c r="D13" s="16" t="n">
        <v>0</v>
      </c>
      <c r="E13" s="16" t="n">
        <v>3</v>
      </c>
      <c r="F13" s="16" t="n">
        <v>1</v>
      </c>
      <c r="G13" s="16" t="n">
        <v>9</v>
      </c>
      <c r="H13" s="17" t="n">
        <v>0</v>
      </c>
      <c r="I13" s="18" t="n">
        <f aca="false">(F13/G13)</f>
        <v>0.111111111111111</v>
      </c>
      <c r="J13" s="1" t="s">
        <v>22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5</v>
      </c>
      <c r="C14" s="22" t="n">
        <f aca="false">(D14+E14)</f>
        <v>3</v>
      </c>
      <c r="D14" s="22" t="n">
        <v>0</v>
      </c>
      <c r="E14" s="22" t="n">
        <v>3</v>
      </c>
      <c r="F14" s="22" t="n">
        <v>1</v>
      </c>
      <c r="G14" s="22" t="n">
        <v>9</v>
      </c>
      <c r="H14" s="23" t="n">
        <v>0</v>
      </c>
      <c r="I14" s="24" t="n">
        <f aca="false">(F14/G14)</f>
        <v>0.111111111111111</v>
      </c>
      <c r="J14" s="1" t="s">
        <v>22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36</v>
      </c>
      <c r="D15" s="26" t="n">
        <f aca="false">SUM(D3:D14)</f>
        <v>18</v>
      </c>
      <c r="E15" s="26" t="n">
        <f aca="false">SUM(E3:E14)</f>
        <v>18</v>
      </c>
      <c r="F15" s="26" t="n">
        <f aca="false">SUM(F3:F14)</f>
        <v>64</v>
      </c>
      <c r="G15" s="26" t="n">
        <f aca="false">SUM(G3:G14)</f>
        <v>64</v>
      </c>
      <c r="H15" s="26" t="n">
        <f aca="false">SUM(H3:H14)</f>
        <v>54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95</v>
      </c>
      <c r="C17" s="5"/>
      <c r="D17" s="5"/>
      <c r="E17" s="5"/>
      <c r="F17" s="5"/>
      <c r="G17" s="5"/>
      <c r="H17" s="6" t="n">
        <v>40111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7</v>
      </c>
      <c r="C19" s="11" t="n">
        <f aca="false">(D19+E19)</f>
        <v>3</v>
      </c>
      <c r="D19" s="11" t="n">
        <v>3</v>
      </c>
      <c r="E19" s="11" t="n">
        <v>0</v>
      </c>
      <c r="F19" s="11" t="n">
        <v>9</v>
      </c>
      <c r="G19" s="11" t="n">
        <v>0</v>
      </c>
      <c r="H19" s="12" t="n">
        <v>9</v>
      </c>
      <c r="I19" s="18" t="s">
        <v>10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30</v>
      </c>
      <c r="C20" s="16" t="n">
        <f aca="false">(D20+E20)</f>
        <v>3</v>
      </c>
      <c r="D20" s="16" t="n">
        <v>3</v>
      </c>
      <c r="E20" s="16" t="n">
        <v>0</v>
      </c>
      <c r="F20" s="16" t="n">
        <v>9</v>
      </c>
      <c r="G20" s="16" t="n">
        <v>0</v>
      </c>
      <c r="H20" s="17" t="n">
        <v>9</v>
      </c>
      <c r="I20" s="18" t="s">
        <v>10</v>
      </c>
      <c r="J20" s="1" t="s">
        <v>11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9</v>
      </c>
      <c r="C21" s="16" t="n">
        <f aca="false">(D21+E21)</f>
        <v>3</v>
      </c>
      <c r="D21" s="16" t="n">
        <v>3</v>
      </c>
      <c r="E21" s="16" t="n">
        <v>0</v>
      </c>
      <c r="F21" s="16" t="n">
        <v>9</v>
      </c>
      <c r="G21" s="16" t="n">
        <v>3</v>
      </c>
      <c r="H21" s="17" t="n">
        <v>8</v>
      </c>
      <c r="I21" s="18" t="n">
        <f aca="false">(F21/G21)</f>
        <v>3</v>
      </c>
      <c r="J21" s="1" t="s">
        <v>16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28</v>
      </c>
      <c r="C22" s="16" t="n">
        <f aca="false">(D22+E22)</f>
        <v>3</v>
      </c>
      <c r="D22" s="16" t="n">
        <v>2</v>
      </c>
      <c r="E22" s="16" t="n">
        <v>1</v>
      </c>
      <c r="F22" s="16" t="n">
        <v>7</v>
      </c>
      <c r="G22" s="16" t="n">
        <v>3</v>
      </c>
      <c r="H22" s="17" t="n">
        <v>6</v>
      </c>
      <c r="I22" s="18" t="n">
        <f aca="false">(F22/G22)</f>
        <v>2.33333333333333</v>
      </c>
      <c r="J22" s="1" t="s">
        <v>11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1</v>
      </c>
      <c r="C23" s="16" t="n">
        <f aca="false">(D23+E23)</f>
        <v>3</v>
      </c>
      <c r="D23" s="16" t="n">
        <v>2</v>
      </c>
      <c r="E23" s="16" t="n">
        <v>1</v>
      </c>
      <c r="F23" s="16" t="n">
        <v>7</v>
      </c>
      <c r="G23" s="16" t="n">
        <v>4</v>
      </c>
      <c r="H23" s="17" t="n">
        <v>6</v>
      </c>
      <c r="I23" s="18" t="n">
        <f aca="false">(F23/G23)</f>
        <v>1.75</v>
      </c>
      <c r="J23" s="1" t="s">
        <v>19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40</v>
      </c>
      <c r="C24" s="16" t="n">
        <f aca="false">(D24+E24)</f>
        <v>3</v>
      </c>
      <c r="D24" s="16" t="n">
        <v>2</v>
      </c>
      <c r="E24" s="16" t="n">
        <v>1</v>
      </c>
      <c r="F24" s="16" t="n">
        <v>6</v>
      </c>
      <c r="G24" s="16" t="n">
        <v>5</v>
      </c>
      <c r="H24" s="17" t="n">
        <v>5</v>
      </c>
      <c r="I24" s="18" t="n">
        <f aca="false">(F24/G24)</f>
        <v>1.2</v>
      </c>
      <c r="J24" s="1" t="s">
        <v>11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8</v>
      </c>
      <c r="C25" s="16" t="n">
        <f aca="false">(D25+E25)</f>
        <v>3</v>
      </c>
      <c r="D25" s="16" t="n">
        <v>1</v>
      </c>
      <c r="E25" s="16" t="n">
        <v>2</v>
      </c>
      <c r="F25" s="16" t="n">
        <v>5</v>
      </c>
      <c r="G25" s="16" t="n">
        <v>6</v>
      </c>
      <c r="H25" s="17" t="n">
        <v>4</v>
      </c>
      <c r="I25" s="18" t="n">
        <f aca="false">(F25/G25)</f>
        <v>0.833333333333333</v>
      </c>
      <c r="J25" s="1" t="s">
        <v>11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4</v>
      </c>
      <c r="C26" s="16" t="n">
        <f aca="false">(D26+E26)</f>
        <v>3</v>
      </c>
      <c r="D26" s="16" t="n">
        <v>1</v>
      </c>
      <c r="E26" s="16" t="n">
        <v>2</v>
      </c>
      <c r="F26" s="16" t="n">
        <v>5</v>
      </c>
      <c r="G26" s="16" t="n">
        <v>6</v>
      </c>
      <c r="H26" s="17" t="n">
        <v>4</v>
      </c>
      <c r="I26" s="18" t="n">
        <f aca="false">(F26/G26)</f>
        <v>0.833333333333333</v>
      </c>
      <c r="J26" s="1" t="s">
        <v>22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2</v>
      </c>
      <c r="C27" s="16" t="n">
        <f aca="false">(D27+E27)</f>
        <v>3</v>
      </c>
      <c r="D27" s="16" t="n">
        <v>1</v>
      </c>
      <c r="E27" s="16" t="n">
        <v>2</v>
      </c>
      <c r="F27" s="16" t="n">
        <v>3</v>
      </c>
      <c r="G27" s="16" t="n">
        <v>8</v>
      </c>
      <c r="H27" s="17" t="n">
        <v>2</v>
      </c>
      <c r="I27" s="18" t="n">
        <f aca="false">(F27/G27)</f>
        <v>0.375</v>
      </c>
      <c r="J27" s="1" t="s">
        <v>22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9</v>
      </c>
      <c r="C28" s="16" t="n">
        <f aca="false">(D28+E28)</f>
        <v>3</v>
      </c>
      <c r="D28" s="16" t="n">
        <v>0</v>
      </c>
      <c r="E28" s="16" t="n">
        <v>3</v>
      </c>
      <c r="F28" s="16" t="n">
        <v>2</v>
      </c>
      <c r="G28" s="16" t="n">
        <v>9</v>
      </c>
      <c r="H28" s="17" t="n">
        <v>1</v>
      </c>
      <c r="I28" s="18" t="n">
        <f aca="false">(F28/G28)</f>
        <v>0.222222222222222</v>
      </c>
      <c r="J28" s="1" t="s">
        <v>22</v>
      </c>
    </row>
    <row r="29" customFormat="false" ht="15" hidden="false" customHeight="false" outlineLevel="0" collapsed="false">
      <c r="A29" s="14" t="n">
        <v>11</v>
      </c>
      <c r="B29" s="15" t="s">
        <v>36</v>
      </c>
      <c r="C29" s="16" t="n">
        <f aca="false">(D29+E29)</f>
        <v>3</v>
      </c>
      <c r="D29" s="16" t="n">
        <v>0</v>
      </c>
      <c r="E29" s="16" t="n">
        <v>3</v>
      </c>
      <c r="F29" s="16" t="n">
        <v>0</v>
      </c>
      <c r="G29" s="16" t="n">
        <v>9</v>
      </c>
      <c r="H29" s="17" t="n">
        <v>0</v>
      </c>
      <c r="I29" s="18" t="n">
        <f aca="false">(F29/G29)</f>
        <v>0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3</v>
      </c>
      <c r="D30" s="22" t="n">
        <v>0</v>
      </c>
      <c r="E30" s="22" t="n">
        <v>3</v>
      </c>
      <c r="F30" s="22" t="n">
        <v>0</v>
      </c>
      <c r="G30" s="22" t="n">
        <v>9</v>
      </c>
      <c r="H30" s="23" t="n">
        <v>0</v>
      </c>
      <c r="I30" s="24" t="n">
        <f aca="false">(F30/G30)</f>
        <v>0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36</v>
      </c>
      <c r="D31" s="26" t="n">
        <f aca="false">SUM(D19:D30)</f>
        <v>18</v>
      </c>
      <c r="E31" s="26" t="n">
        <f aca="false">SUM(E19:E30)</f>
        <v>18</v>
      </c>
      <c r="F31" s="26" t="n">
        <f aca="false">SUM(F19:F30)</f>
        <v>62</v>
      </c>
      <c r="G31" s="26" t="n">
        <f aca="false">SUM(G19:G30)</f>
        <v>62</v>
      </c>
      <c r="H31" s="26" t="n">
        <f aca="false">SUM(H19:H30)</f>
        <v>54</v>
      </c>
      <c r="I31" s="27"/>
    </row>
    <row r="33" customFormat="false" ht="15.75" hidden="false" customHeight="false" outlineLevel="0" collapsed="false">
      <c r="B33" s="4" t="s">
        <v>96</v>
      </c>
      <c r="C33" s="5"/>
      <c r="D33" s="5"/>
      <c r="E33" s="5"/>
      <c r="F33" s="5"/>
      <c r="G33" s="5"/>
      <c r="H33" s="6" t="n">
        <v>40111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97</v>
      </c>
      <c r="C35" s="31" t="n">
        <f aca="false">(D35+E35)</f>
        <v>3</v>
      </c>
      <c r="D35" s="31" t="n">
        <v>3</v>
      </c>
      <c r="E35" s="31" t="n">
        <v>0</v>
      </c>
      <c r="F35" s="31" t="n">
        <v>9</v>
      </c>
      <c r="G35" s="31" t="n">
        <v>1</v>
      </c>
      <c r="H35" s="32" t="n">
        <v>9</v>
      </c>
      <c r="I35" s="33" t="n">
        <f aca="false">(F35/G35)</f>
        <v>9</v>
      </c>
      <c r="J35" s="1" t="s">
        <v>11</v>
      </c>
    </row>
    <row r="36" customFormat="false" ht="15" hidden="false" customHeight="false" outlineLevel="0" collapsed="false">
      <c r="A36" s="14" t="n">
        <v>2</v>
      </c>
      <c r="B36" s="15" t="s">
        <v>48</v>
      </c>
      <c r="C36" s="35" t="n">
        <f aca="false">(D36+E36)</f>
        <v>3</v>
      </c>
      <c r="D36" s="35" t="n">
        <v>3</v>
      </c>
      <c r="E36" s="35" t="n">
        <v>0</v>
      </c>
      <c r="F36" s="35" t="n">
        <v>9</v>
      </c>
      <c r="G36" s="35" t="n">
        <v>2</v>
      </c>
      <c r="H36" s="36" t="n">
        <v>8</v>
      </c>
      <c r="I36" s="37" t="n">
        <f aca="false">(F36/G36)</f>
        <v>4.5</v>
      </c>
      <c r="J36" s="34" t="s">
        <v>11</v>
      </c>
      <c r="K36" s="2" t="s">
        <v>43</v>
      </c>
    </row>
    <row r="37" customFormat="false" ht="15" hidden="false" customHeight="false" outlineLevel="0" collapsed="false">
      <c r="A37" s="14" t="n">
        <v>3</v>
      </c>
      <c r="B37" s="15" t="s">
        <v>49</v>
      </c>
      <c r="C37" s="35" t="n">
        <f aca="false">(D37+E37)</f>
        <v>3</v>
      </c>
      <c r="D37" s="35" t="n">
        <v>2</v>
      </c>
      <c r="E37" s="35" t="n">
        <v>1</v>
      </c>
      <c r="F37" s="35" t="n">
        <v>8</v>
      </c>
      <c r="G37" s="35" t="n">
        <v>4</v>
      </c>
      <c r="H37" s="36" t="n">
        <v>7</v>
      </c>
      <c r="I37" s="37" t="n">
        <f aca="false">(F37/G37)</f>
        <v>2</v>
      </c>
      <c r="J37" s="1" t="s">
        <v>16</v>
      </c>
    </row>
    <row r="38" customFormat="false" ht="15" hidden="false" customHeight="false" outlineLevel="0" collapsed="false">
      <c r="A38" s="14" t="n">
        <v>4</v>
      </c>
      <c r="B38" s="15" t="s">
        <v>45</v>
      </c>
      <c r="C38" s="35" t="n">
        <f aca="false">(D38+E38)</f>
        <v>3</v>
      </c>
      <c r="D38" s="35" t="n">
        <v>2</v>
      </c>
      <c r="E38" s="35" t="n">
        <v>1</v>
      </c>
      <c r="F38" s="35" t="n">
        <v>7</v>
      </c>
      <c r="G38" s="35" t="n">
        <v>3</v>
      </c>
      <c r="H38" s="36" t="n">
        <v>6</v>
      </c>
      <c r="I38" s="37" t="n">
        <f aca="false">(F38/G38)</f>
        <v>2.33333333333333</v>
      </c>
      <c r="J38" s="1" t="s">
        <v>19</v>
      </c>
    </row>
    <row r="39" customFormat="false" ht="15" hidden="false" customHeight="false" outlineLevel="0" collapsed="false">
      <c r="A39" s="14" t="n">
        <v>5</v>
      </c>
      <c r="B39" s="15" t="s">
        <v>42</v>
      </c>
      <c r="C39" s="35" t="n">
        <f aca="false">(D39+E39)</f>
        <v>3</v>
      </c>
      <c r="D39" s="35" t="n">
        <v>2</v>
      </c>
      <c r="E39" s="35" t="n">
        <v>1</v>
      </c>
      <c r="F39" s="35" t="n">
        <v>6</v>
      </c>
      <c r="G39" s="35" t="n">
        <v>3</v>
      </c>
      <c r="H39" s="36" t="n">
        <v>6</v>
      </c>
      <c r="I39" s="37" t="n">
        <f aca="false">(F39/G39)</f>
        <v>2</v>
      </c>
      <c r="J39" s="1" t="s">
        <v>11</v>
      </c>
    </row>
    <row r="40" customFormat="false" ht="15" hidden="false" customHeight="false" outlineLevel="0" collapsed="false">
      <c r="A40" s="14" t="n">
        <v>6</v>
      </c>
      <c r="B40" s="15" t="s">
        <v>54</v>
      </c>
      <c r="C40" s="35" t="n">
        <f aca="false">(D40+E40)</f>
        <v>3</v>
      </c>
      <c r="D40" s="35" t="n">
        <v>2</v>
      </c>
      <c r="E40" s="35" t="n">
        <v>1</v>
      </c>
      <c r="F40" s="35" t="n">
        <v>6</v>
      </c>
      <c r="G40" s="35" t="n">
        <v>3</v>
      </c>
      <c r="H40" s="36" t="n">
        <v>6</v>
      </c>
      <c r="I40" s="37" t="n">
        <f aca="false">(F40/G40)</f>
        <v>2</v>
      </c>
      <c r="J40" s="1" t="s">
        <v>11</v>
      </c>
    </row>
    <row r="41" customFormat="false" ht="15" hidden="false" customHeight="false" outlineLevel="0" collapsed="false">
      <c r="A41" s="14" t="n">
        <v>7</v>
      </c>
      <c r="B41" s="15" t="s">
        <v>51</v>
      </c>
      <c r="C41" s="35" t="n">
        <f aca="false">(D41+E41)</f>
        <v>3</v>
      </c>
      <c r="D41" s="35" t="n">
        <v>1</v>
      </c>
      <c r="E41" s="35" t="n">
        <v>2</v>
      </c>
      <c r="F41" s="35" t="n">
        <v>4</v>
      </c>
      <c r="G41" s="35" t="n">
        <v>7</v>
      </c>
      <c r="H41" s="36" t="n">
        <v>3</v>
      </c>
      <c r="I41" s="37" t="n">
        <f aca="false">(F41/G41)</f>
        <v>0.571428571428571</v>
      </c>
      <c r="J41" s="1" t="s">
        <v>16</v>
      </c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3</v>
      </c>
      <c r="D42" s="35" t="n">
        <v>1</v>
      </c>
      <c r="E42" s="35" t="n">
        <v>2</v>
      </c>
      <c r="F42" s="35" t="n">
        <v>4</v>
      </c>
      <c r="G42" s="35" t="n">
        <v>7</v>
      </c>
      <c r="H42" s="36" t="n">
        <v>3</v>
      </c>
      <c r="I42" s="37" t="n">
        <f aca="false">(F42/G42)</f>
        <v>0.571428571428571</v>
      </c>
      <c r="J42" s="1" t="s">
        <v>19</v>
      </c>
    </row>
    <row r="43" customFormat="false" ht="15" hidden="false" customHeight="false" outlineLevel="0" collapsed="false">
      <c r="A43" s="14" t="n">
        <v>9</v>
      </c>
      <c r="B43" s="15" t="s">
        <v>53</v>
      </c>
      <c r="C43" s="35" t="n">
        <f aca="false">(D43+E43)</f>
        <v>3</v>
      </c>
      <c r="D43" s="35" t="n">
        <v>1</v>
      </c>
      <c r="E43" s="35" t="n">
        <v>2</v>
      </c>
      <c r="F43" s="35" t="n">
        <v>3</v>
      </c>
      <c r="G43" s="35" t="n">
        <v>6</v>
      </c>
      <c r="H43" s="36" t="n">
        <v>3</v>
      </c>
      <c r="I43" s="37" t="n">
        <f aca="false">(F43/G43)</f>
        <v>0.5</v>
      </c>
      <c r="J43" s="1" t="s">
        <v>22</v>
      </c>
    </row>
    <row r="44" customFormat="false" ht="15" hidden="false" customHeight="false" outlineLevel="0" collapsed="false">
      <c r="A44" s="14" t="n">
        <v>10</v>
      </c>
      <c r="B44" s="15" t="s">
        <v>46</v>
      </c>
      <c r="C44" s="35" t="n">
        <f aca="false">(D44+E44)</f>
        <v>3</v>
      </c>
      <c r="D44" s="35" t="n">
        <v>1</v>
      </c>
      <c r="E44" s="35" t="n">
        <v>2</v>
      </c>
      <c r="F44" s="35" t="n">
        <v>3</v>
      </c>
      <c r="G44" s="35" t="n">
        <v>7</v>
      </c>
      <c r="H44" s="36" t="n">
        <v>3</v>
      </c>
      <c r="I44" s="37" t="n">
        <f aca="false">(F44/G44)</f>
        <v>0.428571428571429</v>
      </c>
      <c r="J44" s="1" t="s">
        <v>22</v>
      </c>
    </row>
    <row r="45" customFormat="false" ht="15" hidden="false" customHeight="false" outlineLevel="0" collapsed="false">
      <c r="A45" s="14" t="n">
        <v>11</v>
      </c>
      <c r="B45" s="15" t="s">
        <v>52</v>
      </c>
      <c r="C45" s="35" t="n">
        <f aca="false">(D45+E45)</f>
        <v>3</v>
      </c>
      <c r="D45" s="35" t="n">
        <v>0</v>
      </c>
      <c r="E45" s="35" t="n">
        <v>3</v>
      </c>
      <c r="F45" s="35" t="n">
        <v>1</v>
      </c>
      <c r="G45" s="35" t="n">
        <v>9</v>
      </c>
      <c r="H45" s="36" t="n">
        <v>0</v>
      </c>
      <c r="I45" s="37" t="n">
        <f aca="false">(F45/G45)</f>
        <v>0.111111111111111</v>
      </c>
      <c r="J45" s="34" t="s">
        <v>22</v>
      </c>
      <c r="K45" s="2" t="s">
        <v>43</v>
      </c>
    </row>
    <row r="46" customFormat="false" ht="15.75" hidden="false" customHeight="false" outlineLevel="0" collapsed="false">
      <c r="A46" s="14" t="n">
        <v>12</v>
      </c>
      <c r="B46" s="21" t="s">
        <v>50</v>
      </c>
      <c r="C46" s="38" t="n">
        <f aca="false">(D46+E46)</f>
        <v>3</v>
      </c>
      <c r="D46" s="38" t="n">
        <v>0</v>
      </c>
      <c r="E46" s="38" t="n">
        <v>3</v>
      </c>
      <c r="F46" s="38" t="n">
        <v>1</v>
      </c>
      <c r="G46" s="38" t="n">
        <v>9</v>
      </c>
      <c r="H46" s="39" t="n">
        <v>0</v>
      </c>
      <c r="I46" s="40" t="n">
        <f aca="false">(F46/G46)</f>
        <v>0.111111111111111</v>
      </c>
      <c r="J46" s="1" t="s">
        <v>22</v>
      </c>
    </row>
    <row r="47" customFormat="false" ht="15.75" hidden="false" customHeight="false" outlineLevel="0" collapsed="false">
      <c r="B47" s="25"/>
      <c r="C47" s="26" t="n">
        <f aca="false">SUM(C35:C46)</f>
        <v>36</v>
      </c>
      <c r="D47" s="26" t="n">
        <f aca="false">SUM(D35:D46)</f>
        <v>18</v>
      </c>
      <c r="E47" s="26" t="n">
        <f aca="false">SUM(E35:E46)</f>
        <v>18</v>
      </c>
      <c r="F47" s="26" t="n">
        <f aca="false">SUM(F35:F46)</f>
        <v>61</v>
      </c>
      <c r="G47" s="26" t="n">
        <f aca="false">SUM(G35:G46)</f>
        <v>61</v>
      </c>
      <c r="H47" s="26" t="n">
        <f aca="false">SUM(H35:H46)</f>
        <v>54</v>
      </c>
      <c r="I47" s="27"/>
    </row>
    <row r="48" customFormat="false" ht="15" hidden="false" customHeight="false" outlineLevel="0" collapsed="false">
      <c r="A48" s="28"/>
      <c r="B48" s="29"/>
    </row>
    <row r="49" customFormat="false" ht="15.75" hidden="false" customHeight="false" outlineLevel="0" collapsed="false">
      <c r="B49" s="4" t="s">
        <v>98</v>
      </c>
      <c r="C49" s="5"/>
      <c r="D49" s="5"/>
      <c r="E49" s="5"/>
      <c r="F49" s="5"/>
      <c r="G49" s="5"/>
      <c r="H49" s="6" t="n">
        <v>40111</v>
      </c>
      <c r="I49" s="6"/>
    </row>
    <row r="50" customFormat="false" ht="15.75" hidden="false" customHeight="false" outlineLevel="0" collapsed="false">
      <c r="B50" s="7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9" t="s">
        <v>8</v>
      </c>
    </row>
    <row r="51" customFormat="false" ht="15" hidden="false" customHeight="false" outlineLevel="0" collapsed="false">
      <c r="A51" s="0" t="n">
        <v>1</v>
      </c>
      <c r="B51" s="10" t="s">
        <v>29</v>
      </c>
      <c r="C51" s="31" t="n">
        <f aca="false">(D51+E51)</f>
        <v>3</v>
      </c>
      <c r="D51" s="31" t="n">
        <v>3</v>
      </c>
      <c r="E51" s="31" t="n">
        <v>0</v>
      </c>
      <c r="F51" s="31" t="n">
        <v>9</v>
      </c>
      <c r="G51" s="31" t="n">
        <v>0</v>
      </c>
      <c r="H51" s="32" t="n">
        <v>9</v>
      </c>
      <c r="I51" s="33" t="s">
        <v>10</v>
      </c>
      <c r="J51" s="41" t="s">
        <v>11</v>
      </c>
    </row>
    <row r="52" s="14" customFormat="true" ht="15" hidden="false" customHeight="false" outlineLevel="0" collapsed="false">
      <c r="A52" s="14" t="n">
        <v>2</v>
      </c>
      <c r="B52" s="15" t="s">
        <v>58</v>
      </c>
      <c r="C52" s="35" t="n">
        <f aca="false">(D52+E52)</f>
        <v>2</v>
      </c>
      <c r="D52" s="35" t="n">
        <v>2</v>
      </c>
      <c r="E52" s="35" t="n">
        <v>0</v>
      </c>
      <c r="F52" s="35" t="n">
        <v>6</v>
      </c>
      <c r="G52" s="35" t="n">
        <v>1</v>
      </c>
      <c r="H52" s="36" t="n">
        <v>6</v>
      </c>
      <c r="I52" s="37" t="n">
        <f aca="false">(F52/G52)</f>
        <v>6</v>
      </c>
      <c r="J52" s="52"/>
      <c r="K52" s="19"/>
      <c r="L52" s="20"/>
    </row>
    <row r="53" customFormat="false" ht="15" hidden="false" customHeight="false" outlineLevel="0" collapsed="false">
      <c r="A53" s="0" t="n">
        <v>3</v>
      </c>
      <c r="B53" s="15" t="s">
        <v>60</v>
      </c>
      <c r="C53" s="35" t="n">
        <f aca="false">(D53+E53)</f>
        <v>3</v>
      </c>
      <c r="D53" s="35" t="n">
        <v>2</v>
      </c>
      <c r="E53" s="35" t="n">
        <v>1</v>
      </c>
      <c r="F53" s="35" t="n">
        <v>6</v>
      </c>
      <c r="G53" s="35" t="n">
        <v>4</v>
      </c>
      <c r="H53" s="36" t="n">
        <v>6</v>
      </c>
      <c r="I53" s="37" t="n">
        <f aca="false">(F53/G53)</f>
        <v>1.5</v>
      </c>
      <c r="J53" s="41" t="s">
        <v>11</v>
      </c>
    </row>
    <row r="54" customFormat="false" ht="15" hidden="false" customHeight="false" outlineLevel="0" collapsed="false">
      <c r="A54" s="14" t="n">
        <v>4</v>
      </c>
      <c r="B54" s="15" t="s">
        <v>57</v>
      </c>
      <c r="C54" s="35" t="n">
        <f aca="false">(D54+E54)</f>
        <v>2</v>
      </c>
      <c r="D54" s="35" t="n">
        <v>1</v>
      </c>
      <c r="E54" s="35" t="n">
        <v>1</v>
      </c>
      <c r="F54" s="35" t="n">
        <v>3</v>
      </c>
      <c r="G54" s="35" t="n">
        <v>3</v>
      </c>
      <c r="H54" s="36" t="n">
        <v>3</v>
      </c>
      <c r="I54" s="37" t="n">
        <f aca="false">(F54/G54)</f>
        <v>1</v>
      </c>
      <c r="J54" s="43"/>
    </row>
    <row r="55" customFormat="false" ht="15" hidden="false" customHeight="false" outlineLevel="0" collapsed="false">
      <c r="A55" s="0" t="n">
        <v>5</v>
      </c>
      <c r="B55" s="15" t="s">
        <v>63</v>
      </c>
      <c r="C55" s="35" t="n">
        <f aca="false">(D55+E55)</f>
        <v>2</v>
      </c>
      <c r="D55" s="35" t="n">
        <v>1</v>
      </c>
      <c r="E55" s="35" t="n">
        <v>1</v>
      </c>
      <c r="F55" s="35" t="n">
        <v>3</v>
      </c>
      <c r="G55" s="35" t="n">
        <v>3</v>
      </c>
      <c r="H55" s="36" t="n">
        <v>3</v>
      </c>
      <c r="I55" s="37" t="n">
        <v>0</v>
      </c>
      <c r="J55" s="41" t="s">
        <v>22</v>
      </c>
      <c r="K55" s="42"/>
    </row>
    <row r="56" customFormat="false" ht="15" hidden="false" customHeight="false" outlineLevel="0" collapsed="false">
      <c r="A56" s="14" t="n">
        <v>6</v>
      </c>
      <c r="B56" s="15" t="s">
        <v>64</v>
      </c>
      <c r="C56" s="35" t="n">
        <f aca="false">(D56+E56)</f>
        <v>1</v>
      </c>
      <c r="D56" s="35" t="n">
        <v>1</v>
      </c>
      <c r="E56" s="35" t="n">
        <v>0</v>
      </c>
      <c r="F56" s="35" t="n">
        <v>3</v>
      </c>
      <c r="G56" s="35" t="n">
        <v>0</v>
      </c>
      <c r="H56" s="36" t="n">
        <v>3</v>
      </c>
      <c r="I56" s="37" t="n">
        <v>0</v>
      </c>
      <c r="J56" s="41" t="s">
        <v>11</v>
      </c>
    </row>
    <row r="57" customFormat="false" ht="15" hidden="false" customHeight="false" outlineLevel="0" collapsed="false">
      <c r="A57" s="0" t="n">
        <v>7</v>
      </c>
      <c r="B57" s="15" t="s">
        <v>56</v>
      </c>
      <c r="C57" s="35" t="n">
        <f aca="false">(D57+E57)</f>
        <v>3</v>
      </c>
      <c r="D57" s="35" t="n">
        <v>1</v>
      </c>
      <c r="E57" s="35" t="n">
        <v>2</v>
      </c>
      <c r="F57" s="35" t="n">
        <v>3</v>
      </c>
      <c r="G57" s="35" t="n">
        <v>6</v>
      </c>
      <c r="H57" s="36" t="n">
        <v>2</v>
      </c>
      <c r="I57" s="37" t="n">
        <f aca="false">(F57/G57)</f>
        <v>0.5</v>
      </c>
      <c r="J57" s="41" t="s">
        <v>22</v>
      </c>
    </row>
    <row r="58" customFormat="false" ht="15" hidden="false" customHeight="false" outlineLevel="0" collapsed="false">
      <c r="A58" s="0" t="n">
        <v>8</v>
      </c>
      <c r="B58" s="15" t="s">
        <v>62</v>
      </c>
      <c r="C58" s="35" t="n">
        <f aca="false">(D58+E58)</f>
        <v>3</v>
      </c>
      <c r="D58" s="35" t="n">
        <v>1</v>
      </c>
      <c r="E58" s="35" t="n">
        <v>2</v>
      </c>
      <c r="F58" s="35" t="n">
        <v>3</v>
      </c>
      <c r="G58" s="35" t="n">
        <v>8</v>
      </c>
      <c r="H58" s="36" t="n">
        <v>2</v>
      </c>
      <c r="I58" s="37" t="n">
        <f aca="false">(F58/G58)</f>
        <v>0.375</v>
      </c>
      <c r="J58" s="41" t="s">
        <v>33</v>
      </c>
    </row>
    <row r="59" customFormat="false" ht="15" hidden="false" customHeight="false" outlineLevel="0" collapsed="false">
      <c r="A59" s="0" t="n">
        <v>9</v>
      </c>
      <c r="B59" s="15" t="s">
        <v>59</v>
      </c>
      <c r="C59" s="35" t="n">
        <f aca="false">(D59+E59)</f>
        <v>3</v>
      </c>
      <c r="D59" s="35" t="n">
        <v>0</v>
      </c>
      <c r="E59" s="35" t="n">
        <v>3</v>
      </c>
      <c r="F59" s="35" t="n">
        <v>4</v>
      </c>
      <c r="G59" s="35" t="n">
        <v>9</v>
      </c>
      <c r="H59" s="36" t="n">
        <v>1</v>
      </c>
      <c r="I59" s="37" t="n">
        <f aca="false">(F59/G59)</f>
        <v>0.444444444444444</v>
      </c>
      <c r="J59" s="41" t="s">
        <v>35</v>
      </c>
    </row>
    <row r="60" customFormat="false" ht="15.75" hidden="false" customHeight="false" outlineLevel="0" collapsed="false">
      <c r="A60" s="0" t="n">
        <v>10</v>
      </c>
      <c r="B60" s="21" t="s">
        <v>61</v>
      </c>
      <c r="C60" s="38" t="n">
        <f aca="false">(D60+E60)</f>
        <v>2</v>
      </c>
      <c r="D60" s="38" t="n">
        <v>0</v>
      </c>
      <c r="E60" s="38" t="n">
        <v>2</v>
      </c>
      <c r="F60" s="38" t="n">
        <v>0</v>
      </c>
      <c r="G60" s="38" t="n">
        <v>6</v>
      </c>
      <c r="H60" s="39" t="n">
        <v>0</v>
      </c>
      <c r="I60" s="40" t="n">
        <f aca="false">(F60/G60)</f>
        <v>0</v>
      </c>
      <c r="J60" s="41" t="s">
        <v>22</v>
      </c>
    </row>
    <row r="61" customFormat="false" ht="15.75" hidden="false" customHeight="false" outlineLevel="0" collapsed="false">
      <c r="B61" s="48"/>
      <c r="C61" s="49" t="n">
        <f aca="false">SUM(C51:C60)</f>
        <v>24</v>
      </c>
      <c r="D61" s="49" t="n">
        <f aca="false">SUM(D51:D60)</f>
        <v>12</v>
      </c>
      <c r="E61" s="49" t="n">
        <f aca="false">SUM(E51:E60)</f>
        <v>12</v>
      </c>
      <c r="F61" s="49" t="n">
        <f aca="false">SUM(F51:F60)</f>
        <v>40</v>
      </c>
      <c r="G61" s="49" t="n">
        <f aca="false">SUM(G51:G60)</f>
        <v>40</v>
      </c>
      <c r="H61" s="50" t="n">
        <f aca="false">SUM(H51:H60)</f>
        <v>35</v>
      </c>
      <c r="I61" s="51"/>
    </row>
    <row r="62" customFormat="false" ht="15" hidden="false" customHeight="false" outlineLevel="0" collapsed="false">
      <c r="A62" s="28"/>
      <c r="B62" s="44" t="s">
        <v>92</v>
      </c>
    </row>
    <row r="63" customFormat="false" ht="15.75" hidden="false" customHeight="false" outlineLevel="0" collapsed="false">
      <c r="B63" s="4" t="s">
        <v>99</v>
      </c>
      <c r="C63" s="5"/>
      <c r="D63" s="5"/>
      <c r="E63" s="5"/>
      <c r="F63" s="5"/>
      <c r="G63" s="5"/>
      <c r="H63" s="6" t="n">
        <v>40111</v>
      </c>
      <c r="I63" s="6"/>
    </row>
    <row r="64" customFormat="false" ht="15.75" hidden="false" customHeight="false" outlineLevel="0" collapsed="false">
      <c r="B64" s="7" t="s">
        <v>1</v>
      </c>
      <c r="C64" s="8" t="s">
        <v>2</v>
      </c>
      <c r="D64" s="8" t="s">
        <v>3</v>
      </c>
      <c r="E64" s="8" t="s">
        <v>4</v>
      </c>
      <c r="F64" s="8" t="s">
        <v>5</v>
      </c>
      <c r="G64" s="8" t="s">
        <v>6</v>
      </c>
      <c r="H64" s="8" t="s">
        <v>7</v>
      </c>
      <c r="I64" s="9" t="s">
        <v>8</v>
      </c>
    </row>
    <row r="65" customFormat="false" ht="15" hidden="false" customHeight="false" outlineLevel="0" collapsed="false">
      <c r="A65" s="0" t="n">
        <v>1</v>
      </c>
      <c r="B65" s="10" t="s">
        <v>68</v>
      </c>
      <c r="C65" s="11" t="n">
        <f aca="false">(D65+E65)</f>
        <v>2</v>
      </c>
      <c r="D65" s="11" t="n">
        <v>2</v>
      </c>
      <c r="E65" s="11" t="n">
        <v>0</v>
      </c>
      <c r="F65" s="11" t="n">
        <v>6</v>
      </c>
      <c r="G65" s="11" t="n">
        <v>0</v>
      </c>
      <c r="H65" s="12" t="n">
        <v>6</v>
      </c>
      <c r="I65" s="13" t="s">
        <v>10</v>
      </c>
      <c r="J65" s="41" t="s">
        <v>11</v>
      </c>
    </row>
    <row r="66" s="14" customFormat="true" ht="15" hidden="false" customHeight="false" outlineLevel="0" collapsed="false">
      <c r="A66" s="14" t="n">
        <v>2</v>
      </c>
      <c r="B66" s="15" t="s">
        <v>9</v>
      </c>
      <c r="C66" s="16" t="n">
        <f aca="false">(D66+E66)</f>
        <v>2</v>
      </c>
      <c r="D66" s="16" t="n">
        <v>2</v>
      </c>
      <c r="E66" s="16" t="n">
        <v>0</v>
      </c>
      <c r="F66" s="16" t="n">
        <v>6</v>
      </c>
      <c r="G66" s="16" t="n">
        <v>1</v>
      </c>
      <c r="H66" s="17" t="n">
        <v>6</v>
      </c>
      <c r="I66" s="18" t="n">
        <f aca="false">(F66/G66)</f>
        <v>6</v>
      </c>
      <c r="J66" s="1" t="s">
        <v>16</v>
      </c>
      <c r="K66" s="19"/>
      <c r="L66" s="20"/>
    </row>
    <row r="67" customFormat="false" ht="15" hidden="false" customHeight="false" outlineLevel="0" collapsed="false">
      <c r="A67" s="0" t="n">
        <v>3</v>
      </c>
      <c r="B67" s="15" t="s">
        <v>73</v>
      </c>
      <c r="C67" s="16" t="n">
        <f aca="false">(D67+E67)</f>
        <v>1</v>
      </c>
      <c r="D67" s="16" t="n">
        <v>1</v>
      </c>
      <c r="E67" s="16" t="n">
        <v>0</v>
      </c>
      <c r="F67" s="16" t="n">
        <v>3</v>
      </c>
      <c r="G67" s="16" t="n">
        <v>0</v>
      </c>
      <c r="H67" s="17" t="n">
        <v>3</v>
      </c>
      <c r="I67" s="18" t="s">
        <v>10</v>
      </c>
      <c r="J67" s="41" t="s">
        <v>11</v>
      </c>
    </row>
    <row r="68" customFormat="false" ht="15" hidden="false" customHeight="false" outlineLevel="0" collapsed="false">
      <c r="A68" s="14" t="n">
        <v>4</v>
      </c>
      <c r="B68" s="15" t="s">
        <v>70</v>
      </c>
      <c r="C68" s="16" t="n">
        <f aca="false">(D68+E68)</f>
        <v>2</v>
      </c>
      <c r="D68" s="16" t="n">
        <v>1</v>
      </c>
      <c r="E68" s="16" t="n">
        <v>1</v>
      </c>
      <c r="F68" s="16" t="n">
        <v>3</v>
      </c>
      <c r="G68" s="16" t="n">
        <v>5</v>
      </c>
      <c r="H68" s="36" t="n">
        <v>2</v>
      </c>
      <c r="I68" s="18" t="n">
        <f aca="false">(F68/G68)</f>
        <v>0.6</v>
      </c>
      <c r="J68" s="41" t="s">
        <v>22</v>
      </c>
    </row>
    <row r="69" customFormat="false" ht="15" hidden="false" customHeight="false" outlineLevel="0" collapsed="false">
      <c r="A69" s="0" t="n">
        <v>5</v>
      </c>
      <c r="B69" s="15" t="s">
        <v>71</v>
      </c>
      <c r="C69" s="16" t="n">
        <f aca="false">(D69+E69)</f>
        <v>1</v>
      </c>
      <c r="D69" s="16" t="n">
        <v>0</v>
      </c>
      <c r="E69" s="16" t="n">
        <v>1</v>
      </c>
      <c r="F69" s="16" t="n">
        <v>2</v>
      </c>
      <c r="G69" s="16" t="n">
        <v>3</v>
      </c>
      <c r="H69" s="17" t="n">
        <v>1</v>
      </c>
      <c r="I69" s="18" t="n">
        <f aca="false">(F69/G69)</f>
        <v>0.666666666666667</v>
      </c>
      <c r="J69" s="43"/>
      <c r="K69" s="42"/>
    </row>
    <row r="70" customFormat="false" ht="15" hidden="false" customHeight="false" outlineLevel="0" collapsed="false">
      <c r="A70" s="14" t="n">
        <v>6</v>
      </c>
      <c r="B70" s="15" t="s">
        <v>72</v>
      </c>
      <c r="C70" s="16" t="n">
        <f aca="false">(D70+E70)</f>
        <v>1</v>
      </c>
      <c r="D70" s="16" t="n">
        <v>0</v>
      </c>
      <c r="E70" s="16" t="n">
        <v>1</v>
      </c>
      <c r="F70" s="16" t="n">
        <v>1</v>
      </c>
      <c r="G70" s="16" t="n">
        <v>3</v>
      </c>
      <c r="H70" s="17" t="n">
        <v>0</v>
      </c>
      <c r="I70" s="18" t="n">
        <f aca="false">(F70/G70)</f>
        <v>0.333333333333333</v>
      </c>
      <c r="J70" s="41" t="s">
        <v>19</v>
      </c>
    </row>
    <row r="71" customFormat="false" ht="15" hidden="false" customHeight="false" outlineLevel="0" collapsed="false">
      <c r="A71" s="0" t="n">
        <v>7</v>
      </c>
      <c r="B71" s="15" t="s">
        <v>67</v>
      </c>
      <c r="C71" s="16" t="n">
        <f aca="false">(D71+E71)</f>
        <v>2</v>
      </c>
      <c r="D71" s="16" t="n">
        <v>0</v>
      </c>
      <c r="E71" s="16" t="n">
        <v>2</v>
      </c>
      <c r="F71" s="16" t="n">
        <v>0</v>
      </c>
      <c r="G71" s="16" t="n">
        <v>6</v>
      </c>
      <c r="H71" s="17" t="n">
        <v>0</v>
      </c>
      <c r="I71" s="18" t="n">
        <f aca="false">(F71/G71)</f>
        <v>0</v>
      </c>
      <c r="J71" s="41" t="s">
        <v>22</v>
      </c>
    </row>
    <row r="72" customFormat="false" ht="15.75" hidden="false" customHeight="false" outlineLevel="0" collapsed="false">
      <c r="A72" s="0" t="n">
        <v>8</v>
      </c>
      <c r="B72" s="21" t="s">
        <v>69</v>
      </c>
      <c r="C72" s="22" t="n">
        <f aca="false">(D72+E72)</f>
        <v>1</v>
      </c>
      <c r="D72" s="22" t="n">
        <v>0</v>
      </c>
      <c r="E72" s="22" t="n">
        <v>1</v>
      </c>
      <c r="F72" s="22" t="n">
        <v>0</v>
      </c>
      <c r="G72" s="22" t="n">
        <v>3</v>
      </c>
      <c r="H72" s="23" t="n">
        <v>0</v>
      </c>
      <c r="I72" s="24" t="n">
        <f aca="false">(F72/G72)</f>
        <v>0</v>
      </c>
      <c r="J72" s="43"/>
    </row>
    <row r="73" customFormat="false" ht="15.75" hidden="false" customHeight="false" outlineLevel="0" collapsed="false">
      <c r="B73" s="48"/>
      <c r="C73" s="49" t="n">
        <f aca="false">SUM(C65:C72)</f>
        <v>12</v>
      </c>
      <c r="D73" s="49" t="n">
        <f aca="false">SUM(D65:D72)</f>
        <v>6</v>
      </c>
      <c r="E73" s="49" t="n">
        <f aca="false">SUM(E65:E72)</f>
        <v>6</v>
      </c>
      <c r="F73" s="49" t="n">
        <f aca="false">SUM(F65:F72)</f>
        <v>21</v>
      </c>
      <c r="G73" s="49" t="n">
        <f aca="false">SUM(G65:G72)</f>
        <v>21</v>
      </c>
      <c r="H73" s="49" t="n">
        <f aca="false">SUM(H65:H72)</f>
        <v>18</v>
      </c>
      <c r="I73" s="51"/>
    </row>
    <row r="74" customFormat="false" ht="15" hidden="false" customHeight="false" outlineLevel="0" collapsed="false">
      <c r="B74" s="44" t="s">
        <v>74</v>
      </c>
    </row>
    <row r="75" customFormat="false" ht="15.75" hidden="false" customHeight="false" outlineLevel="0" collapsed="false">
      <c r="B75" s="4" t="s">
        <v>100</v>
      </c>
      <c r="C75" s="5"/>
      <c r="D75" s="5"/>
      <c r="E75" s="5"/>
      <c r="F75" s="5"/>
      <c r="G75" s="5"/>
      <c r="H75" s="6" t="n">
        <v>40111</v>
      </c>
      <c r="I75" s="6"/>
    </row>
    <row r="76" customFormat="false" ht="15.75" hidden="false" customHeight="false" outlineLevel="0" collapsed="false">
      <c r="B76" s="7" t="s">
        <v>1</v>
      </c>
      <c r="C76" s="8" t="s">
        <v>2</v>
      </c>
      <c r="D76" s="8" t="s">
        <v>3</v>
      </c>
      <c r="E76" s="8" t="s">
        <v>4</v>
      </c>
      <c r="F76" s="8" t="s">
        <v>5</v>
      </c>
      <c r="G76" s="8" t="s">
        <v>6</v>
      </c>
      <c r="H76" s="8" t="s">
        <v>7</v>
      </c>
      <c r="I76" s="9" t="s">
        <v>8</v>
      </c>
    </row>
    <row r="77" customFormat="false" ht="15" hidden="false" customHeight="false" outlineLevel="0" collapsed="false">
      <c r="A77" s="0" t="n">
        <v>1</v>
      </c>
      <c r="B77" s="10" t="s">
        <v>80</v>
      </c>
      <c r="C77" s="31" t="n">
        <f aca="false">(D77+E77)</f>
        <v>2</v>
      </c>
      <c r="D77" s="31" t="n">
        <v>2</v>
      </c>
      <c r="E77" s="31" t="n">
        <v>0</v>
      </c>
      <c r="F77" s="31" t="n">
        <v>6</v>
      </c>
      <c r="G77" s="31" t="n">
        <v>3</v>
      </c>
      <c r="H77" s="32" t="n">
        <v>5</v>
      </c>
      <c r="I77" s="37" t="n">
        <f aca="false">(F77/G77)</f>
        <v>2</v>
      </c>
      <c r="J77" s="41" t="s">
        <v>16</v>
      </c>
    </row>
    <row r="78" s="14" customFormat="true" ht="15" hidden="false" customHeight="false" outlineLevel="0" collapsed="false">
      <c r="A78" s="14" t="n">
        <v>2</v>
      </c>
      <c r="B78" s="15" t="s">
        <v>78</v>
      </c>
      <c r="C78" s="35" t="n">
        <f aca="false">(D78+E78)</f>
        <v>2</v>
      </c>
      <c r="D78" s="35" t="n">
        <v>2</v>
      </c>
      <c r="E78" s="35" t="n">
        <v>0</v>
      </c>
      <c r="F78" s="35" t="n">
        <v>6</v>
      </c>
      <c r="G78" s="35" t="n">
        <v>3</v>
      </c>
      <c r="H78" s="36" t="n">
        <v>5</v>
      </c>
      <c r="I78" s="37" t="n">
        <f aca="false">(F78/G78)</f>
        <v>2</v>
      </c>
      <c r="J78" s="41" t="s">
        <v>16</v>
      </c>
      <c r="K78" s="19"/>
      <c r="L78" s="20"/>
    </row>
    <row r="79" customFormat="false" ht="15" hidden="false" customHeight="false" outlineLevel="0" collapsed="false">
      <c r="A79" s="0" t="n">
        <v>3</v>
      </c>
      <c r="B79" s="15" t="s">
        <v>76</v>
      </c>
      <c r="C79" s="35" t="n">
        <f aca="false">(D79+E79)</f>
        <v>1</v>
      </c>
      <c r="D79" s="35" t="n">
        <v>1</v>
      </c>
      <c r="E79" s="35" t="n">
        <v>0</v>
      </c>
      <c r="F79" s="35" t="n">
        <v>3</v>
      </c>
      <c r="G79" s="35" t="n">
        <v>1</v>
      </c>
      <c r="H79" s="36" t="n">
        <v>3</v>
      </c>
      <c r="I79" s="37" t="n">
        <f aca="false">(F79/G79)</f>
        <v>3</v>
      </c>
      <c r="J79" s="41" t="s">
        <v>16</v>
      </c>
    </row>
    <row r="80" customFormat="false" ht="15" hidden="false" customHeight="false" outlineLevel="0" collapsed="false">
      <c r="A80" s="14" t="n">
        <v>4</v>
      </c>
      <c r="B80" s="15" t="s">
        <v>84</v>
      </c>
      <c r="C80" s="35" t="n">
        <f aca="false">(D80+E80)</f>
        <v>2</v>
      </c>
      <c r="D80" s="35" t="n">
        <v>1</v>
      </c>
      <c r="E80" s="35" t="n">
        <v>1</v>
      </c>
      <c r="F80" s="35" t="n">
        <v>4</v>
      </c>
      <c r="G80" s="35" t="n">
        <v>3</v>
      </c>
      <c r="H80" s="36" t="n">
        <v>3</v>
      </c>
      <c r="I80" s="37" t="n">
        <f aca="false">(F80/G80)</f>
        <v>1.33333333333333</v>
      </c>
      <c r="J80" s="41" t="s">
        <v>19</v>
      </c>
    </row>
    <row r="81" customFormat="false" ht="15" hidden="false" customHeight="false" outlineLevel="0" collapsed="false">
      <c r="A81" s="0" t="n">
        <v>5</v>
      </c>
      <c r="B81" s="15" t="s">
        <v>79</v>
      </c>
      <c r="C81" s="35" t="n">
        <f aca="false">(D81+E81)</f>
        <v>1</v>
      </c>
      <c r="D81" s="35" t="n">
        <v>0</v>
      </c>
      <c r="E81" s="35" t="n">
        <v>1</v>
      </c>
      <c r="F81" s="35" t="n">
        <v>2</v>
      </c>
      <c r="G81" s="35" t="n">
        <v>3</v>
      </c>
      <c r="H81" s="36" t="n">
        <v>1</v>
      </c>
      <c r="I81" s="37" t="n">
        <f aca="false">(F81/G81)</f>
        <v>0.666666666666667</v>
      </c>
      <c r="J81" s="43"/>
      <c r="K81" s="42"/>
    </row>
    <row r="82" customFormat="false" ht="15" hidden="false" customHeight="false" outlineLevel="0" collapsed="false">
      <c r="A82" s="14" t="n">
        <v>6</v>
      </c>
      <c r="B82" s="15" t="s">
        <v>77</v>
      </c>
      <c r="C82" s="35" t="n">
        <f aca="false">(D82+E82)</f>
        <v>2</v>
      </c>
      <c r="D82" s="35" t="n">
        <v>0</v>
      </c>
      <c r="E82" s="35" t="n">
        <v>2</v>
      </c>
      <c r="F82" s="35" t="n">
        <v>3</v>
      </c>
      <c r="G82" s="35" t="n">
        <v>6</v>
      </c>
      <c r="H82" s="36" t="n">
        <v>1</v>
      </c>
      <c r="I82" s="37" t="n">
        <f aca="false">(F82/G82)</f>
        <v>0.5</v>
      </c>
      <c r="J82" s="1" t="s">
        <v>19</v>
      </c>
    </row>
    <row r="83" customFormat="false" ht="15" hidden="false" customHeight="false" outlineLevel="0" collapsed="false">
      <c r="A83" s="0" t="n">
        <v>7</v>
      </c>
      <c r="B83" s="15" t="s">
        <v>81</v>
      </c>
      <c r="C83" s="35" t="n">
        <f aca="false">(D83+E83)</f>
        <v>1</v>
      </c>
      <c r="D83" s="35" t="n">
        <v>0</v>
      </c>
      <c r="E83" s="35" t="n">
        <v>1</v>
      </c>
      <c r="F83" s="35" t="n">
        <v>1</v>
      </c>
      <c r="G83" s="35" t="n">
        <v>3</v>
      </c>
      <c r="H83" s="36" t="n">
        <v>0</v>
      </c>
      <c r="I83" s="37" t="n">
        <f aca="false">(F83/G83)</f>
        <v>0.333333333333333</v>
      </c>
      <c r="J83" s="41" t="s">
        <v>19</v>
      </c>
    </row>
    <row r="84" customFormat="false" ht="15.75" hidden="false" customHeight="false" outlineLevel="0" collapsed="false">
      <c r="A84" s="29" t="n">
        <v>10</v>
      </c>
      <c r="B84" s="21" t="s">
        <v>83</v>
      </c>
      <c r="C84" s="38" t="n">
        <f aca="false">(D84+E84)</f>
        <v>1</v>
      </c>
      <c r="D84" s="38" t="n">
        <v>0</v>
      </c>
      <c r="E84" s="38" t="n">
        <v>1</v>
      </c>
      <c r="F84" s="38" t="n">
        <v>0</v>
      </c>
      <c r="G84" s="38" t="n">
        <v>3</v>
      </c>
      <c r="H84" s="39" t="n">
        <v>0</v>
      </c>
      <c r="I84" s="37" t="n">
        <f aca="false">(F84/G84)</f>
        <v>0</v>
      </c>
      <c r="J84" s="43"/>
      <c r="K84" s="45"/>
    </row>
    <row r="85" customFormat="false" ht="15.75" hidden="false" customHeight="false" outlineLevel="0" collapsed="false">
      <c r="B85" s="48"/>
      <c r="C85" s="49" t="n">
        <f aca="false">SUM(C77:C84)</f>
        <v>12</v>
      </c>
      <c r="D85" s="49" t="n">
        <f aca="false">SUM(D77:D84)</f>
        <v>6</v>
      </c>
      <c r="E85" s="49" t="n">
        <f aca="false">SUM(E77:E84)</f>
        <v>6</v>
      </c>
      <c r="F85" s="49" t="n">
        <f aca="false">SUM(F77:F84)</f>
        <v>25</v>
      </c>
      <c r="G85" s="49" t="n">
        <f aca="false">SUM(G77:G84)</f>
        <v>25</v>
      </c>
      <c r="H85" s="49" t="n">
        <f aca="false">SUM(H77:H84)</f>
        <v>18</v>
      </c>
      <c r="I85" s="51"/>
    </row>
    <row r="86" customFormat="false" ht="15" hidden="false" customHeight="false" outlineLevel="0" collapsed="false">
      <c r="B86" s="44" t="s">
        <v>93</v>
      </c>
    </row>
  </sheetData>
  <mergeCells count="6">
    <mergeCell ref="H1:I1"/>
    <mergeCell ref="H17:I17"/>
    <mergeCell ref="H33:I33"/>
    <mergeCell ref="H49:I49"/>
    <mergeCell ref="H63:I63"/>
    <mergeCell ref="H75:I75"/>
  </mergeCells>
  <printOptions headings="false" gridLines="false" gridLinesSet="true" horizontalCentered="false" verticalCentered="false"/>
  <pageMargins left="0.39375" right="0.708333333333333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5.99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04</v>
      </c>
      <c r="G1" s="54" t="s">
        <v>105</v>
      </c>
      <c r="H1" s="6" t="n">
        <v>4011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4</v>
      </c>
      <c r="D3" s="11" t="n">
        <v>4</v>
      </c>
      <c r="E3" s="11" t="n">
        <v>0</v>
      </c>
      <c r="F3" s="11" t="n">
        <v>12</v>
      </c>
      <c r="G3" s="11" t="n">
        <v>0</v>
      </c>
      <c r="H3" s="12" t="n">
        <v>12</v>
      </c>
      <c r="I3" s="13" t="s">
        <v>10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3</v>
      </c>
      <c r="C4" s="16" t="n">
        <f aca="false">(D4+E4)</f>
        <v>4</v>
      </c>
      <c r="D4" s="16" t="n">
        <v>4</v>
      </c>
      <c r="E4" s="16" t="n">
        <v>0</v>
      </c>
      <c r="F4" s="16" t="n">
        <v>12</v>
      </c>
      <c r="G4" s="16" t="n">
        <v>1</v>
      </c>
      <c r="H4" s="17" t="n">
        <v>12</v>
      </c>
      <c r="I4" s="18" t="n">
        <f aca="false">(F4/G4)</f>
        <v>12</v>
      </c>
      <c r="J4" s="1" t="s">
        <v>1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7</v>
      </c>
      <c r="C5" s="16" t="n">
        <f aca="false">(D5+E5)</f>
        <v>4</v>
      </c>
      <c r="D5" s="16" t="n">
        <v>4</v>
      </c>
      <c r="E5" s="16" t="n">
        <v>0</v>
      </c>
      <c r="F5" s="16" t="n">
        <v>12</v>
      </c>
      <c r="G5" s="16" t="n">
        <v>4</v>
      </c>
      <c r="H5" s="17" t="n">
        <v>11</v>
      </c>
      <c r="I5" s="18" t="n">
        <f aca="false">(F5/G5)</f>
        <v>3</v>
      </c>
      <c r="J5" s="1" t="s">
        <v>33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5</v>
      </c>
      <c r="C6" s="16" t="n">
        <f aca="false">(D6+E6)</f>
        <v>4</v>
      </c>
      <c r="D6" s="16" t="n">
        <v>3</v>
      </c>
      <c r="E6" s="16" t="n">
        <v>1</v>
      </c>
      <c r="F6" s="16" t="n">
        <v>10</v>
      </c>
      <c r="G6" s="16" t="n">
        <v>4</v>
      </c>
      <c r="H6" s="17" t="n">
        <v>9</v>
      </c>
      <c r="I6" s="18" t="n">
        <f aca="false">(F6/G6)</f>
        <v>2.5</v>
      </c>
      <c r="J6" s="1" t="s">
        <v>11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8</v>
      </c>
      <c r="C7" s="16" t="n">
        <f aca="false">(D7+E7)</f>
        <v>4</v>
      </c>
      <c r="D7" s="16" t="n">
        <v>3</v>
      </c>
      <c r="E7" s="16" t="n">
        <v>1</v>
      </c>
      <c r="F7" s="16" t="n">
        <v>10</v>
      </c>
      <c r="G7" s="16" t="n">
        <v>7</v>
      </c>
      <c r="H7" s="17" t="n">
        <v>8</v>
      </c>
      <c r="I7" s="18" t="n">
        <f aca="false">(F7/G7)</f>
        <v>1.42857142857143</v>
      </c>
      <c r="J7" s="1" t="s">
        <v>33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9</v>
      </c>
      <c r="C8" s="16" t="n">
        <f aca="false">(D8+E8)</f>
        <v>4</v>
      </c>
      <c r="D8" s="16" t="n">
        <v>2</v>
      </c>
      <c r="E8" s="16" t="n">
        <v>2</v>
      </c>
      <c r="F8" s="16" t="n">
        <v>6</v>
      </c>
      <c r="G8" s="16" t="n">
        <v>7</v>
      </c>
      <c r="H8" s="17" t="n">
        <v>6</v>
      </c>
      <c r="I8" s="18" t="n">
        <f aca="false">(F8/G8)</f>
        <v>0.857142857142857</v>
      </c>
      <c r="J8" s="1" t="s">
        <v>22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2</v>
      </c>
      <c r="C9" s="16" t="n">
        <f aca="false">(D9+E9)</f>
        <v>4</v>
      </c>
      <c r="D9" s="16" t="n">
        <v>1</v>
      </c>
      <c r="E9" s="16" t="n">
        <v>3</v>
      </c>
      <c r="F9" s="16" t="n">
        <v>5</v>
      </c>
      <c r="G9" s="16" t="n">
        <v>9</v>
      </c>
      <c r="H9" s="17" t="n">
        <v>4</v>
      </c>
      <c r="I9" s="18" t="n">
        <f aca="false">(F9/G9)</f>
        <v>0.555555555555556</v>
      </c>
      <c r="J9" s="1" t="s">
        <v>35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4</v>
      </c>
      <c r="D10" s="16" t="n">
        <v>1</v>
      </c>
      <c r="E10" s="16" t="n">
        <v>3</v>
      </c>
      <c r="F10" s="16" t="n">
        <v>7</v>
      </c>
      <c r="G10" s="16" t="n">
        <v>11</v>
      </c>
      <c r="H10" s="17" t="n">
        <v>3</v>
      </c>
      <c r="I10" s="18" t="n">
        <f aca="false">(F10/G10)</f>
        <v>0.636363636363636</v>
      </c>
      <c r="J10" s="1" t="s">
        <v>33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4</v>
      </c>
      <c r="D11" s="16" t="n">
        <v>1</v>
      </c>
      <c r="E11" s="16" t="n">
        <v>3</v>
      </c>
      <c r="F11" s="16" t="n">
        <v>6</v>
      </c>
      <c r="G11" s="16" t="n">
        <v>11</v>
      </c>
      <c r="H11" s="17" t="n">
        <v>3</v>
      </c>
      <c r="I11" s="18" t="n">
        <f aca="false">(F11/G11)</f>
        <v>0.545454545454545</v>
      </c>
      <c r="J11" s="1" t="s">
        <v>35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4</v>
      </c>
      <c r="C12" s="16" t="n">
        <f aca="false">(D12+E12)</f>
        <v>4</v>
      </c>
      <c r="D12" s="16" t="n">
        <v>1</v>
      </c>
      <c r="E12" s="16" t="n">
        <v>3</v>
      </c>
      <c r="F12" s="16" t="n">
        <v>4</v>
      </c>
      <c r="G12" s="16" t="n">
        <v>10</v>
      </c>
      <c r="H12" s="17" t="n">
        <v>3</v>
      </c>
      <c r="I12" s="18" t="n">
        <f aca="false">(F12/G12)</f>
        <v>0.4</v>
      </c>
      <c r="J12" s="1" t="s">
        <v>22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5</v>
      </c>
      <c r="C13" s="16" t="n">
        <f aca="false">(D13+E13)</f>
        <v>4</v>
      </c>
      <c r="D13" s="16" t="n">
        <v>0</v>
      </c>
      <c r="E13" s="16" t="n">
        <v>4</v>
      </c>
      <c r="F13" s="16" t="n">
        <v>3</v>
      </c>
      <c r="G13" s="16" t="n">
        <v>12</v>
      </c>
      <c r="H13" s="17" t="n">
        <v>1</v>
      </c>
      <c r="I13" s="18" t="n">
        <f aca="false">(F13/G13)</f>
        <v>0.25</v>
      </c>
      <c r="J13" s="1" t="s">
        <v>35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3</v>
      </c>
      <c r="C14" s="22" t="n">
        <f aca="false">(D14+E14)</f>
        <v>4</v>
      </c>
      <c r="D14" s="22" t="n">
        <v>0</v>
      </c>
      <c r="E14" s="22" t="n">
        <v>4</v>
      </c>
      <c r="F14" s="22" t="n">
        <v>1</v>
      </c>
      <c r="G14" s="22" t="n">
        <v>12</v>
      </c>
      <c r="H14" s="23" t="n">
        <v>0</v>
      </c>
      <c r="I14" s="24" t="n">
        <f aca="false">(F14/G14)</f>
        <v>0.0833333333333333</v>
      </c>
      <c r="J14" s="1" t="s">
        <v>22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48</v>
      </c>
      <c r="D15" s="26" t="n">
        <f aca="false">SUM(D3:D14)</f>
        <v>24</v>
      </c>
      <c r="E15" s="26" t="n">
        <f aca="false">SUM(E3:E14)</f>
        <v>24</v>
      </c>
      <c r="F15" s="26" t="n">
        <f aca="false">SUM(F3:F14)</f>
        <v>88</v>
      </c>
      <c r="G15" s="26" t="n">
        <f aca="false">SUM(G3:G14)</f>
        <v>88</v>
      </c>
      <c r="H15" s="26" t="n">
        <f aca="false">SUM(H3:H14)</f>
        <v>72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04</v>
      </c>
      <c r="G17" s="54" t="s">
        <v>105</v>
      </c>
      <c r="H17" s="6" t="n">
        <v>40118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7</v>
      </c>
      <c r="C19" s="11" t="n">
        <f aca="false">(D19+E19)</f>
        <v>4</v>
      </c>
      <c r="D19" s="11" t="n">
        <v>4</v>
      </c>
      <c r="E19" s="11" t="n">
        <v>0</v>
      </c>
      <c r="F19" s="11" t="n">
        <v>12</v>
      </c>
      <c r="G19" s="11" t="n">
        <v>0</v>
      </c>
      <c r="H19" s="12" t="n">
        <v>12</v>
      </c>
      <c r="I19" s="18" t="s">
        <v>10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30</v>
      </c>
      <c r="C20" s="16" t="n">
        <f aca="false">(D20+E20)</f>
        <v>4</v>
      </c>
      <c r="D20" s="16" t="n">
        <v>4</v>
      </c>
      <c r="E20" s="16" t="n">
        <v>0</v>
      </c>
      <c r="F20" s="16" t="n">
        <v>12</v>
      </c>
      <c r="G20" s="16" t="n">
        <v>0</v>
      </c>
      <c r="H20" s="17" t="n">
        <v>12</v>
      </c>
      <c r="I20" s="18" t="s">
        <v>10</v>
      </c>
      <c r="J20" s="1" t="s">
        <v>11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8</v>
      </c>
      <c r="C21" s="16" t="n">
        <f aca="false">(D21+E21)</f>
        <v>4</v>
      </c>
      <c r="D21" s="16" t="n">
        <v>3</v>
      </c>
      <c r="E21" s="16" t="n">
        <v>1</v>
      </c>
      <c r="F21" s="16" t="n">
        <v>10</v>
      </c>
      <c r="G21" s="16" t="n">
        <v>4</v>
      </c>
      <c r="H21" s="17" t="n">
        <v>9</v>
      </c>
      <c r="I21" s="18" t="n">
        <f aca="false">(F21/G21)</f>
        <v>2.5</v>
      </c>
      <c r="J21" s="1" t="s">
        <v>16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31</v>
      </c>
      <c r="C22" s="16" t="n">
        <f aca="false">(D22+E22)</f>
        <v>4</v>
      </c>
      <c r="D22" s="16" t="n">
        <v>3</v>
      </c>
      <c r="E22" s="16" t="n">
        <v>1</v>
      </c>
      <c r="F22" s="16" t="n">
        <v>10</v>
      </c>
      <c r="G22" s="16" t="n">
        <v>5</v>
      </c>
      <c r="H22" s="17" t="n">
        <v>9</v>
      </c>
      <c r="I22" s="18" t="n">
        <f aca="false">(F22/G22)</f>
        <v>2</v>
      </c>
      <c r="J22" s="1" t="s">
        <v>16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40</v>
      </c>
      <c r="C23" s="16" t="n">
        <f aca="false">(D23+E23)</f>
        <v>4</v>
      </c>
      <c r="D23" s="16" t="n">
        <v>3</v>
      </c>
      <c r="E23" s="16" t="n">
        <v>1</v>
      </c>
      <c r="F23" s="16" t="n">
        <v>9</v>
      </c>
      <c r="G23" s="16" t="n">
        <v>5</v>
      </c>
      <c r="H23" s="17" t="n">
        <v>8</v>
      </c>
      <c r="I23" s="18" t="n">
        <f aca="false">(F23/G23)</f>
        <v>1.8</v>
      </c>
      <c r="J23" s="1" t="s">
        <v>11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29</v>
      </c>
      <c r="C24" s="16" t="n">
        <f aca="false">(D24+E24)</f>
        <v>4</v>
      </c>
      <c r="D24" s="16" t="n">
        <v>3</v>
      </c>
      <c r="E24" s="16" t="n">
        <v>1</v>
      </c>
      <c r="F24" s="16" t="n">
        <v>10</v>
      </c>
      <c r="G24" s="16" t="n">
        <v>6</v>
      </c>
      <c r="H24" s="17" t="n">
        <v>8</v>
      </c>
      <c r="I24" s="18" t="n">
        <f aca="false">(F24/G24)</f>
        <v>1.66666666666667</v>
      </c>
      <c r="J24" s="1" t="s">
        <v>19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4</v>
      </c>
      <c r="C25" s="16" t="n">
        <f aca="false">(D25+E25)</f>
        <v>4</v>
      </c>
      <c r="D25" s="16" t="n">
        <v>1</v>
      </c>
      <c r="E25" s="16" t="n">
        <v>3</v>
      </c>
      <c r="F25" s="16" t="n">
        <v>6</v>
      </c>
      <c r="G25" s="16" t="n">
        <v>9</v>
      </c>
      <c r="H25" s="17" t="n">
        <v>4</v>
      </c>
      <c r="I25" s="18" t="n">
        <f aca="false">(F25/G25)</f>
        <v>0.666666666666667</v>
      </c>
      <c r="J25" s="1" t="s">
        <v>19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8</v>
      </c>
      <c r="C26" s="16" t="n">
        <f aca="false">(D26+E26)</f>
        <v>4</v>
      </c>
      <c r="D26" s="16" t="n">
        <v>1</v>
      </c>
      <c r="E26" s="16" t="n">
        <v>3</v>
      </c>
      <c r="F26" s="16" t="n">
        <v>5</v>
      </c>
      <c r="G26" s="16" t="n">
        <v>9</v>
      </c>
      <c r="H26" s="17" t="n">
        <v>4</v>
      </c>
      <c r="I26" s="18" t="n">
        <f aca="false">(F26/G26)</f>
        <v>0.555555555555556</v>
      </c>
      <c r="J26" s="1" t="s">
        <v>22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6</v>
      </c>
      <c r="C27" s="16" t="n">
        <f aca="false">(D27+E27)</f>
        <v>4</v>
      </c>
      <c r="D27" s="16" t="n">
        <v>1</v>
      </c>
      <c r="E27" s="16" t="n">
        <v>3</v>
      </c>
      <c r="F27" s="16" t="n">
        <v>3</v>
      </c>
      <c r="G27" s="16" t="n">
        <v>10</v>
      </c>
      <c r="H27" s="17" t="n">
        <v>3</v>
      </c>
      <c r="I27" s="18" t="n">
        <f aca="false">(F27/G27)</f>
        <v>0.3</v>
      </c>
      <c r="J27" s="1" t="s">
        <v>16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2</v>
      </c>
      <c r="C28" s="16" t="n">
        <f aca="false">(D28+E28)</f>
        <v>4</v>
      </c>
      <c r="D28" s="16" t="n">
        <v>1</v>
      </c>
      <c r="E28" s="16" t="n">
        <v>3</v>
      </c>
      <c r="F28" s="16" t="n">
        <v>3</v>
      </c>
      <c r="G28" s="16" t="n">
        <v>11</v>
      </c>
      <c r="H28" s="17" t="n">
        <v>2</v>
      </c>
      <c r="I28" s="18" t="n">
        <f aca="false">(F28/G28)</f>
        <v>0.272727272727273</v>
      </c>
      <c r="J28" s="1" t="s">
        <v>22</v>
      </c>
    </row>
    <row r="29" customFormat="false" ht="15" hidden="false" customHeight="false" outlineLevel="0" collapsed="false">
      <c r="A29" s="14" t="n">
        <v>11</v>
      </c>
      <c r="B29" s="15" t="s">
        <v>39</v>
      </c>
      <c r="C29" s="16" t="n">
        <f aca="false">(D29+E29)</f>
        <v>4</v>
      </c>
      <c r="D29" s="16" t="n">
        <v>0</v>
      </c>
      <c r="E29" s="16" t="n">
        <v>4</v>
      </c>
      <c r="F29" s="16" t="n">
        <v>3</v>
      </c>
      <c r="G29" s="16" t="n">
        <v>12</v>
      </c>
      <c r="H29" s="17" t="n">
        <v>1</v>
      </c>
      <c r="I29" s="18" t="n">
        <f aca="false">(F29/G29)</f>
        <v>0.25</v>
      </c>
      <c r="J29" s="1" t="s">
        <v>19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4</v>
      </c>
      <c r="D30" s="22" t="n">
        <v>0</v>
      </c>
      <c r="E30" s="22" t="n">
        <v>4</v>
      </c>
      <c r="F30" s="22" t="n">
        <v>0</v>
      </c>
      <c r="G30" s="22" t="n">
        <v>12</v>
      </c>
      <c r="H30" s="23" t="n">
        <v>0</v>
      </c>
      <c r="I30" s="24" t="n">
        <f aca="false">(F30/G30)</f>
        <v>0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48</v>
      </c>
      <c r="D31" s="26" t="n">
        <f aca="false">SUM(D19:D30)</f>
        <v>24</v>
      </c>
      <c r="E31" s="26" t="n">
        <f aca="false">SUM(E19:E30)</f>
        <v>24</v>
      </c>
      <c r="F31" s="26" t="n">
        <f aca="false">SUM(F19:F30)</f>
        <v>83</v>
      </c>
      <c r="G31" s="26" t="n">
        <f aca="false">SUM(G19:G30)</f>
        <v>83</v>
      </c>
      <c r="H31" s="26" t="n">
        <f aca="false">SUM(H19:H30)</f>
        <v>72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04</v>
      </c>
      <c r="G33" s="54" t="s">
        <v>105</v>
      </c>
      <c r="H33" s="6" t="n">
        <v>40121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9</v>
      </c>
      <c r="C35" s="31" t="n">
        <f aca="false">(D35+E35)</f>
        <v>4</v>
      </c>
      <c r="D35" s="31" t="n">
        <v>3</v>
      </c>
      <c r="E35" s="31" t="n">
        <v>1</v>
      </c>
      <c r="F35" s="31" t="n">
        <v>11</v>
      </c>
      <c r="G35" s="31" t="n">
        <v>4</v>
      </c>
      <c r="H35" s="32" t="n">
        <v>10</v>
      </c>
      <c r="I35" s="33" t="n">
        <f aca="false">(F35/G35)</f>
        <v>2.75</v>
      </c>
      <c r="J35" s="1" t="s">
        <v>11</v>
      </c>
    </row>
    <row r="36" customFormat="false" ht="15" hidden="false" customHeight="false" outlineLevel="0" collapsed="false">
      <c r="A36" s="14" t="n">
        <v>2</v>
      </c>
      <c r="B36" s="15" t="s">
        <v>97</v>
      </c>
      <c r="C36" s="35" t="n">
        <f aca="false">(D36+E36)</f>
        <v>3</v>
      </c>
      <c r="D36" s="35" t="n">
        <v>3</v>
      </c>
      <c r="E36" s="35" t="n">
        <v>0</v>
      </c>
      <c r="F36" s="35" t="n">
        <v>9</v>
      </c>
      <c r="G36" s="35" t="n">
        <v>0</v>
      </c>
      <c r="H36" s="36" t="n">
        <v>9</v>
      </c>
      <c r="I36" s="37" t="s">
        <v>10</v>
      </c>
      <c r="J36" s="1" t="s">
        <v>11</v>
      </c>
    </row>
    <row r="37" customFormat="false" ht="15" hidden="false" customHeight="false" outlineLevel="0" collapsed="false">
      <c r="A37" s="14" t="n">
        <v>3</v>
      </c>
      <c r="B37" s="15" t="s">
        <v>48</v>
      </c>
      <c r="C37" s="35" t="n">
        <f aca="false">(D37+E37)</f>
        <v>3</v>
      </c>
      <c r="D37" s="35" t="n">
        <v>3</v>
      </c>
      <c r="E37" s="35" t="n">
        <v>0</v>
      </c>
      <c r="F37" s="35" t="n">
        <v>9</v>
      </c>
      <c r="G37" s="35" t="n">
        <v>2</v>
      </c>
      <c r="H37" s="36" t="n">
        <v>8</v>
      </c>
      <c r="I37" s="37" t="n">
        <f aca="false">(F37/G37)</f>
        <v>4.5</v>
      </c>
      <c r="J37" s="1" t="s">
        <v>11</v>
      </c>
    </row>
    <row r="38" customFormat="false" ht="15" hidden="false" customHeight="false" outlineLevel="0" collapsed="false">
      <c r="A38" s="14" t="n">
        <v>4</v>
      </c>
      <c r="B38" s="15" t="s">
        <v>54</v>
      </c>
      <c r="C38" s="35" t="n">
        <f aca="false">(D38+E38)</f>
        <v>4</v>
      </c>
      <c r="D38" s="35" t="n">
        <v>3</v>
      </c>
      <c r="E38" s="35" t="n">
        <v>1</v>
      </c>
      <c r="F38" s="35" t="n">
        <v>9</v>
      </c>
      <c r="G38" s="35" t="n">
        <v>5</v>
      </c>
      <c r="H38" s="36" t="n">
        <v>8</v>
      </c>
      <c r="I38" s="37" t="n">
        <f aca="false">(F38/G38)</f>
        <v>1.8</v>
      </c>
      <c r="J38" s="1" t="s">
        <v>33</v>
      </c>
    </row>
    <row r="39" customFormat="false" ht="15" hidden="false" customHeight="false" outlineLevel="0" collapsed="false">
      <c r="A39" s="14" t="n">
        <v>5</v>
      </c>
      <c r="B39" s="15" t="s">
        <v>42</v>
      </c>
      <c r="C39" s="35" t="n">
        <f aca="false">(D39+E39)</f>
        <v>3</v>
      </c>
      <c r="D39" s="35" t="n">
        <v>2</v>
      </c>
      <c r="E39" s="35" t="n">
        <v>1</v>
      </c>
      <c r="F39" s="35" t="n">
        <v>6</v>
      </c>
      <c r="G39" s="35" t="n">
        <v>3</v>
      </c>
      <c r="H39" s="36" t="n">
        <v>6</v>
      </c>
      <c r="I39" s="37" t="n">
        <f aca="false">(F39/G39)</f>
        <v>2</v>
      </c>
      <c r="J39" s="1" t="s">
        <v>11</v>
      </c>
    </row>
    <row r="40" customFormat="false" ht="15" hidden="false" customHeight="false" outlineLevel="0" collapsed="false">
      <c r="A40" s="14" t="n">
        <v>6</v>
      </c>
      <c r="B40" s="15" t="s">
        <v>45</v>
      </c>
      <c r="C40" s="35" t="n">
        <f aca="false">(D40+E40)</f>
        <v>4</v>
      </c>
      <c r="D40" s="35" t="n">
        <v>2</v>
      </c>
      <c r="E40" s="35" t="n">
        <v>2</v>
      </c>
      <c r="F40" s="35" t="n">
        <v>7</v>
      </c>
      <c r="G40" s="35" t="n">
        <v>6</v>
      </c>
      <c r="H40" s="36" t="n">
        <v>6</v>
      </c>
      <c r="I40" s="37" t="n">
        <f aca="false">(F40/G40)</f>
        <v>1.16666666666667</v>
      </c>
      <c r="J40" s="1" t="s">
        <v>22</v>
      </c>
    </row>
    <row r="41" customFormat="false" ht="15" hidden="false" customHeight="false" outlineLevel="0" collapsed="false">
      <c r="A41" s="14" t="n">
        <v>7</v>
      </c>
      <c r="B41" s="15" t="s">
        <v>47</v>
      </c>
      <c r="C41" s="35" t="n">
        <f aca="false">(D41+E41)</f>
        <v>4</v>
      </c>
      <c r="D41" s="35" t="n">
        <v>1</v>
      </c>
      <c r="E41" s="35" t="n">
        <v>3</v>
      </c>
      <c r="F41" s="35" t="n">
        <v>6</v>
      </c>
      <c r="G41" s="35" t="n">
        <v>10</v>
      </c>
      <c r="H41" s="36" t="n">
        <v>4</v>
      </c>
      <c r="I41" s="37" t="n">
        <f aca="false">(F41/G41)</f>
        <v>0.6</v>
      </c>
      <c r="J41" s="1" t="s">
        <v>35</v>
      </c>
    </row>
    <row r="42" customFormat="false" ht="15" hidden="false" customHeight="false" outlineLevel="0" collapsed="false">
      <c r="A42" s="14" t="n">
        <v>8</v>
      </c>
      <c r="B42" s="15" t="s">
        <v>46</v>
      </c>
      <c r="C42" s="35" t="n">
        <f aca="false">(D42+E42)</f>
        <v>3</v>
      </c>
      <c r="D42" s="35" t="n">
        <v>1</v>
      </c>
      <c r="E42" s="35" t="n">
        <v>2</v>
      </c>
      <c r="F42" s="35" t="n">
        <v>3</v>
      </c>
      <c r="G42" s="35" t="n">
        <v>7</v>
      </c>
      <c r="H42" s="36" t="n">
        <v>3</v>
      </c>
      <c r="I42" s="37" t="n">
        <f aca="false">(F42/G42)</f>
        <v>0.428571428571429</v>
      </c>
      <c r="J42" s="52"/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4</v>
      </c>
      <c r="D43" s="35" t="n">
        <v>1</v>
      </c>
      <c r="E43" s="35" t="n">
        <v>3</v>
      </c>
      <c r="F43" s="35" t="n">
        <v>4</v>
      </c>
      <c r="G43" s="35" t="n">
        <v>10</v>
      </c>
      <c r="H43" s="36" t="n">
        <v>3</v>
      </c>
      <c r="I43" s="37" t="n">
        <f aca="false">(F43/G43)</f>
        <v>0.4</v>
      </c>
      <c r="J43" s="1" t="s">
        <v>22</v>
      </c>
    </row>
    <row r="44" customFormat="false" ht="15" hidden="false" customHeight="false" outlineLevel="0" collapsed="false">
      <c r="A44" s="14" t="n">
        <v>10</v>
      </c>
      <c r="B44" s="15" t="s">
        <v>53</v>
      </c>
      <c r="C44" s="35" t="n">
        <f aca="false">(D44+E44)</f>
        <v>4</v>
      </c>
      <c r="D44" s="35" t="n">
        <v>1</v>
      </c>
      <c r="E44" s="35" t="n">
        <v>3</v>
      </c>
      <c r="F44" s="35" t="n">
        <v>3</v>
      </c>
      <c r="G44" s="35" t="n">
        <v>9</v>
      </c>
      <c r="H44" s="36" t="n">
        <v>3</v>
      </c>
      <c r="I44" s="37" t="n">
        <f aca="false">(F44/G44)</f>
        <v>0.333333333333333</v>
      </c>
      <c r="J44" s="1" t="s">
        <v>22</v>
      </c>
    </row>
    <row r="45" customFormat="false" ht="15.75" hidden="false" customHeight="false" outlineLevel="0" collapsed="false">
      <c r="A45" s="14" t="n">
        <v>11</v>
      </c>
      <c r="B45" s="15" t="s">
        <v>50</v>
      </c>
      <c r="C45" s="35" t="n">
        <f aca="false">(D45+E45)</f>
        <v>4</v>
      </c>
      <c r="D45" s="35" t="n">
        <v>0</v>
      </c>
      <c r="E45" s="35" t="n">
        <v>4</v>
      </c>
      <c r="F45" s="35" t="n">
        <v>1</v>
      </c>
      <c r="G45" s="35" t="n">
        <v>12</v>
      </c>
      <c r="H45" s="36" t="n">
        <v>0</v>
      </c>
      <c r="I45" s="37" t="n">
        <f aca="false">(F45/G45)</f>
        <v>0.0833333333333333</v>
      </c>
      <c r="J45" s="1" t="s">
        <v>22</v>
      </c>
    </row>
    <row r="46" customFormat="false" ht="15.75" hidden="false" customHeight="false" outlineLevel="0" collapsed="false">
      <c r="B46" s="48"/>
      <c r="C46" s="49" t="n">
        <f aca="false">SUM(C35:C45)</f>
        <v>40</v>
      </c>
      <c r="D46" s="49" t="n">
        <f aca="false">SUM(D35:D45)</f>
        <v>20</v>
      </c>
      <c r="E46" s="49" t="n">
        <f aca="false">SUM(E35:E45)</f>
        <v>20</v>
      </c>
      <c r="F46" s="49" t="n">
        <f aca="false">SUM(F35:F45)</f>
        <v>68</v>
      </c>
      <c r="G46" s="49" t="n">
        <f aca="false">SUM(G35:G45)</f>
        <v>68</v>
      </c>
      <c r="H46" s="55" t="n">
        <f aca="false">SUM(H35:H45)</f>
        <v>60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04</v>
      </c>
      <c r="G48" s="54" t="s">
        <v>105</v>
      </c>
      <c r="H48" s="6" t="n">
        <v>40118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29</v>
      </c>
      <c r="C50" s="60" t="n">
        <f aca="false">(D50+E50)</f>
        <v>4</v>
      </c>
      <c r="D50" s="60" t="n">
        <v>4</v>
      </c>
      <c r="E50" s="60" t="n">
        <v>0</v>
      </c>
      <c r="F50" s="60" t="n">
        <v>12</v>
      </c>
      <c r="G50" s="60" t="n">
        <v>1</v>
      </c>
      <c r="H50" s="61" t="n">
        <v>12</v>
      </c>
      <c r="I50" s="62" t="n">
        <f aca="false">(F50/G50)</f>
        <v>12</v>
      </c>
      <c r="J50" s="41" t="s">
        <v>16</v>
      </c>
    </row>
    <row r="51" s="14" customFormat="true" ht="15" hidden="false" customHeight="false" outlineLevel="0" collapsed="false">
      <c r="A51" s="14" t="n">
        <v>2</v>
      </c>
      <c r="B51" s="15" t="s">
        <v>64</v>
      </c>
      <c r="C51" s="35" t="n">
        <f aca="false">(D51+E51)</f>
        <v>2</v>
      </c>
      <c r="D51" s="35" t="n">
        <v>2</v>
      </c>
      <c r="E51" s="35" t="n">
        <v>0</v>
      </c>
      <c r="F51" s="35" t="n">
        <v>6</v>
      </c>
      <c r="G51" s="35" t="n">
        <v>1</v>
      </c>
      <c r="H51" s="36" t="n">
        <v>6</v>
      </c>
      <c r="I51" s="37" t="n">
        <f aca="false">(F51/G51)</f>
        <v>6</v>
      </c>
      <c r="J51" s="41" t="s">
        <v>16</v>
      </c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58</v>
      </c>
      <c r="C52" s="35" t="n">
        <f aca="false">(D52+E52)</f>
        <v>3</v>
      </c>
      <c r="D52" s="35" t="n">
        <v>2</v>
      </c>
      <c r="E52" s="35" t="n">
        <v>1</v>
      </c>
      <c r="F52" s="35" t="n">
        <v>7</v>
      </c>
      <c r="G52" s="35" t="n">
        <v>4</v>
      </c>
      <c r="H52" s="36" t="n">
        <v>6</v>
      </c>
      <c r="I52" s="37" t="n">
        <f aca="false">(F52/G52)</f>
        <v>1.75</v>
      </c>
      <c r="J52" s="46" t="s">
        <v>19</v>
      </c>
    </row>
    <row r="53" customFormat="false" ht="15" hidden="false" customHeight="false" outlineLevel="0" collapsed="false">
      <c r="A53" s="14" t="n">
        <v>4</v>
      </c>
      <c r="B53" s="15" t="s">
        <v>60</v>
      </c>
      <c r="C53" s="35" t="n">
        <f aca="false">(D53+E53)</f>
        <v>3</v>
      </c>
      <c r="D53" s="35" t="n">
        <v>2</v>
      </c>
      <c r="E53" s="35" t="n">
        <v>1</v>
      </c>
      <c r="F53" s="35" t="n">
        <v>6</v>
      </c>
      <c r="G53" s="35" t="n">
        <v>4</v>
      </c>
      <c r="H53" s="36" t="n">
        <v>6</v>
      </c>
      <c r="I53" s="37" t="n">
        <f aca="false">(F53/G53)</f>
        <v>1.5</v>
      </c>
      <c r="J53" s="43"/>
    </row>
    <row r="54" customFormat="false" ht="15" hidden="false" customHeight="false" outlineLevel="0" collapsed="false">
      <c r="A54" s="0" t="n">
        <v>5</v>
      </c>
      <c r="B54" s="15" t="s">
        <v>63</v>
      </c>
      <c r="C54" s="35" t="n">
        <f aca="false">(D54+E54)</f>
        <v>3</v>
      </c>
      <c r="D54" s="35" t="n">
        <v>2</v>
      </c>
      <c r="E54" s="35" t="n">
        <v>1</v>
      </c>
      <c r="F54" s="35" t="n">
        <v>6</v>
      </c>
      <c r="G54" s="35" t="n">
        <v>4</v>
      </c>
      <c r="H54" s="36" t="n">
        <v>6</v>
      </c>
      <c r="I54" s="37" t="n">
        <f aca="false">(F54/G54)</f>
        <v>1.5</v>
      </c>
      <c r="J54" s="41" t="s">
        <v>16</v>
      </c>
      <c r="K54" s="42"/>
    </row>
    <row r="55" customFormat="false" ht="15" hidden="false" customHeight="false" outlineLevel="0" collapsed="false">
      <c r="A55" s="14" t="n">
        <v>6</v>
      </c>
      <c r="B55" s="15" t="s">
        <v>62</v>
      </c>
      <c r="C55" s="35" t="n">
        <f aca="false">(D55+E55)</f>
        <v>4</v>
      </c>
      <c r="D55" s="35" t="n">
        <v>2</v>
      </c>
      <c r="E55" s="35" t="n">
        <v>2</v>
      </c>
      <c r="F55" s="35" t="n">
        <v>6</v>
      </c>
      <c r="G55" s="35" t="n">
        <v>8</v>
      </c>
      <c r="H55" s="36" t="n">
        <v>5</v>
      </c>
      <c r="I55" s="37" t="n">
        <f aca="false">(F55/G55)</f>
        <v>0.75</v>
      </c>
      <c r="J55" s="41" t="s">
        <v>11</v>
      </c>
    </row>
    <row r="56" customFormat="false" ht="15" hidden="false" customHeight="false" outlineLevel="0" collapsed="false">
      <c r="A56" s="0" t="n">
        <v>7</v>
      </c>
      <c r="B56" s="15" t="s">
        <v>57</v>
      </c>
      <c r="C56" s="35" t="n">
        <f aca="false">(D56+E56)</f>
        <v>3</v>
      </c>
      <c r="D56" s="35" t="n">
        <v>1</v>
      </c>
      <c r="E56" s="35" t="n">
        <v>2</v>
      </c>
      <c r="F56" s="35" t="n">
        <v>4</v>
      </c>
      <c r="G56" s="35" t="n">
        <v>6</v>
      </c>
      <c r="H56" s="36" t="n">
        <v>3</v>
      </c>
      <c r="I56" s="37" t="n">
        <f aca="false">(F56/G56)</f>
        <v>0.666666666666667</v>
      </c>
      <c r="J56" s="41" t="s">
        <v>19</v>
      </c>
    </row>
    <row r="57" customFormat="false" ht="15" hidden="false" customHeight="false" outlineLevel="0" collapsed="false">
      <c r="A57" s="0" t="n">
        <v>8</v>
      </c>
      <c r="B57" s="15" t="s">
        <v>56</v>
      </c>
      <c r="C57" s="35" t="n">
        <f aca="false">(D57+E57)</f>
        <v>4</v>
      </c>
      <c r="D57" s="35" t="n">
        <v>1</v>
      </c>
      <c r="E57" s="35" t="n">
        <v>3</v>
      </c>
      <c r="F57" s="35" t="n">
        <v>3</v>
      </c>
      <c r="G57" s="35" t="n">
        <v>9</v>
      </c>
      <c r="H57" s="36" t="n">
        <v>2</v>
      </c>
      <c r="I57" s="37" t="n">
        <f aca="false">(F57/G57)</f>
        <v>0.333333333333333</v>
      </c>
      <c r="J57" s="41" t="s">
        <v>22</v>
      </c>
    </row>
    <row r="58" customFormat="false" ht="15" hidden="false" customHeight="false" outlineLevel="0" collapsed="false">
      <c r="A58" s="0" t="n">
        <v>9</v>
      </c>
      <c r="B58" s="15" t="s">
        <v>59</v>
      </c>
      <c r="C58" s="35" t="n">
        <f aca="false">(D58+E58)</f>
        <v>4</v>
      </c>
      <c r="D58" s="35" t="n">
        <v>0</v>
      </c>
      <c r="E58" s="35" t="n">
        <v>4</v>
      </c>
      <c r="F58" s="35" t="n">
        <v>5</v>
      </c>
      <c r="G58" s="35" t="n">
        <v>12</v>
      </c>
      <c r="H58" s="36" t="n">
        <v>1</v>
      </c>
      <c r="I58" s="37" t="n">
        <f aca="false">(F58/G58)</f>
        <v>0.416666666666667</v>
      </c>
      <c r="J58" s="41" t="s">
        <v>19</v>
      </c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2</v>
      </c>
      <c r="D59" s="38" t="n">
        <v>0</v>
      </c>
      <c r="E59" s="38" t="n">
        <v>2</v>
      </c>
      <c r="F59" s="38" t="n">
        <v>0</v>
      </c>
      <c r="G59" s="38" t="n">
        <v>6</v>
      </c>
      <c r="H59" s="39" t="n">
        <v>0</v>
      </c>
      <c r="I59" s="40" t="n">
        <f aca="false">(F59/G59)</f>
        <v>0</v>
      </c>
      <c r="J59" s="43"/>
    </row>
    <row r="60" customFormat="false" ht="15.75" hidden="false" customHeight="false" outlineLevel="0" collapsed="false">
      <c r="B60" s="48"/>
      <c r="C60" s="49" t="n">
        <f aca="false">SUM(C50:C59)</f>
        <v>32</v>
      </c>
      <c r="D60" s="49" t="n">
        <f aca="false">SUM(D50:D59)</f>
        <v>16</v>
      </c>
      <c r="E60" s="49" t="n">
        <f aca="false">SUM(E50:E59)</f>
        <v>16</v>
      </c>
      <c r="F60" s="49" t="n">
        <f aca="false">SUM(F50:F59)</f>
        <v>55</v>
      </c>
      <c r="G60" s="49" t="n">
        <f aca="false">SUM(G50:G59)</f>
        <v>55</v>
      </c>
      <c r="H60" s="50" t="n">
        <f aca="false">SUM(H50:H59)</f>
        <v>47</v>
      </c>
      <c r="I60" s="51"/>
    </row>
    <row r="61" customFormat="false" ht="15" hidden="false" customHeight="false" outlineLevel="0" collapsed="false">
      <c r="A61" s="28"/>
      <c r="B61" s="44" t="s">
        <v>92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54" t="s">
        <v>103</v>
      </c>
      <c r="F62" s="53" t="s">
        <v>110</v>
      </c>
      <c r="G62" s="54" t="s">
        <v>105</v>
      </c>
      <c r="H62" s="6" t="n">
        <v>40118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2</v>
      </c>
      <c r="D64" s="11" t="n">
        <v>2</v>
      </c>
      <c r="E64" s="11" t="n">
        <v>0</v>
      </c>
      <c r="F64" s="11" t="n">
        <v>6</v>
      </c>
      <c r="G64" s="11" t="n">
        <v>0</v>
      </c>
      <c r="H64" s="12" t="n">
        <v>6</v>
      </c>
      <c r="I64" s="13" t="s">
        <v>10</v>
      </c>
      <c r="J64" s="43"/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2</v>
      </c>
      <c r="D65" s="16" t="n">
        <v>2</v>
      </c>
      <c r="E65" s="16" t="n">
        <v>0</v>
      </c>
      <c r="F65" s="16" t="n">
        <v>6</v>
      </c>
      <c r="G65" s="16" t="n">
        <v>1</v>
      </c>
      <c r="H65" s="17" t="n">
        <v>6</v>
      </c>
      <c r="I65" s="18" t="n">
        <f aca="false">(F65/G65)</f>
        <v>6</v>
      </c>
      <c r="J65" s="63"/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3</v>
      </c>
      <c r="D66" s="16" t="n">
        <v>2</v>
      </c>
      <c r="E66" s="16" t="n">
        <v>1</v>
      </c>
      <c r="F66" s="16" t="n">
        <v>6</v>
      </c>
      <c r="G66" s="16" t="n">
        <v>5</v>
      </c>
      <c r="H66" s="36" t="n">
        <v>5</v>
      </c>
      <c r="I66" s="18" t="n">
        <f aca="false">(F66/G66)</f>
        <v>1.2</v>
      </c>
      <c r="J66" s="41" t="s">
        <v>11</v>
      </c>
    </row>
    <row r="67" customFormat="false" ht="15" hidden="false" customHeight="false" outlineLevel="0" collapsed="false">
      <c r="A67" s="14" t="n">
        <v>4</v>
      </c>
      <c r="B67" s="15" t="s">
        <v>69</v>
      </c>
      <c r="C67" s="16" t="n">
        <f aca="false">(D67+E67)</f>
        <v>2</v>
      </c>
      <c r="D67" s="16" t="n">
        <v>1</v>
      </c>
      <c r="E67" s="16" t="n">
        <v>1</v>
      </c>
      <c r="F67" s="16" t="n">
        <v>3</v>
      </c>
      <c r="G67" s="16" t="n">
        <v>3</v>
      </c>
      <c r="H67" s="17" t="n">
        <v>3</v>
      </c>
      <c r="I67" s="18" t="n">
        <f aca="false">(F67/G67)</f>
        <v>1</v>
      </c>
      <c r="J67" s="41" t="s">
        <v>11</v>
      </c>
    </row>
    <row r="68" customFormat="false" ht="15" hidden="false" customHeight="false" outlineLevel="0" collapsed="false">
      <c r="A68" s="0" t="n">
        <v>5</v>
      </c>
      <c r="B68" s="15" t="s">
        <v>72</v>
      </c>
      <c r="C68" s="16" t="n">
        <f aca="false">(D68+E68)</f>
        <v>2</v>
      </c>
      <c r="D68" s="16" t="n">
        <v>1</v>
      </c>
      <c r="E68" s="16" t="n">
        <v>1</v>
      </c>
      <c r="F68" s="16" t="n">
        <v>4</v>
      </c>
      <c r="G68" s="16" t="n">
        <v>4</v>
      </c>
      <c r="H68" s="17" t="n">
        <v>3</v>
      </c>
      <c r="I68" s="18" t="n">
        <f aca="false">(F68/G68)</f>
        <v>1</v>
      </c>
      <c r="J68" s="41" t="s">
        <v>16</v>
      </c>
      <c r="K68" s="42"/>
    </row>
    <row r="69" customFormat="false" ht="15" hidden="false" customHeight="false" outlineLevel="0" collapsed="false">
      <c r="A69" s="14" t="n">
        <v>6</v>
      </c>
      <c r="B69" s="15" t="s">
        <v>73</v>
      </c>
      <c r="C69" s="16" t="n">
        <f aca="false">(D69+E69)</f>
        <v>2</v>
      </c>
      <c r="D69" s="16" t="n">
        <v>1</v>
      </c>
      <c r="E69" s="16" t="n">
        <v>1</v>
      </c>
      <c r="F69" s="16" t="n">
        <v>3</v>
      </c>
      <c r="G69" s="16" t="n">
        <v>3</v>
      </c>
      <c r="H69" s="17" t="n">
        <v>3</v>
      </c>
      <c r="I69" s="18" t="n">
        <f aca="false">(F69/G69)</f>
        <v>1</v>
      </c>
      <c r="J69" s="41" t="s">
        <v>22</v>
      </c>
    </row>
    <row r="70" customFormat="false" ht="15" hidden="false" customHeight="false" outlineLevel="0" collapsed="false">
      <c r="A70" s="0" t="n">
        <v>7</v>
      </c>
      <c r="B70" s="15" t="s">
        <v>71</v>
      </c>
      <c r="C70" s="16" t="n">
        <f aca="false">(D70+E70)</f>
        <v>2</v>
      </c>
      <c r="D70" s="16" t="n">
        <v>0</v>
      </c>
      <c r="E70" s="16" t="n">
        <v>2</v>
      </c>
      <c r="F70" s="16" t="n">
        <v>3</v>
      </c>
      <c r="G70" s="16" t="n">
        <v>6</v>
      </c>
      <c r="H70" s="17" t="n">
        <v>1</v>
      </c>
      <c r="I70" s="18" t="n">
        <f aca="false">(F70/G70)</f>
        <v>0.5</v>
      </c>
      <c r="J70" s="41" t="s">
        <v>19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3</v>
      </c>
      <c r="D71" s="22" t="n">
        <v>0</v>
      </c>
      <c r="E71" s="22" t="n">
        <v>3</v>
      </c>
      <c r="F71" s="22" t="n">
        <v>0</v>
      </c>
      <c r="G71" s="22" t="n">
        <v>9</v>
      </c>
      <c r="H71" s="23" t="n">
        <v>0</v>
      </c>
      <c r="I71" s="24" t="n">
        <f aca="false">(F71/G71)</f>
        <v>0</v>
      </c>
      <c r="J71" s="41" t="s">
        <v>22</v>
      </c>
    </row>
    <row r="72" customFormat="false" ht="15.75" hidden="false" customHeight="false" outlineLevel="0" collapsed="false">
      <c r="B72" s="48"/>
      <c r="C72" s="49" t="n">
        <f aca="false">SUM(C64:C71)</f>
        <v>18</v>
      </c>
      <c r="D72" s="49" t="n">
        <f aca="false">SUM(D64:D71)</f>
        <v>9</v>
      </c>
      <c r="E72" s="49" t="n">
        <f aca="false">SUM(E64:E71)</f>
        <v>9</v>
      </c>
      <c r="F72" s="49" t="n">
        <f aca="false">SUM(F64:F71)</f>
        <v>31</v>
      </c>
      <c r="G72" s="49" t="n">
        <f aca="false">SUM(G64:G71)</f>
        <v>31</v>
      </c>
      <c r="H72" s="49" t="n">
        <f aca="false">SUM(H64:H71)</f>
        <v>27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54" t="s">
        <v>103</v>
      </c>
      <c r="F74" s="53" t="s">
        <v>110</v>
      </c>
      <c r="G74" s="54" t="s">
        <v>105</v>
      </c>
      <c r="H74" s="6" t="n">
        <v>40118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84</v>
      </c>
      <c r="C76" s="31" t="n">
        <f aca="false">(D76+E76)</f>
        <v>3</v>
      </c>
      <c r="D76" s="31" t="n">
        <v>2</v>
      </c>
      <c r="E76" s="31" t="n">
        <v>1</v>
      </c>
      <c r="F76" s="31" t="n">
        <v>7</v>
      </c>
      <c r="G76" s="31" t="n">
        <v>4</v>
      </c>
      <c r="H76" s="32" t="n">
        <v>6</v>
      </c>
      <c r="I76" s="33" t="n">
        <f aca="false">(F76/G76)</f>
        <v>1.75</v>
      </c>
      <c r="J76" s="41" t="s">
        <v>16</v>
      </c>
    </row>
    <row r="77" s="14" customFormat="true" ht="15" hidden="false" customHeight="false" outlineLevel="0" collapsed="false">
      <c r="A77" s="14" t="n">
        <v>2</v>
      </c>
      <c r="B77" s="15" t="s">
        <v>78</v>
      </c>
      <c r="C77" s="35" t="n">
        <f aca="false">(D77+E77)</f>
        <v>2</v>
      </c>
      <c r="D77" s="35" t="n">
        <v>2</v>
      </c>
      <c r="E77" s="35" t="n">
        <v>0</v>
      </c>
      <c r="F77" s="35" t="n">
        <v>6</v>
      </c>
      <c r="G77" s="35" t="n">
        <v>3</v>
      </c>
      <c r="H77" s="36" t="n">
        <v>5</v>
      </c>
      <c r="I77" s="37" t="n">
        <f aca="false">(F77/G77)</f>
        <v>2</v>
      </c>
      <c r="J77" s="43"/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80</v>
      </c>
      <c r="C78" s="35" t="n">
        <f aca="false">(D78+E78)</f>
        <v>3</v>
      </c>
      <c r="D78" s="35" t="n">
        <v>2</v>
      </c>
      <c r="E78" s="35" t="n">
        <v>1</v>
      </c>
      <c r="F78" s="35" t="n">
        <v>7</v>
      </c>
      <c r="G78" s="35" t="n">
        <v>6</v>
      </c>
      <c r="H78" s="36" t="n">
        <v>5</v>
      </c>
      <c r="I78" s="37" t="n">
        <f aca="false">(F78/G78)</f>
        <v>1.16666666666667</v>
      </c>
      <c r="J78" s="41" t="s">
        <v>19</v>
      </c>
    </row>
    <row r="79" customFormat="false" ht="15" hidden="false" customHeight="false" outlineLevel="0" collapsed="false">
      <c r="A79" s="14" t="n">
        <v>4</v>
      </c>
      <c r="B79" s="15" t="s">
        <v>76</v>
      </c>
      <c r="C79" s="35" t="n">
        <f aca="false">(D79+E79)</f>
        <v>2</v>
      </c>
      <c r="D79" s="35" t="n">
        <v>1</v>
      </c>
      <c r="E79" s="35" t="n">
        <v>1</v>
      </c>
      <c r="F79" s="35" t="n">
        <v>4</v>
      </c>
      <c r="G79" s="35" t="n">
        <v>4</v>
      </c>
      <c r="H79" s="36" t="n">
        <v>3</v>
      </c>
      <c r="I79" s="37" t="n">
        <f aca="false">(F79/G79)</f>
        <v>1</v>
      </c>
      <c r="J79" s="41" t="s">
        <v>19</v>
      </c>
    </row>
    <row r="80" customFormat="false" ht="15" hidden="false" customHeight="false" outlineLevel="0" collapsed="false">
      <c r="A80" s="0" t="n">
        <v>5</v>
      </c>
      <c r="B80" s="15" t="s">
        <v>81</v>
      </c>
      <c r="C80" s="35" t="n">
        <f aca="false">(D80+E80)</f>
        <v>2</v>
      </c>
      <c r="D80" s="35" t="n">
        <v>1</v>
      </c>
      <c r="E80" s="35" t="n">
        <v>1</v>
      </c>
      <c r="F80" s="35" t="n">
        <v>4</v>
      </c>
      <c r="G80" s="35" t="n">
        <v>4</v>
      </c>
      <c r="H80" s="36" t="n">
        <v>3</v>
      </c>
      <c r="I80" s="37" t="n">
        <f aca="false">(F80/G80)</f>
        <v>1</v>
      </c>
      <c r="J80" s="41" t="s">
        <v>16</v>
      </c>
      <c r="K80" s="42"/>
    </row>
    <row r="81" customFormat="false" ht="15" hidden="false" customHeight="false" outlineLevel="0" collapsed="false">
      <c r="A81" s="14" t="n">
        <v>6</v>
      </c>
      <c r="B81" s="15" t="s">
        <v>83</v>
      </c>
      <c r="C81" s="35" t="n">
        <f aca="false">(D81+E81)</f>
        <v>2</v>
      </c>
      <c r="D81" s="35" t="n">
        <v>1</v>
      </c>
      <c r="E81" s="35" t="n">
        <v>1</v>
      </c>
      <c r="F81" s="35" t="n">
        <v>3</v>
      </c>
      <c r="G81" s="35" t="n">
        <v>4</v>
      </c>
      <c r="H81" s="36" t="n">
        <v>3</v>
      </c>
      <c r="I81" s="37" t="n">
        <f aca="false">(F81/G81)</f>
        <v>0.75</v>
      </c>
      <c r="J81" s="41" t="s">
        <v>16</v>
      </c>
    </row>
    <row r="82" customFormat="false" ht="15" hidden="false" customHeight="false" outlineLevel="0" collapsed="false">
      <c r="A82" s="0" t="n">
        <v>7</v>
      </c>
      <c r="B82" s="15" t="s">
        <v>77</v>
      </c>
      <c r="C82" s="35" t="n">
        <f aca="false">(D82+E82)</f>
        <v>2</v>
      </c>
      <c r="D82" s="35" t="n">
        <v>0</v>
      </c>
      <c r="E82" s="35" t="n">
        <v>2</v>
      </c>
      <c r="F82" s="35" t="n">
        <v>3</v>
      </c>
      <c r="G82" s="35" t="n">
        <v>6</v>
      </c>
      <c r="H82" s="36" t="n">
        <v>1</v>
      </c>
      <c r="I82" s="37" t="n">
        <f aca="false">(F82/G82)</f>
        <v>0.5</v>
      </c>
      <c r="J82" s="63"/>
    </row>
    <row r="83" customFormat="false" ht="15.75" hidden="false" customHeight="false" outlineLevel="0" collapsed="false">
      <c r="A83" s="29" t="n">
        <v>10</v>
      </c>
      <c r="B83" s="21" t="s">
        <v>79</v>
      </c>
      <c r="C83" s="38" t="n">
        <f aca="false">(D83+E83)</f>
        <v>2</v>
      </c>
      <c r="D83" s="38" t="n">
        <v>0</v>
      </c>
      <c r="E83" s="38" t="n">
        <v>2</v>
      </c>
      <c r="F83" s="38" t="n">
        <v>3</v>
      </c>
      <c r="G83" s="38" t="n">
        <v>6</v>
      </c>
      <c r="H83" s="39" t="n">
        <v>1</v>
      </c>
      <c r="I83" s="40" t="n">
        <f aca="false">(F83/G83)</f>
        <v>0.5</v>
      </c>
      <c r="J83" s="41" t="s">
        <v>19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18</v>
      </c>
      <c r="D84" s="49" t="n">
        <f aca="false">SUM(D76:D83)</f>
        <v>9</v>
      </c>
      <c r="E84" s="49" t="n">
        <f aca="false">SUM(E76:E83)</f>
        <v>9</v>
      </c>
      <c r="F84" s="49" t="n">
        <f aca="false">SUM(F76:F83)</f>
        <v>37</v>
      </c>
      <c r="G84" s="49" t="n">
        <f aca="false">SUM(G76:G83)</f>
        <v>37</v>
      </c>
      <c r="H84" s="49" t="n">
        <f aca="false">SUM(H76:H83)</f>
        <v>27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209722222222222" right="0.229861111111111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6.85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11</v>
      </c>
      <c r="G1" s="54" t="s">
        <v>105</v>
      </c>
      <c r="H1" s="6" t="n">
        <v>4012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5</v>
      </c>
      <c r="D3" s="11" t="n">
        <v>5</v>
      </c>
      <c r="E3" s="11" t="n">
        <v>0</v>
      </c>
      <c r="F3" s="11" t="n">
        <v>15</v>
      </c>
      <c r="G3" s="11" t="n">
        <v>0</v>
      </c>
      <c r="H3" s="12" t="n">
        <v>15</v>
      </c>
      <c r="I3" s="13" t="s">
        <v>10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3</v>
      </c>
      <c r="C4" s="16" t="n">
        <f aca="false">(D4+E4)</f>
        <v>5</v>
      </c>
      <c r="D4" s="16" t="n">
        <v>5</v>
      </c>
      <c r="E4" s="16" t="n">
        <v>0</v>
      </c>
      <c r="F4" s="16" t="n">
        <v>15</v>
      </c>
      <c r="G4" s="16" t="n">
        <v>1</v>
      </c>
      <c r="H4" s="17" t="n">
        <v>15</v>
      </c>
      <c r="I4" s="18" t="n">
        <f aca="false">(F4/G4)</f>
        <v>15</v>
      </c>
      <c r="J4" s="1" t="s">
        <v>1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7</v>
      </c>
      <c r="C5" s="16" t="n">
        <f aca="false">(D5+E5)</f>
        <v>5</v>
      </c>
      <c r="D5" s="16" t="n">
        <v>5</v>
      </c>
      <c r="E5" s="16" t="n">
        <v>0</v>
      </c>
      <c r="F5" s="16" t="n">
        <v>15</v>
      </c>
      <c r="G5" s="16" t="n">
        <v>5</v>
      </c>
      <c r="H5" s="17" t="n">
        <v>14</v>
      </c>
      <c r="I5" s="18" t="n">
        <f aca="false">(F5/G5)</f>
        <v>3</v>
      </c>
      <c r="J5" s="1" t="s">
        <v>16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8</v>
      </c>
      <c r="C6" s="16" t="n">
        <f aca="false">(D6+E6)</f>
        <v>5</v>
      </c>
      <c r="D6" s="16" t="n">
        <v>4</v>
      </c>
      <c r="E6" s="16" t="n">
        <v>1</v>
      </c>
      <c r="F6" s="16" t="n">
        <v>13</v>
      </c>
      <c r="G6" s="16" t="n">
        <v>7</v>
      </c>
      <c r="H6" s="17" t="n">
        <v>11</v>
      </c>
      <c r="I6" s="18" t="n">
        <f aca="false">(F6/G6)</f>
        <v>1.85714285714286</v>
      </c>
      <c r="J6" s="1" t="s">
        <v>11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5</v>
      </c>
      <c r="D7" s="16" t="n">
        <v>3</v>
      </c>
      <c r="E7" s="16" t="n">
        <v>2</v>
      </c>
      <c r="F7" s="16" t="n">
        <v>12</v>
      </c>
      <c r="G7" s="16" t="n">
        <v>7</v>
      </c>
      <c r="H7" s="17" t="n">
        <v>10</v>
      </c>
      <c r="I7" s="18" t="n">
        <f aca="false">(F7/G7)</f>
        <v>1.71428571428571</v>
      </c>
      <c r="J7" s="1" t="s">
        <v>35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2</v>
      </c>
      <c r="C8" s="16" t="n">
        <f aca="false">(D8+E8)</f>
        <v>5</v>
      </c>
      <c r="D8" s="16" t="n">
        <v>2</v>
      </c>
      <c r="E8" s="16" t="n">
        <v>3</v>
      </c>
      <c r="F8" s="16" t="n">
        <v>8</v>
      </c>
      <c r="G8" s="16" t="n">
        <v>11</v>
      </c>
      <c r="H8" s="17" t="n">
        <v>6</v>
      </c>
      <c r="I8" s="18" t="n">
        <f aca="false">(F8/G8)</f>
        <v>0.727272727272727</v>
      </c>
      <c r="J8" s="1" t="s">
        <v>33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9</v>
      </c>
      <c r="C9" s="16" t="n">
        <f aca="false">(D9+E9)</f>
        <v>5</v>
      </c>
      <c r="D9" s="16" t="n">
        <v>2</v>
      </c>
      <c r="E9" s="16" t="n">
        <v>3</v>
      </c>
      <c r="F9" s="16" t="n">
        <v>7</v>
      </c>
      <c r="G9" s="16" t="n">
        <v>10</v>
      </c>
      <c r="H9" s="17" t="n">
        <v>6</v>
      </c>
      <c r="I9" s="18" t="n">
        <f aca="false">(F9/G9)</f>
        <v>0.7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5</v>
      </c>
      <c r="D10" s="16" t="n">
        <v>1</v>
      </c>
      <c r="E10" s="16" t="n">
        <v>4</v>
      </c>
      <c r="F10" s="16" t="n">
        <v>9</v>
      </c>
      <c r="G10" s="16" t="n">
        <v>14</v>
      </c>
      <c r="H10" s="17" t="n">
        <v>4</v>
      </c>
      <c r="I10" s="18" t="n">
        <f aca="false">(F10/G10)</f>
        <v>0.642857142857143</v>
      </c>
      <c r="J10" s="1" t="s">
        <v>35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5</v>
      </c>
      <c r="D11" s="16" t="n">
        <v>1</v>
      </c>
      <c r="E11" s="16" t="n">
        <v>4</v>
      </c>
      <c r="F11" s="16" t="n">
        <v>6</v>
      </c>
      <c r="G11" s="16" t="n">
        <v>14</v>
      </c>
      <c r="H11" s="17" t="n">
        <v>3</v>
      </c>
      <c r="I11" s="18" t="n">
        <f aca="false">(F11/G11)</f>
        <v>0.428571428571429</v>
      </c>
      <c r="J11" s="1" t="s">
        <v>22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4</v>
      </c>
      <c r="C12" s="16" t="n">
        <f aca="false">(D12+E12)</f>
        <v>5</v>
      </c>
      <c r="D12" s="16" t="n">
        <v>1</v>
      </c>
      <c r="E12" s="16" t="n">
        <v>4</v>
      </c>
      <c r="F12" s="16" t="n">
        <v>4</v>
      </c>
      <c r="G12" s="16" t="n">
        <v>13</v>
      </c>
      <c r="H12" s="17" t="n">
        <v>3</v>
      </c>
      <c r="I12" s="18" t="n">
        <f aca="false">(F12/G12)</f>
        <v>0.307692307692308</v>
      </c>
      <c r="J12" s="1" t="s">
        <v>22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3</v>
      </c>
      <c r="C13" s="16" t="n">
        <f aca="false">(D13+E13)</f>
        <v>5</v>
      </c>
      <c r="D13" s="16" t="n">
        <v>1</v>
      </c>
      <c r="E13" s="16" t="n">
        <v>4</v>
      </c>
      <c r="F13" s="16" t="n">
        <v>4</v>
      </c>
      <c r="G13" s="16" t="n">
        <v>14</v>
      </c>
      <c r="H13" s="17" t="n">
        <v>2</v>
      </c>
      <c r="I13" s="18" t="n">
        <f aca="false">(F13/G13)</f>
        <v>0.285714285714286</v>
      </c>
      <c r="J13" s="1" t="s">
        <v>33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5</v>
      </c>
      <c r="C14" s="22" t="n">
        <f aca="false">(D14+E14)</f>
        <v>5</v>
      </c>
      <c r="D14" s="22" t="n">
        <v>0</v>
      </c>
      <c r="E14" s="22" t="n">
        <v>5</v>
      </c>
      <c r="F14" s="22" t="n">
        <v>3</v>
      </c>
      <c r="G14" s="22" t="n">
        <v>15</v>
      </c>
      <c r="H14" s="23" t="n">
        <v>1</v>
      </c>
      <c r="I14" s="24" t="n">
        <f aca="false">(F14/G14)</f>
        <v>0.2</v>
      </c>
      <c r="J14" s="1" t="s">
        <v>22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60</v>
      </c>
      <c r="D15" s="26" t="n">
        <f aca="false">SUM(D3:D14)</f>
        <v>30</v>
      </c>
      <c r="E15" s="26" t="n">
        <f aca="false">SUM(E3:E14)</f>
        <v>30</v>
      </c>
      <c r="F15" s="26" t="n">
        <f aca="false">SUM(F3:F14)</f>
        <v>111</v>
      </c>
      <c r="G15" s="26" t="n">
        <f aca="false">SUM(G3:G14)</f>
        <v>111</v>
      </c>
      <c r="H15" s="26" t="n">
        <f aca="false">SUM(H3:H14)</f>
        <v>90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11</v>
      </c>
      <c r="G17" s="54" t="s">
        <v>105</v>
      </c>
      <c r="H17" s="6" t="n">
        <v>40125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7</v>
      </c>
      <c r="C19" s="11" t="n">
        <f aca="false">(D19+E19)</f>
        <v>5</v>
      </c>
      <c r="D19" s="11" t="n">
        <v>5</v>
      </c>
      <c r="E19" s="11" t="n">
        <v>0</v>
      </c>
      <c r="F19" s="11" t="n">
        <v>15</v>
      </c>
      <c r="G19" s="11" t="n">
        <v>0</v>
      </c>
      <c r="H19" s="12" t="n">
        <v>15</v>
      </c>
      <c r="I19" s="13" t="s">
        <v>10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30</v>
      </c>
      <c r="C20" s="16" t="n">
        <f aca="false">(D20+E20)</f>
        <v>5</v>
      </c>
      <c r="D20" s="16" t="n">
        <v>5</v>
      </c>
      <c r="E20" s="16" t="n">
        <v>0</v>
      </c>
      <c r="F20" s="16" t="n">
        <v>15</v>
      </c>
      <c r="G20" s="16" t="n">
        <v>0</v>
      </c>
      <c r="H20" s="17" t="n">
        <v>15</v>
      </c>
      <c r="I20" s="18" t="s">
        <v>10</v>
      </c>
      <c r="J20" s="1" t="s">
        <v>11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8</v>
      </c>
      <c r="C21" s="16" t="n">
        <f aca="false">(D21+E21)</f>
        <v>5</v>
      </c>
      <c r="D21" s="16" t="n">
        <v>4</v>
      </c>
      <c r="E21" s="16" t="n">
        <v>1</v>
      </c>
      <c r="F21" s="16" t="n">
        <v>13</v>
      </c>
      <c r="G21" s="16" t="n">
        <v>4</v>
      </c>
      <c r="H21" s="17" t="n">
        <v>12</v>
      </c>
      <c r="I21" s="18" t="n">
        <f aca="false">(F21/G21)</f>
        <v>3.25</v>
      </c>
      <c r="J21" s="1" t="s">
        <v>11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29</v>
      </c>
      <c r="C22" s="16" t="n">
        <f aca="false">(D22+E22)</f>
        <v>5</v>
      </c>
      <c r="D22" s="16" t="n">
        <v>4</v>
      </c>
      <c r="E22" s="16" t="n">
        <v>1</v>
      </c>
      <c r="F22" s="16" t="n">
        <v>13</v>
      </c>
      <c r="G22" s="16" t="n">
        <v>6</v>
      </c>
      <c r="H22" s="17" t="n">
        <v>11</v>
      </c>
      <c r="I22" s="18" t="n">
        <f aca="false">(F22/G22)</f>
        <v>2.16666666666667</v>
      </c>
      <c r="J22" s="1" t="s">
        <v>11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1</v>
      </c>
      <c r="C23" s="16" t="n">
        <f aca="false">(D23+E23)</f>
        <v>5</v>
      </c>
      <c r="D23" s="16" t="n">
        <v>3</v>
      </c>
      <c r="E23" s="16" t="n">
        <v>2</v>
      </c>
      <c r="F23" s="16" t="n">
        <v>10</v>
      </c>
      <c r="G23" s="16" t="n">
        <v>8</v>
      </c>
      <c r="H23" s="17" t="n">
        <v>9</v>
      </c>
      <c r="I23" s="18" t="n">
        <f aca="false">(F23/G23)</f>
        <v>1.25</v>
      </c>
      <c r="J23" s="1" t="s">
        <v>22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40</v>
      </c>
      <c r="C24" s="16" t="n">
        <f aca="false">(D24+E24)</f>
        <v>5</v>
      </c>
      <c r="D24" s="16" t="n">
        <v>3</v>
      </c>
      <c r="E24" s="16" t="n">
        <v>2</v>
      </c>
      <c r="F24" s="16" t="n">
        <v>9</v>
      </c>
      <c r="G24" s="16" t="n">
        <v>8</v>
      </c>
      <c r="H24" s="17" t="n">
        <v>8</v>
      </c>
      <c r="I24" s="18" t="n">
        <f aca="false">(F24/G24)</f>
        <v>1.125</v>
      </c>
      <c r="J24" s="1" t="s">
        <v>22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8</v>
      </c>
      <c r="C25" s="16" t="n">
        <f aca="false">(D25+E25)</f>
        <v>5</v>
      </c>
      <c r="D25" s="16" t="n">
        <v>2</v>
      </c>
      <c r="E25" s="16" t="n">
        <v>3</v>
      </c>
      <c r="F25" s="16" t="n">
        <v>8</v>
      </c>
      <c r="G25" s="16" t="n">
        <v>9</v>
      </c>
      <c r="H25" s="17" t="n">
        <v>7</v>
      </c>
      <c r="I25" s="18" t="n">
        <f aca="false">(F25/G25)</f>
        <v>0.888888888888889</v>
      </c>
      <c r="J25" s="1" t="s">
        <v>11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4</v>
      </c>
      <c r="C26" s="16" t="n">
        <f aca="false">(D26+E26)</f>
        <v>5</v>
      </c>
      <c r="D26" s="16" t="n">
        <v>1</v>
      </c>
      <c r="E26" s="16" t="n">
        <v>4</v>
      </c>
      <c r="F26" s="16" t="n">
        <v>6</v>
      </c>
      <c r="G26" s="16" t="n">
        <v>12</v>
      </c>
      <c r="H26" s="17" t="n">
        <v>4</v>
      </c>
      <c r="I26" s="18" t="n">
        <f aca="false">(F26/G26)</f>
        <v>0.5</v>
      </c>
      <c r="J26" s="1" t="s">
        <v>22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9</v>
      </c>
      <c r="C27" s="16" t="n">
        <f aca="false">(D27+E27)</f>
        <v>5</v>
      </c>
      <c r="D27" s="16" t="n">
        <v>1</v>
      </c>
      <c r="E27" s="16" t="n">
        <v>4</v>
      </c>
      <c r="F27" s="16" t="n">
        <v>6</v>
      </c>
      <c r="G27" s="16" t="n">
        <v>13</v>
      </c>
      <c r="H27" s="17" t="n">
        <v>4</v>
      </c>
      <c r="I27" s="18" t="n">
        <f aca="false">(F27/G27)</f>
        <v>0.461538461538462</v>
      </c>
      <c r="J27" s="1" t="s">
        <v>16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6</v>
      </c>
      <c r="C28" s="16" t="n">
        <f aca="false">(D28+E28)</f>
        <v>5</v>
      </c>
      <c r="D28" s="16" t="n">
        <v>1</v>
      </c>
      <c r="E28" s="16" t="n">
        <v>4</v>
      </c>
      <c r="F28" s="16" t="n">
        <v>3</v>
      </c>
      <c r="G28" s="16" t="n">
        <v>13</v>
      </c>
      <c r="H28" s="17" t="n">
        <v>3</v>
      </c>
      <c r="I28" s="18" t="n">
        <f aca="false">(F28/G28)</f>
        <v>0.230769230769231</v>
      </c>
      <c r="J28" s="1" t="s">
        <v>22</v>
      </c>
    </row>
    <row r="29" customFormat="false" ht="15" hidden="false" customHeight="false" outlineLevel="0" collapsed="false">
      <c r="A29" s="14" t="n">
        <v>11</v>
      </c>
      <c r="B29" s="15" t="s">
        <v>32</v>
      </c>
      <c r="C29" s="16" t="n">
        <f aca="false">(D29+E29)</f>
        <v>5</v>
      </c>
      <c r="D29" s="16" t="n">
        <v>1</v>
      </c>
      <c r="E29" s="16" t="n">
        <v>4</v>
      </c>
      <c r="F29" s="16" t="n">
        <v>4</v>
      </c>
      <c r="G29" s="16" t="n">
        <v>14</v>
      </c>
      <c r="H29" s="17" t="n">
        <v>2</v>
      </c>
      <c r="I29" s="18" t="n">
        <f aca="false">(F29/G29)</f>
        <v>0.285714285714286</v>
      </c>
      <c r="J29" s="1" t="s">
        <v>19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5</v>
      </c>
      <c r="D30" s="22" t="n">
        <v>0</v>
      </c>
      <c r="E30" s="22" t="n">
        <v>5</v>
      </c>
      <c r="F30" s="22" t="n">
        <v>0</v>
      </c>
      <c r="G30" s="22" t="n">
        <v>15</v>
      </c>
      <c r="H30" s="23" t="n">
        <v>0</v>
      </c>
      <c r="I30" s="24" t="n">
        <f aca="false">(F30/G30)</f>
        <v>0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60</v>
      </c>
      <c r="D31" s="26" t="n">
        <f aca="false">SUM(D19:D30)</f>
        <v>30</v>
      </c>
      <c r="E31" s="26" t="n">
        <f aca="false">SUM(E19:E30)</f>
        <v>30</v>
      </c>
      <c r="F31" s="26" t="n">
        <f aca="false">SUM(F19:F30)</f>
        <v>102</v>
      </c>
      <c r="G31" s="26" t="n">
        <f aca="false">SUM(G19:G30)</f>
        <v>102</v>
      </c>
      <c r="H31" s="26" t="n">
        <f aca="false">SUM(H19:H30)</f>
        <v>90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11</v>
      </c>
      <c r="G33" s="54" t="s">
        <v>105</v>
      </c>
      <c r="H33" s="6" t="n">
        <v>40125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9</v>
      </c>
      <c r="C35" s="31" t="n">
        <f aca="false">(D35+E35)</f>
        <v>5</v>
      </c>
      <c r="D35" s="31" t="n">
        <v>4</v>
      </c>
      <c r="E35" s="31" t="n">
        <v>1</v>
      </c>
      <c r="F35" s="31" t="n">
        <v>14</v>
      </c>
      <c r="G35" s="31" t="n">
        <v>5</v>
      </c>
      <c r="H35" s="32" t="n">
        <v>13</v>
      </c>
      <c r="I35" s="33" t="n">
        <f aca="false">(F35/G35)</f>
        <v>2.8</v>
      </c>
      <c r="J35" s="1" t="s">
        <v>16</v>
      </c>
    </row>
    <row r="36" customFormat="false" ht="15" hidden="false" customHeight="false" outlineLevel="0" collapsed="false">
      <c r="A36" s="14" t="n">
        <v>2</v>
      </c>
      <c r="B36" s="15" t="s">
        <v>97</v>
      </c>
      <c r="C36" s="35" t="n">
        <f aca="false">(D36+E36)</f>
        <v>4</v>
      </c>
      <c r="D36" s="35" t="n">
        <v>4</v>
      </c>
      <c r="E36" s="35" t="n">
        <v>0</v>
      </c>
      <c r="F36" s="35" t="n">
        <v>12</v>
      </c>
      <c r="G36" s="35" t="n">
        <v>0</v>
      </c>
      <c r="H36" s="36" t="n">
        <v>12</v>
      </c>
      <c r="I36" s="37" t="s">
        <v>10</v>
      </c>
      <c r="J36" s="1" t="s">
        <v>11</v>
      </c>
    </row>
    <row r="37" customFormat="false" ht="15" hidden="false" customHeight="false" outlineLevel="0" collapsed="false">
      <c r="A37" s="14" t="n">
        <v>3</v>
      </c>
      <c r="B37" s="15" t="s">
        <v>48</v>
      </c>
      <c r="C37" s="35" t="n">
        <f aca="false">(D37+E37)</f>
        <v>4</v>
      </c>
      <c r="D37" s="35" t="n">
        <v>4</v>
      </c>
      <c r="E37" s="35" t="n">
        <v>0</v>
      </c>
      <c r="F37" s="35" t="n">
        <v>12</v>
      </c>
      <c r="G37" s="35" t="n">
        <v>4</v>
      </c>
      <c r="H37" s="36" t="n">
        <v>10</v>
      </c>
      <c r="I37" s="37" t="n">
        <f aca="false">(F37/G37)</f>
        <v>3</v>
      </c>
      <c r="J37" s="1" t="s">
        <v>33</v>
      </c>
    </row>
    <row r="38" customFormat="false" ht="15" hidden="false" customHeight="false" outlineLevel="0" collapsed="false">
      <c r="A38" s="14" t="n">
        <v>4</v>
      </c>
      <c r="B38" s="15" t="s">
        <v>42</v>
      </c>
      <c r="C38" s="35" t="n">
        <f aca="false">(D38+E38)</f>
        <v>4</v>
      </c>
      <c r="D38" s="35" t="n">
        <v>3</v>
      </c>
      <c r="E38" s="35" t="n">
        <v>1</v>
      </c>
      <c r="F38" s="35" t="n">
        <v>9</v>
      </c>
      <c r="G38" s="35" t="n">
        <v>3</v>
      </c>
      <c r="H38" s="36" t="n">
        <v>9</v>
      </c>
      <c r="I38" s="37" t="n">
        <f aca="false">(F38/G38)</f>
        <v>3</v>
      </c>
      <c r="J38" s="1" t="s">
        <v>11</v>
      </c>
    </row>
    <row r="39" customFormat="false" ht="15" hidden="false" customHeight="false" outlineLevel="0" collapsed="false">
      <c r="A39" s="14" t="n">
        <v>5</v>
      </c>
      <c r="B39" s="15" t="s">
        <v>54</v>
      </c>
      <c r="C39" s="35" t="n">
        <f aca="false">(D39+E39)</f>
        <v>5</v>
      </c>
      <c r="D39" s="35" t="n">
        <v>3</v>
      </c>
      <c r="E39" s="35" t="n">
        <v>2</v>
      </c>
      <c r="F39" s="35" t="n">
        <v>10</v>
      </c>
      <c r="G39" s="35" t="n">
        <v>8</v>
      </c>
      <c r="H39" s="36" t="n">
        <v>8</v>
      </c>
      <c r="I39" s="37" t="n">
        <f aca="false">(F39/G39)</f>
        <v>1.25</v>
      </c>
      <c r="J39" s="1" t="s">
        <v>19</v>
      </c>
    </row>
    <row r="40" customFormat="false" ht="15" hidden="false" customHeight="false" outlineLevel="0" collapsed="false">
      <c r="A40" s="14" t="n">
        <v>6</v>
      </c>
      <c r="B40" s="15" t="s">
        <v>45</v>
      </c>
      <c r="C40" s="35" t="n">
        <f aca="false">(D40+E40)</f>
        <v>5</v>
      </c>
      <c r="D40" s="35" t="n">
        <v>2</v>
      </c>
      <c r="E40" s="35" t="n">
        <v>3</v>
      </c>
      <c r="F40" s="35" t="n">
        <v>9</v>
      </c>
      <c r="G40" s="35" t="n">
        <v>9</v>
      </c>
      <c r="H40" s="36" t="n">
        <v>7</v>
      </c>
      <c r="I40" s="37" t="n">
        <f aca="false">(F40/G40)</f>
        <v>1</v>
      </c>
      <c r="J40" s="1" t="s">
        <v>35</v>
      </c>
    </row>
    <row r="41" customFormat="false" ht="15" hidden="false" customHeight="false" outlineLevel="0" collapsed="false">
      <c r="A41" s="14" t="n">
        <v>7</v>
      </c>
      <c r="B41" s="15" t="s">
        <v>53</v>
      </c>
      <c r="C41" s="35" t="n">
        <f aca="false">(D41+E41)</f>
        <v>5</v>
      </c>
      <c r="D41" s="35" t="n">
        <v>2</v>
      </c>
      <c r="E41" s="35" t="n">
        <v>3</v>
      </c>
      <c r="F41" s="35" t="n">
        <v>6</v>
      </c>
      <c r="G41" s="35" t="n">
        <v>9</v>
      </c>
      <c r="H41" s="36" t="n">
        <v>6</v>
      </c>
      <c r="I41" s="37" t="n">
        <f aca="false">(F41/G41)</f>
        <v>0.666666666666667</v>
      </c>
      <c r="J41" s="1" t="s">
        <v>11</v>
      </c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5</v>
      </c>
      <c r="D42" s="35" t="n">
        <v>1</v>
      </c>
      <c r="E42" s="35" t="n">
        <v>4</v>
      </c>
      <c r="F42" s="35" t="n">
        <v>6</v>
      </c>
      <c r="G42" s="35" t="n">
        <v>13</v>
      </c>
      <c r="H42" s="36" t="n">
        <v>4</v>
      </c>
      <c r="I42" s="37" t="n">
        <f aca="false">(F42/G42)</f>
        <v>0.461538461538462</v>
      </c>
      <c r="J42" s="1" t="s">
        <v>22</v>
      </c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5</v>
      </c>
      <c r="D43" s="35" t="n">
        <v>1</v>
      </c>
      <c r="E43" s="35" t="n">
        <v>4</v>
      </c>
      <c r="F43" s="35" t="n">
        <v>4</v>
      </c>
      <c r="G43" s="35" t="n">
        <v>13</v>
      </c>
      <c r="H43" s="36" t="n">
        <v>3</v>
      </c>
      <c r="I43" s="37" t="n">
        <f aca="false">(F43/G43)</f>
        <v>0.307692307692308</v>
      </c>
      <c r="J43" s="1" t="s">
        <v>22</v>
      </c>
    </row>
    <row r="44" customFormat="false" ht="15" hidden="false" customHeight="false" outlineLevel="0" collapsed="false">
      <c r="A44" s="14" t="n">
        <v>10</v>
      </c>
      <c r="B44" s="15" t="s">
        <v>46</v>
      </c>
      <c r="C44" s="35" t="n">
        <f aca="false">(D44+E44)</f>
        <v>4</v>
      </c>
      <c r="D44" s="35" t="n">
        <v>1</v>
      </c>
      <c r="E44" s="35" t="n">
        <v>3</v>
      </c>
      <c r="F44" s="35" t="n">
        <v>3</v>
      </c>
      <c r="G44" s="35" t="n">
        <v>10</v>
      </c>
      <c r="H44" s="36" t="n">
        <v>3</v>
      </c>
      <c r="I44" s="37" t="n">
        <f aca="false">(F44/G44)</f>
        <v>0.3</v>
      </c>
      <c r="J44" s="41" t="s">
        <v>22</v>
      </c>
    </row>
    <row r="45" customFormat="false" ht="15.75" hidden="false" customHeight="false" outlineLevel="0" collapsed="false">
      <c r="A45" s="14" t="n">
        <v>11</v>
      </c>
      <c r="B45" s="15" t="s">
        <v>50</v>
      </c>
      <c r="C45" s="35" t="n">
        <f aca="false">(D45+E45)</f>
        <v>4</v>
      </c>
      <c r="D45" s="35" t="n">
        <v>0</v>
      </c>
      <c r="E45" s="35" t="n">
        <v>4</v>
      </c>
      <c r="F45" s="35" t="n">
        <v>1</v>
      </c>
      <c r="G45" s="35" t="n">
        <v>12</v>
      </c>
      <c r="H45" s="36" t="n">
        <v>0</v>
      </c>
      <c r="I45" s="37" t="n">
        <f aca="false">(F45/G45)</f>
        <v>0.0833333333333333</v>
      </c>
      <c r="J45" s="63"/>
    </row>
    <row r="46" customFormat="false" ht="15.75" hidden="false" customHeight="false" outlineLevel="0" collapsed="false">
      <c r="B46" s="48"/>
      <c r="C46" s="49" t="n">
        <f aca="false">SUM(C35:C45)</f>
        <v>50</v>
      </c>
      <c r="D46" s="49" t="n">
        <f aca="false">SUM(D35:D45)</f>
        <v>25</v>
      </c>
      <c r="E46" s="49" t="n">
        <f aca="false">SUM(E35:E45)</f>
        <v>25</v>
      </c>
      <c r="F46" s="49" t="n">
        <f aca="false">SUM(F35:F45)</f>
        <v>86</v>
      </c>
      <c r="G46" s="49" t="n">
        <f aca="false">SUM(G35:G45)</f>
        <v>86</v>
      </c>
      <c r="H46" s="55" t="n">
        <f aca="false">SUM(H35:H45)</f>
        <v>75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11</v>
      </c>
      <c r="G48" s="54" t="s">
        <v>105</v>
      </c>
      <c r="H48" s="6" t="n">
        <v>40125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29</v>
      </c>
      <c r="C50" s="60" t="n">
        <f aca="false">(D50+E50)</f>
        <v>4</v>
      </c>
      <c r="D50" s="60" t="n">
        <v>4</v>
      </c>
      <c r="E50" s="60" t="n">
        <v>0</v>
      </c>
      <c r="F50" s="60" t="n">
        <v>12</v>
      </c>
      <c r="G50" s="60" t="n">
        <v>1</v>
      </c>
      <c r="H50" s="61" t="n">
        <v>12</v>
      </c>
      <c r="I50" s="62" t="n">
        <f aca="false">(F50/G50)</f>
        <v>12</v>
      </c>
      <c r="J50" s="43"/>
    </row>
    <row r="51" s="14" customFormat="true" ht="15" hidden="false" customHeight="false" outlineLevel="0" collapsed="false">
      <c r="A51" s="14" t="n">
        <v>2</v>
      </c>
      <c r="B51" s="15" t="s">
        <v>64</v>
      </c>
      <c r="C51" s="35" t="n">
        <f aca="false">(D51+E51)</f>
        <v>3</v>
      </c>
      <c r="D51" s="35" t="n">
        <v>3</v>
      </c>
      <c r="E51" s="35" t="n">
        <v>0</v>
      </c>
      <c r="F51" s="35" t="n">
        <v>9</v>
      </c>
      <c r="G51" s="35" t="n">
        <v>2</v>
      </c>
      <c r="H51" s="36" t="n">
        <v>9</v>
      </c>
      <c r="I51" s="37" t="n">
        <f aca="false">(F51/G51)</f>
        <v>4.5</v>
      </c>
      <c r="J51" s="41" t="s">
        <v>16</v>
      </c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63</v>
      </c>
      <c r="C52" s="35" t="n">
        <f aca="false">(D52+E52)</f>
        <v>4</v>
      </c>
      <c r="D52" s="35" t="n">
        <v>3</v>
      </c>
      <c r="E52" s="35" t="n">
        <v>1</v>
      </c>
      <c r="F52" s="35" t="n">
        <v>9</v>
      </c>
      <c r="G52" s="35" t="n">
        <v>4</v>
      </c>
      <c r="H52" s="36" t="n">
        <v>9</v>
      </c>
      <c r="I52" s="37" t="n">
        <f aca="false">(F52/G52)</f>
        <v>2.25</v>
      </c>
      <c r="J52" s="41" t="s">
        <v>11</v>
      </c>
    </row>
    <row r="53" customFormat="false" ht="15" hidden="false" customHeight="false" outlineLevel="0" collapsed="false">
      <c r="A53" s="14" t="n">
        <v>4</v>
      </c>
      <c r="B53" s="15" t="s">
        <v>58</v>
      </c>
      <c r="C53" s="35" t="n">
        <f aca="false">(D53+E53)</f>
        <v>4</v>
      </c>
      <c r="D53" s="35" t="n">
        <v>3</v>
      </c>
      <c r="E53" s="35" t="n">
        <v>1</v>
      </c>
      <c r="F53" s="35" t="n">
        <v>10</v>
      </c>
      <c r="G53" s="35" t="n">
        <v>5</v>
      </c>
      <c r="H53" s="36" t="n">
        <v>9</v>
      </c>
      <c r="I53" s="37" t="n">
        <f aca="false">(F53/G53)</f>
        <v>2</v>
      </c>
      <c r="J53" s="41" t="s">
        <v>16</v>
      </c>
    </row>
    <row r="54" customFormat="false" ht="15" hidden="false" customHeight="false" outlineLevel="0" collapsed="false">
      <c r="A54" s="0" t="n">
        <v>5</v>
      </c>
      <c r="B54" s="15" t="s">
        <v>60</v>
      </c>
      <c r="C54" s="35" t="n">
        <f aca="false">(D54+E54)</f>
        <v>4</v>
      </c>
      <c r="D54" s="35" t="n">
        <v>2</v>
      </c>
      <c r="E54" s="35" t="n">
        <v>2</v>
      </c>
      <c r="F54" s="35" t="n">
        <v>7</v>
      </c>
      <c r="G54" s="35" t="n">
        <v>7</v>
      </c>
      <c r="H54" s="36" t="n">
        <v>6</v>
      </c>
      <c r="I54" s="37" t="n">
        <f aca="false">(F54/G54)</f>
        <v>1</v>
      </c>
      <c r="J54" s="41" t="s">
        <v>19</v>
      </c>
      <c r="K54" s="42"/>
    </row>
    <row r="55" customFormat="false" ht="15" hidden="false" customHeight="false" outlineLevel="0" collapsed="false">
      <c r="A55" s="14" t="n">
        <v>6</v>
      </c>
      <c r="B55" s="15" t="s">
        <v>62</v>
      </c>
      <c r="C55" s="35" t="n">
        <f aca="false">(D55+E55)</f>
        <v>4</v>
      </c>
      <c r="D55" s="35" t="n">
        <v>2</v>
      </c>
      <c r="E55" s="35" t="n">
        <v>2</v>
      </c>
      <c r="F55" s="35" t="n">
        <v>6</v>
      </c>
      <c r="G55" s="35" t="n">
        <v>8</v>
      </c>
      <c r="H55" s="36" t="n">
        <v>5</v>
      </c>
      <c r="I55" s="37" t="n">
        <f aca="false">(F55/G55)</f>
        <v>0.75</v>
      </c>
      <c r="J55" s="43"/>
    </row>
    <row r="56" customFormat="false" ht="15" hidden="false" customHeight="false" outlineLevel="0" collapsed="false">
      <c r="A56" s="0" t="n">
        <v>7</v>
      </c>
      <c r="B56" s="15" t="s">
        <v>59</v>
      </c>
      <c r="C56" s="35" t="n">
        <f aca="false">(D56+E56)</f>
        <v>5</v>
      </c>
      <c r="D56" s="35" t="n">
        <v>1</v>
      </c>
      <c r="E56" s="35" t="n">
        <v>4</v>
      </c>
      <c r="F56" s="35" t="n">
        <v>8</v>
      </c>
      <c r="G56" s="35" t="n">
        <v>13</v>
      </c>
      <c r="H56" s="36" t="n">
        <v>4</v>
      </c>
      <c r="I56" s="37" t="n">
        <f aca="false">(F56/G56)</f>
        <v>0.615384615384615</v>
      </c>
      <c r="J56" s="41" t="s">
        <v>16</v>
      </c>
    </row>
    <row r="57" customFormat="false" ht="15" hidden="false" customHeight="false" outlineLevel="0" collapsed="false">
      <c r="A57" s="0" t="n">
        <v>8</v>
      </c>
      <c r="B57" s="15" t="s">
        <v>57</v>
      </c>
      <c r="C57" s="35" t="n">
        <f aca="false">(D57+E57)</f>
        <v>4</v>
      </c>
      <c r="D57" s="35" t="n">
        <v>1</v>
      </c>
      <c r="E57" s="35" t="n">
        <v>3</v>
      </c>
      <c r="F57" s="35" t="n">
        <v>5</v>
      </c>
      <c r="G57" s="35" t="n">
        <v>9</v>
      </c>
      <c r="H57" s="36" t="n">
        <v>3</v>
      </c>
      <c r="I57" s="37" t="n">
        <f aca="false">(F57/G57)</f>
        <v>0.555555555555556</v>
      </c>
      <c r="J57" s="41" t="s">
        <v>19</v>
      </c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5</v>
      </c>
      <c r="D58" s="35" t="n">
        <v>1</v>
      </c>
      <c r="E58" s="35" t="n">
        <v>4</v>
      </c>
      <c r="F58" s="35" t="n">
        <v>3</v>
      </c>
      <c r="G58" s="35" t="n">
        <v>12</v>
      </c>
      <c r="H58" s="36" t="n">
        <v>2</v>
      </c>
      <c r="I58" s="37" t="n">
        <f aca="false">(F58/G58)</f>
        <v>0.25</v>
      </c>
      <c r="J58" s="41" t="s">
        <v>22</v>
      </c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3</v>
      </c>
      <c r="D59" s="38" t="n">
        <v>0</v>
      </c>
      <c r="E59" s="38" t="n">
        <v>3</v>
      </c>
      <c r="F59" s="38" t="n">
        <v>1</v>
      </c>
      <c r="G59" s="38" t="n">
        <v>9</v>
      </c>
      <c r="H59" s="39" t="n">
        <v>0</v>
      </c>
      <c r="I59" s="40" t="n">
        <f aca="false">(F59/G59)</f>
        <v>0.111111111111111</v>
      </c>
      <c r="J59" s="41" t="s">
        <v>19</v>
      </c>
    </row>
    <row r="60" customFormat="false" ht="15.75" hidden="false" customHeight="false" outlineLevel="0" collapsed="false">
      <c r="B60" s="48"/>
      <c r="C60" s="49" t="n">
        <f aca="false">SUM(C50:C59)</f>
        <v>40</v>
      </c>
      <c r="D60" s="49" t="n">
        <f aca="false">SUM(D50:D59)</f>
        <v>20</v>
      </c>
      <c r="E60" s="49" t="n">
        <f aca="false">SUM(E50:E59)</f>
        <v>20</v>
      </c>
      <c r="F60" s="49" t="n">
        <f aca="false">SUM(F50:F59)</f>
        <v>70</v>
      </c>
      <c r="G60" s="49" t="n">
        <f aca="false">SUM(G50:G59)</f>
        <v>70</v>
      </c>
      <c r="H60" s="50" t="n">
        <f aca="false">SUM(H50:H59)</f>
        <v>59</v>
      </c>
      <c r="I60" s="51"/>
    </row>
    <row r="61" customFormat="false" ht="15" hidden="false" customHeight="false" outlineLevel="0" collapsed="false">
      <c r="A61" s="28"/>
      <c r="B61" s="44" t="s">
        <v>92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54" t="s">
        <v>103</v>
      </c>
      <c r="F62" s="53" t="s">
        <v>104</v>
      </c>
      <c r="G62" s="54" t="s">
        <v>105</v>
      </c>
      <c r="H62" s="6" t="n">
        <v>40125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3</v>
      </c>
      <c r="D64" s="11" t="n">
        <v>3</v>
      </c>
      <c r="E64" s="11" t="n">
        <v>0</v>
      </c>
      <c r="F64" s="11" t="n">
        <v>9</v>
      </c>
      <c r="G64" s="11" t="n">
        <v>1</v>
      </c>
      <c r="H64" s="12" t="n">
        <v>9</v>
      </c>
      <c r="I64" s="18" t="n">
        <f aca="false">(F64/G64)</f>
        <v>9</v>
      </c>
      <c r="J64" s="41" t="s">
        <v>16</v>
      </c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3</v>
      </c>
      <c r="D65" s="16" t="n">
        <v>2</v>
      </c>
      <c r="E65" s="16" t="n">
        <v>1</v>
      </c>
      <c r="F65" s="16" t="n">
        <v>8</v>
      </c>
      <c r="G65" s="16" t="n">
        <v>4</v>
      </c>
      <c r="H65" s="17" t="n">
        <v>7</v>
      </c>
      <c r="I65" s="18" t="n">
        <f aca="false">(F65/G65)</f>
        <v>2</v>
      </c>
      <c r="J65" s="1" t="s">
        <v>35</v>
      </c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4</v>
      </c>
      <c r="D66" s="16" t="n">
        <v>2</v>
      </c>
      <c r="E66" s="16" t="n">
        <v>2</v>
      </c>
      <c r="F66" s="16" t="n">
        <v>8</v>
      </c>
      <c r="G66" s="16" t="n">
        <v>8</v>
      </c>
      <c r="H66" s="36" t="n">
        <v>6</v>
      </c>
      <c r="I66" s="18" t="n">
        <f aca="false">(F66/G66)</f>
        <v>1</v>
      </c>
      <c r="J66" s="41" t="s">
        <v>35</v>
      </c>
    </row>
    <row r="67" customFormat="false" ht="15" hidden="false" customHeight="false" outlineLevel="0" collapsed="false">
      <c r="A67" s="14" t="n">
        <v>4</v>
      </c>
      <c r="B67" s="15" t="s">
        <v>69</v>
      </c>
      <c r="C67" s="16" t="n">
        <f aca="false">(D67+E67)</f>
        <v>3</v>
      </c>
      <c r="D67" s="16" t="n">
        <v>2</v>
      </c>
      <c r="E67" s="16" t="n">
        <v>1</v>
      </c>
      <c r="F67" s="16" t="n">
        <v>6</v>
      </c>
      <c r="G67" s="16" t="n">
        <v>5</v>
      </c>
      <c r="H67" s="17" t="n">
        <v>5</v>
      </c>
      <c r="I67" s="18" t="n">
        <f aca="false">(F67/G67)</f>
        <v>1.2</v>
      </c>
      <c r="J67" s="41" t="s">
        <v>33</v>
      </c>
    </row>
    <row r="68" customFormat="false" ht="15" hidden="false" customHeight="false" outlineLevel="0" collapsed="false">
      <c r="A68" s="0" t="n">
        <v>5</v>
      </c>
      <c r="B68" s="15" t="s">
        <v>73</v>
      </c>
      <c r="C68" s="16" t="n">
        <f aca="false">(D68+E68)</f>
        <v>2</v>
      </c>
      <c r="D68" s="16" t="n">
        <v>1</v>
      </c>
      <c r="E68" s="16" t="n">
        <v>1</v>
      </c>
      <c r="F68" s="16" t="n">
        <v>3</v>
      </c>
      <c r="G68" s="16" t="n">
        <v>3</v>
      </c>
      <c r="H68" s="17" t="n">
        <v>3</v>
      </c>
      <c r="I68" s="18" t="n">
        <f aca="false">(F68/G68)</f>
        <v>1</v>
      </c>
      <c r="J68" s="43"/>
      <c r="K68" s="42"/>
    </row>
    <row r="69" customFormat="false" ht="15" hidden="false" customHeight="false" outlineLevel="0" collapsed="false">
      <c r="A69" s="14" t="n">
        <v>6</v>
      </c>
      <c r="B69" s="15" t="s">
        <v>71</v>
      </c>
      <c r="C69" s="16" t="n">
        <f aca="false">(D69+E69)</f>
        <v>3</v>
      </c>
      <c r="D69" s="16" t="n">
        <v>1</v>
      </c>
      <c r="E69" s="16" t="n">
        <v>2</v>
      </c>
      <c r="F69" s="16" t="n">
        <v>6</v>
      </c>
      <c r="G69" s="16" t="n">
        <v>8</v>
      </c>
      <c r="H69" s="17" t="n">
        <v>3</v>
      </c>
      <c r="I69" s="18" t="n">
        <f aca="false">(F69/G69)</f>
        <v>0.75</v>
      </c>
      <c r="J69" s="41" t="s">
        <v>33</v>
      </c>
    </row>
    <row r="70" customFormat="false" ht="15" hidden="false" customHeight="false" outlineLevel="0" collapsed="false">
      <c r="A70" s="0" t="n">
        <v>7</v>
      </c>
      <c r="B70" s="15" t="s">
        <v>72</v>
      </c>
      <c r="C70" s="16" t="n">
        <f aca="false">(D70+E70)</f>
        <v>3</v>
      </c>
      <c r="D70" s="16" t="n">
        <v>1</v>
      </c>
      <c r="E70" s="16" t="n">
        <v>2</v>
      </c>
      <c r="F70" s="16" t="n">
        <v>5</v>
      </c>
      <c r="G70" s="16" t="n">
        <v>7</v>
      </c>
      <c r="H70" s="17" t="n">
        <v>3</v>
      </c>
      <c r="I70" s="18" t="n">
        <f aca="false">(F70/G70)</f>
        <v>0.714285714285714</v>
      </c>
      <c r="J70" s="41" t="s">
        <v>19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3</v>
      </c>
      <c r="D71" s="22" t="n">
        <v>0</v>
      </c>
      <c r="E71" s="22" t="n">
        <v>3</v>
      </c>
      <c r="F71" s="22" t="n">
        <v>0</v>
      </c>
      <c r="G71" s="22" t="n">
        <v>9</v>
      </c>
      <c r="H71" s="23" t="n">
        <v>0</v>
      </c>
      <c r="I71" s="24" t="n">
        <f aca="false">(F71/G71)</f>
        <v>0</v>
      </c>
      <c r="J71" s="43"/>
    </row>
    <row r="72" customFormat="false" ht="15.75" hidden="false" customHeight="false" outlineLevel="0" collapsed="false">
      <c r="B72" s="48"/>
      <c r="C72" s="49" t="n">
        <f aca="false">SUM(C64:C71)</f>
        <v>24</v>
      </c>
      <c r="D72" s="49" t="n">
        <f aca="false">SUM(D64:D71)</f>
        <v>12</v>
      </c>
      <c r="E72" s="49" t="n">
        <f aca="false">SUM(E64:E71)</f>
        <v>12</v>
      </c>
      <c r="F72" s="49" t="n">
        <f aca="false">SUM(F64:F71)</f>
        <v>45</v>
      </c>
      <c r="G72" s="49" t="n">
        <f aca="false">SUM(G64:G71)</f>
        <v>45</v>
      </c>
      <c r="H72" s="49" t="n">
        <f aca="false">SUM(H64:H71)</f>
        <v>36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54" t="s">
        <v>103</v>
      </c>
      <c r="F74" s="53" t="s">
        <v>104</v>
      </c>
      <c r="G74" s="54" t="s">
        <v>105</v>
      </c>
      <c r="H74" s="6" t="n">
        <v>40125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78</v>
      </c>
      <c r="C76" s="31" t="n">
        <f aca="false">(D76+E76)</f>
        <v>3</v>
      </c>
      <c r="D76" s="31" t="n">
        <v>3</v>
      </c>
      <c r="E76" s="31" t="n">
        <v>0</v>
      </c>
      <c r="F76" s="31" t="n">
        <v>9</v>
      </c>
      <c r="G76" s="31" t="n">
        <v>3</v>
      </c>
      <c r="H76" s="32" t="n">
        <v>8</v>
      </c>
      <c r="I76" s="33" t="n">
        <f aca="false">(F76/G76)</f>
        <v>3</v>
      </c>
      <c r="J76" s="41" t="s">
        <v>11</v>
      </c>
    </row>
    <row r="77" s="14" customFormat="true" ht="15" hidden="false" customHeight="false" outlineLevel="0" collapsed="false">
      <c r="A77" s="14" t="n">
        <v>2</v>
      </c>
      <c r="B77" s="15" t="s">
        <v>84</v>
      </c>
      <c r="C77" s="35" t="n">
        <f aca="false">(D77+E77)</f>
        <v>4</v>
      </c>
      <c r="D77" s="35" t="n">
        <v>3</v>
      </c>
      <c r="E77" s="35" t="n">
        <v>1</v>
      </c>
      <c r="F77" s="35" t="n">
        <v>10</v>
      </c>
      <c r="G77" s="35" t="n">
        <v>6</v>
      </c>
      <c r="H77" s="36" t="n">
        <v>8</v>
      </c>
      <c r="I77" s="37" t="n">
        <f aca="false">(F77/G77)</f>
        <v>1.66666666666667</v>
      </c>
      <c r="J77" s="41" t="s">
        <v>33</v>
      </c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80</v>
      </c>
      <c r="C78" s="35" t="n">
        <f aca="false">(D78+E78)</f>
        <v>3</v>
      </c>
      <c r="D78" s="35" t="n">
        <v>2</v>
      </c>
      <c r="E78" s="35" t="n">
        <v>1</v>
      </c>
      <c r="F78" s="35" t="n">
        <v>7</v>
      </c>
      <c r="G78" s="35" t="n">
        <v>6</v>
      </c>
      <c r="H78" s="36" t="n">
        <v>5</v>
      </c>
      <c r="I78" s="37" t="n">
        <f aca="false">(F78/G78)</f>
        <v>1.16666666666667</v>
      </c>
      <c r="J78" s="43"/>
    </row>
    <row r="79" customFormat="false" ht="15" hidden="false" customHeight="false" outlineLevel="0" collapsed="false">
      <c r="A79" s="14" t="n">
        <v>4</v>
      </c>
      <c r="B79" s="15" t="s">
        <v>79</v>
      </c>
      <c r="C79" s="35" t="n">
        <f aca="false">(D79+E79)</f>
        <v>3</v>
      </c>
      <c r="D79" s="35" t="n">
        <v>1</v>
      </c>
      <c r="E79" s="35" t="n">
        <v>2</v>
      </c>
      <c r="F79" s="35" t="n">
        <v>6</v>
      </c>
      <c r="G79" s="35" t="n">
        <v>6</v>
      </c>
      <c r="H79" s="36" t="n">
        <v>4</v>
      </c>
      <c r="I79" s="37" t="n">
        <f aca="false">(F79/G79)</f>
        <v>1</v>
      </c>
      <c r="J79" s="41" t="s">
        <v>11</v>
      </c>
    </row>
    <row r="80" customFormat="false" ht="15" hidden="false" customHeight="false" outlineLevel="0" collapsed="false">
      <c r="A80" s="0" t="n">
        <v>5</v>
      </c>
      <c r="B80" s="15" t="s">
        <v>81</v>
      </c>
      <c r="C80" s="35" t="n">
        <f aca="false">(D80+E80)</f>
        <v>2</v>
      </c>
      <c r="D80" s="35" t="n">
        <v>1</v>
      </c>
      <c r="E80" s="35" t="n">
        <v>1</v>
      </c>
      <c r="F80" s="35" t="n">
        <v>4</v>
      </c>
      <c r="G80" s="35" t="n">
        <v>4</v>
      </c>
      <c r="H80" s="36" t="n">
        <v>3</v>
      </c>
      <c r="I80" s="37" t="n">
        <f aca="false">(F80/G80)</f>
        <v>1</v>
      </c>
      <c r="J80" s="43"/>
      <c r="K80" s="42"/>
    </row>
    <row r="81" customFormat="false" ht="15" hidden="false" customHeight="false" outlineLevel="0" collapsed="false">
      <c r="A81" s="14" t="n">
        <v>6</v>
      </c>
      <c r="B81" s="15" t="s">
        <v>76</v>
      </c>
      <c r="C81" s="35" t="n">
        <f aca="false">(D81+E81)</f>
        <v>3</v>
      </c>
      <c r="D81" s="35" t="n">
        <v>1</v>
      </c>
      <c r="E81" s="35" t="n">
        <v>2</v>
      </c>
      <c r="F81" s="35" t="n">
        <v>4</v>
      </c>
      <c r="G81" s="35" t="n">
        <v>7</v>
      </c>
      <c r="H81" s="36" t="n">
        <v>3</v>
      </c>
      <c r="I81" s="37" t="n">
        <f aca="false">(F81/G81)</f>
        <v>0.571428571428571</v>
      </c>
      <c r="J81" s="41" t="s">
        <v>22</v>
      </c>
    </row>
    <row r="82" customFormat="false" ht="15" hidden="false" customHeight="false" outlineLevel="0" collapsed="false">
      <c r="A82" s="0" t="n">
        <v>7</v>
      </c>
      <c r="B82" s="15" t="s">
        <v>83</v>
      </c>
      <c r="C82" s="35" t="n">
        <f aca="false">(D82+E82)</f>
        <v>3</v>
      </c>
      <c r="D82" s="35" t="n">
        <v>1</v>
      </c>
      <c r="E82" s="35" t="n">
        <v>2</v>
      </c>
      <c r="F82" s="35" t="n">
        <v>3</v>
      </c>
      <c r="G82" s="35" t="n">
        <v>7</v>
      </c>
      <c r="H82" s="36" t="n">
        <v>3</v>
      </c>
      <c r="I82" s="37" t="n">
        <f aca="false">(F82/G82)</f>
        <v>0.428571428571429</v>
      </c>
      <c r="J82" s="41" t="s">
        <v>22</v>
      </c>
    </row>
    <row r="83" customFormat="false" ht="15.75" hidden="false" customHeight="false" outlineLevel="0" collapsed="false">
      <c r="A83" s="29" t="n">
        <v>8</v>
      </c>
      <c r="B83" s="21" t="s">
        <v>77</v>
      </c>
      <c r="C83" s="38" t="n">
        <f aca="false">(D83+E83)</f>
        <v>3</v>
      </c>
      <c r="D83" s="38" t="n">
        <v>0</v>
      </c>
      <c r="E83" s="38" t="n">
        <v>3</v>
      </c>
      <c r="F83" s="38" t="n">
        <v>5</v>
      </c>
      <c r="G83" s="38" t="n">
        <v>9</v>
      </c>
      <c r="H83" s="39" t="n">
        <v>2</v>
      </c>
      <c r="I83" s="40" t="n">
        <f aca="false">(F83/G83)</f>
        <v>0.555555555555556</v>
      </c>
      <c r="J83" s="1" t="s">
        <v>35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24</v>
      </c>
      <c r="D84" s="49" t="n">
        <f aca="false">SUM(D76:D83)</f>
        <v>12</v>
      </c>
      <c r="E84" s="49" t="n">
        <f aca="false">SUM(E76:E83)</f>
        <v>12</v>
      </c>
      <c r="F84" s="49" t="n">
        <f aca="false">SUM(F76:F83)</f>
        <v>48</v>
      </c>
      <c r="G84" s="49" t="n">
        <f aca="false">SUM(G76:G83)</f>
        <v>48</v>
      </c>
      <c r="H84" s="49" t="n">
        <f aca="false">SUM(H76:H83)</f>
        <v>36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279861111111111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6.85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12</v>
      </c>
      <c r="G1" s="54" t="s">
        <v>105</v>
      </c>
      <c r="H1" s="6" t="n">
        <v>4013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6</v>
      </c>
      <c r="D3" s="11" t="n">
        <v>6</v>
      </c>
      <c r="E3" s="11" t="n">
        <v>0</v>
      </c>
      <c r="F3" s="11" t="n">
        <v>18</v>
      </c>
      <c r="G3" s="11" t="n">
        <v>1</v>
      </c>
      <c r="H3" s="12" t="n">
        <v>18</v>
      </c>
      <c r="I3" s="13" t="n">
        <f aca="false">(F3/G3)</f>
        <v>18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7</v>
      </c>
      <c r="C4" s="16" t="n">
        <f aca="false">(D4+E4)</f>
        <v>6</v>
      </c>
      <c r="D4" s="16" t="n">
        <v>6</v>
      </c>
      <c r="E4" s="16" t="n">
        <v>0</v>
      </c>
      <c r="F4" s="16" t="n">
        <v>18</v>
      </c>
      <c r="G4" s="16" t="n">
        <v>6</v>
      </c>
      <c r="H4" s="17" t="n">
        <v>17</v>
      </c>
      <c r="I4" s="18" t="n">
        <f aca="false">(F4/G4)</f>
        <v>3</v>
      </c>
      <c r="J4" s="1" t="s">
        <v>16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4</v>
      </c>
      <c r="C5" s="16" t="n">
        <f aca="false">(D5+E5)</f>
        <v>6</v>
      </c>
      <c r="D5" s="16" t="n">
        <v>5</v>
      </c>
      <c r="E5" s="16" t="n">
        <v>1</v>
      </c>
      <c r="F5" s="16" t="n">
        <v>15</v>
      </c>
      <c r="G5" s="16" t="n">
        <v>3</v>
      </c>
      <c r="H5" s="17" t="n">
        <v>15</v>
      </c>
      <c r="I5" s="18" t="n">
        <f aca="false">(F5/G5)</f>
        <v>5</v>
      </c>
      <c r="J5" s="1" t="s">
        <v>22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8</v>
      </c>
      <c r="C6" s="16" t="n">
        <f aca="false">(D6+E6)</f>
        <v>6</v>
      </c>
      <c r="D6" s="16" t="n">
        <v>5</v>
      </c>
      <c r="E6" s="16" t="n">
        <v>1</v>
      </c>
      <c r="F6" s="16" t="n">
        <v>16</v>
      </c>
      <c r="G6" s="16" t="n">
        <v>8</v>
      </c>
      <c r="H6" s="17" t="n">
        <v>14</v>
      </c>
      <c r="I6" s="18" t="n">
        <f aca="false">(F6/G6)</f>
        <v>2</v>
      </c>
      <c r="J6" s="1" t="s">
        <v>16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6</v>
      </c>
      <c r="D7" s="16" t="n">
        <v>4</v>
      </c>
      <c r="E7" s="16" t="n">
        <v>2</v>
      </c>
      <c r="F7" s="16" t="n">
        <v>15</v>
      </c>
      <c r="G7" s="16" t="n">
        <v>8</v>
      </c>
      <c r="H7" s="17" t="n">
        <v>13</v>
      </c>
      <c r="I7" s="18" t="n">
        <f aca="false">(F7/G7)</f>
        <v>1.875</v>
      </c>
      <c r="J7" s="1" t="s">
        <v>16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2</v>
      </c>
      <c r="C8" s="16" t="n">
        <f aca="false">(D8+E8)</f>
        <v>6</v>
      </c>
      <c r="D8" s="16" t="n">
        <v>3</v>
      </c>
      <c r="E8" s="16" t="n">
        <v>3</v>
      </c>
      <c r="F8" s="16" t="n">
        <v>11</v>
      </c>
      <c r="G8" s="16" t="n">
        <v>12</v>
      </c>
      <c r="H8" s="17" t="n">
        <v>9</v>
      </c>
      <c r="I8" s="18" t="n">
        <f aca="false">(F8/G8)</f>
        <v>0.916666666666667</v>
      </c>
      <c r="J8" s="1" t="s">
        <v>16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9</v>
      </c>
      <c r="C9" s="16" t="n">
        <f aca="false">(D9+E9)</f>
        <v>6</v>
      </c>
      <c r="D9" s="16" t="n">
        <v>2</v>
      </c>
      <c r="E9" s="16" t="n">
        <v>4</v>
      </c>
      <c r="F9" s="16" t="n">
        <v>8</v>
      </c>
      <c r="G9" s="16" t="n">
        <v>13</v>
      </c>
      <c r="H9" s="17" t="n">
        <v>6</v>
      </c>
      <c r="I9" s="18" t="n">
        <f aca="false">(F9/G9)</f>
        <v>0.615384615384615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1</v>
      </c>
      <c r="C10" s="16" t="n">
        <f aca="false">(D10+E10)</f>
        <v>6</v>
      </c>
      <c r="D10" s="16" t="n">
        <v>2</v>
      </c>
      <c r="E10" s="16" t="n">
        <v>4</v>
      </c>
      <c r="F10" s="16" t="n">
        <v>9</v>
      </c>
      <c r="G10" s="16" t="n">
        <v>15</v>
      </c>
      <c r="H10" s="17" t="n">
        <v>6</v>
      </c>
      <c r="I10" s="18" t="n">
        <f aca="false">(F10/G10)</f>
        <v>0.6</v>
      </c>
      <c r="J10" s="1" t="s">
        <v>16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0</v>
      </c>
      <c r="C11" s="16" t="n">
        <f aca="false">(D11+E11)</f>
        <v>6</v>
      </c>
      <c r="D11" s="16" t="n">
        <v>1</v>
      </c>
      <c r="E11" s="16" t="n">
        <v>5</v>
      </c>
      <c r="F11" s="16" t="n">
        <v>10</v>
      </c>
      <c r="G11" s="16" t="n">
        <v>17</v>
      </c>
      <c r="H11" s="17" t="n">
        <v>4</v>
      </c>
      <c r="I11" s="18" t="n">
        <f aca="false">(F11/G11)</f>
        <v>0.588235294117647</v>
      </c>
      <c r="J11" s="1" t="s">
        <v>19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4</v>
      </c>
      <c r="C12" s="16" t="n">
        <f aca="false">(D12+E12)</f>
        <v>6</v>
      </c>
      <c r="D12" s="16" t="n">
        <v>1</v>
      </c>
      <c r="E12" s="16" t="n">
        <v>5</v>
      </c>
      <c r="F12" s="16" t="n">
        <v>5</v>
      </c>
      <c r="G12" s="16" t="n">
        <v>16</v>
      </c>
      <c r="H12" s="17" t="n">
        <v>3</v>
      </c>
      <c r="I12" s="18" t="n">
        <f aca="false">(F12/G12)</f>
        <v>0.3125</v>
      </c>
      <c r="J12" s="1" t="s">
        <v>19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3</v>
      </c>
      <c r="C13" s="16" t="n">
        <f aca="false">(D13+E13)</f>
        <v>6</v>
      </c>
      <c r="D13" s="16" t="n">
        <v>1</v>
      </c>
      <c r="E13" s="16" t="n">
        <v>5</v>
      </c>
      <c r="F13" s="16" t="n">
        <v>5</v>
      </c>
      <c r="G13" s="16" t="n">
        <v>17</v>
      </c>
      <c r="H13" s="17" t="n">
        <v>2</v>
      </c>
      <c r="I13" s="18" t="n">
        <f aca="false">(F13/G13)</f>
        <v>0.294117647058824</v>
      </c>
      <c r="J13" s="1" t="s">
        <v>19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5</v>
      </c>
      <c r="C14" s="22" t="n">
        <f aca="false">(D14+E14)</f>
        <v>6</v>
      </c>
      <c r="D14" s="22" t="n">
        <v>0</v>
      </c>
      <c r="E14" s="22" t="n">
        <v>6</v>
      </c>
      <c r="F14" s="22" t="n">
        <v>4</v>
      </c>
      <c r="G14" s="22" t="n">
        <v>18</v>
      </c>
      <c r="H14" s="23" t="n">
        <v>1</v>
      </c>
      <c r="I14" s="24" t="n">
        <f aca="false">(F14/G14)</f>
        <v>0.222222222222222</v>
      </c>
      <c r="J14" s="1" t="s">
        <v>19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72</v>
      </c>
      <c r="D15" s="26" t="n">
        <f aca="false">SUM(D3:D14)</f>
        <v>36</v>
      </c>
      <c r="E15" s="26" t="n">
        <f aca="false">SUM(E3:E14)</f>
        <v>36</v>
      </c>
      <c r="F15" s="26" t="n">
        <f aca="false">SUM(F3:F14)</f>
        <v>134</v>
      </c>
      <c r="G15" s="26" t="n">
        <f aca="false">SUM(G3:G14)</f>
        <v>134</v>
      </c>
      <c r="H15" s="26" t="n">
        <f aca="false">SUM(H3:H14)</f>
        <v>108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12</v>
      </c>
      <c r="G17" s="54" t="s">
        <v>105</v>
      </c>
      <c r="H17" s="6" t="n">
        <v>40132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30</v>
      </c>
      <c r="C19" s="11" t="n">
        <f aca="false">(D19+E19)</f>
        <v>6</v>
      </c>
      <c r="D19" s="11" t="n">
        <v>6</v>
      </c>
      <c r="E19" s="11" t="n">
        <v>0</v>
      </c>
      <c r="F19" s="11" t="n">
        <v>18</v>
      </c>
      <c r="G19" s="11" t="n">
        <v>1</v>
      </c>
      <c r="H19" s="12" t="n">
        <v>18</v>
      </c>
      <c r="I19" s="13" t="n">
        <f aca="false">(F19/G19)</f>
        <v>18</v>
      </c>
      <c r="J19" s="1" t="s">
        <v>16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27</v>
      </c>
      <c r="C20" s="16" t="n">
        <f aca="false">(D20+E20)</f>
        <v>6</v>
      </c>
      <c r="D20" s="16" t="n">
        <v>5</v>
      </c>
      <c r="E20" s="16" t="n">
        <v>1</v>
      </c>
      <c r="F20" s="16" t="n">
        <v>15</v>
      </c>
      <c r="G20" s="16" t="n">
        <v>3</v>
      </c>
      <c r="H20" s="17" t="n">
        <v>15</v>
      </c>
      <c r="I20" s="18" t="n">
        <f aca="false">(F20/G20)</f>
        <v>5</v>
      </c>
      <c r="J20" s="1" t="s">
        <v>22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8</v>
      </c>
      <c r="C21" s="16" t="n">
        <f aca="false">(D21+E21)</f>
        <v>6</v>
      </c>
      <c r="D21" s="16" t="n">
        <v>5</v>
      </c>
      <c r="E21" s="16" t="n">
        <v>1</v>
      </c>
      <c r="F21" s="16" t="n">
        <v>16</v>
      </c>
      <c r="G21" s="16" t="n">
        <v>4</v>
      </c>
      <c r="H21" s="17" t="n">
        <v>15</v>
      </c>
      <c r="I21" s="18" t="n">
        <f aca="false">(F21/G21)</f>
        <v>4</v>
      </c>
      <c r="J21" s="1" t="s">
        <v>11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29</v>
      </c>
      <c r="C22" s="16" t="n">
        <f aca="false">(D22+E22)</f>
        <v>6</v>
      </c>
      <c r="D22" s="16" t="n">
        <v>5</v>
      </c>
      <c r="E22" s="16" t="n">
        <v>1</v>
      </c>
      <c r="F22" s="16" t="n">
        <v>16</v>
      </c>
      <c r="G22" s="16" t="n">
        <v>6</v>
      </c>
      <c r="H22" s="17" t="n">
        <v>14</v>
      </c>
      <c r="I22" s="18" t="n">
        <f aca="false">(F22/G22)</f>
        <v>2.66666666666667</v>
      </c>
      <c r="J22" s="1" t="s">
        <v>11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1</v>
      </c>
      <c r="C23" s="16" t="n">
        <f aca="false">(D23+E23)</f>
        <v>6</v>
      </c>
      <c r="D23" s="16" t="n">
        <v>4</v>
      </c>
      <c r="E23" s="16" t="n">
        <v>2</v>
      </c>
      <c r="F23" s="16" t="n">
        <v>13</v>
      </c>
      <c r="G23" s="16" t="n">
        <v>8</v>
      </c>
      <c r="H23" s="17" t="n">
        <v>12</v>
      </c>
      <c r="I23" s="18" t="n">
        <f aca="false">(F23/G23)</f>
        <v>1.625</v>
      </c>
      <c r="J23" s="1" t="s">
        <v>11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40</v>
      </c>
      <c r="C24" s="16" t="n">
        <f aca="false">(D24+E24)</f>
        <v>6</v>
      </c>
      <c r="D24" s="16" t="n">
        <v>3</v>
      </c>
      <c r="E24" s="16" t="n">
        <v>3</v>
      </c>
      <c r="F24" s="16" t="n">
        <v>9</v>
      </c>
      <c r="G24" s="16" t="n">
        <v>11</v>
      </c>
      <c r="H24" s="17" t="n">
        <v>8</v>
      </c>
      <c r="I24" s="18" t="n">
        <f aca="false">(F24/G24)</f>
        <v>0.818181818181818</v>
      </c>
      <c r="J24" s="1" t="s">
        <v>22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8</v>
      </c>
      <c r="C25" s="16" t="n">
        <f aca="false">(D25+E25)</f>
        <v>6</v>
      </c>
      <c r="D25" s="16" t="n">
        <v>2</v>
      </c>
      <c r="E25" s="16" t="n">
        <v>4</v>
      </c>
      <c r="F25" s="16" t="n">
        <v>9</v>
      </c>
      <c r="G25" s="16" t="n">
        <v>12</v>
      </c>
      <c r="H25" s="17" t="n">
        <v>7</v>
      </c>
      <c r="I25" s="18" t="n">
        <f aca="false">(F25/G25)</f>
        <v>0.75</v>
      </c>
      <c r="J25" s="1" t="s">
        <v>19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6</v>
      </c>
      <c r="C26" s="16" t="n">
        <f aca="false">(D26+E26)</f>
        <v>6</v>
      </c>
      <c r="D26" s="16" t="n">
        <v>2</v>
      </c>
      <c r="E26" s="16" t="n">
        <v>4</v>
      </c>
      <c r="F26" s="16" t="n">
        <v>6</v>
      </c>
      <c r="G26" s="16" t="n">
        <v>15</v>
      </c>
      <c r="H26" s="17" t="n">
        <v>5</v>
      </c>
      <c r="I26" s="18" t="n">
        <f aca="false">(F26/G26)</f>
        <v>0.4</v>
      </c>
      <c r="J26" s="1" t="s">
        <v>33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4</v>
      </c>
      <c r="C27" s="16" t="n">
        <f aca="false">(D27+E27)</f>
        <v>6</v>
      </c>
      <c r="D27" s="16" t="n">
        <v>1</v>
      </c>
      <c r="E27" s="16" t="n">
        <v>5</v>
      </c>
      <c r="F27" s="16" t="n">
        <v>6</v>
      </c>
      <c r="G27" s="16" t="n">
        <v>15</v>
      </c>
      <c r="H27" s="17" t="n">
        <v>4</v>
      </c>
      <c r="I27" s="18" t="n">
        <f aca="false">(F27/G27)</f>
        <v>0.4</v>
      </c>
      <c r="J27" s="1" t="s">
        <v>22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9</v>
      </c>
      <c r="C28" s="16" t="n">
        <f aca="false">(D28+E28)</f>
        <v>6</v>
      </c>
      <c r="D28" s="16" t="n">
        <v>1</v>
      </c>
      <c r="E28" s="16" t="n">
        <v>5</v>
      </c>
      <c r="F28" s="16" t="n">
        <v>6</v>
      </c>
      <c r="G28" s="16" t="n">
        <v>16</v>
      </c>
      <c r="H28" s="17" t="n">
        <v>4</v>
      </c>
      <c r="I28" s="18" t="n">
        <f aca="false">(F28/G28)</f>
        <v>0.375</v>
      </c>
      <c r="J28" s="1" t="s">
        <v>22</v>
      </c>
    </row>
    <row r="29" customFormat="false" ht="15" hidden="false" customHeight="false" outlineLevel="0" collapsed="false">
      <c r="A29" s="14" t="n">
        <v>11</v>
      </c>
      <c r="B29" s="15" t="s">
        <v>32</v>
      </c>
      <c r="C29" s="16" t="n">
        <f aca="false">(D29+E29)</f>
        <v>6</v>
      </c>
      <c r="D29" s="16" t="n">
        <v>1</v>
      </c>
      <c r="E29" s="16" t="n">
        <v>5</v>
      </c>
      <c r="F29" s="16" t="n">
        <v>6</v>
      </c>
      <c r="G29" s="16" t="n">
        <v>17</v>
      </c>
      <c r="H29" s="17" t="n">
        <v>3</v>
      </c>
      <c r="I29" s="18" t="n">
        <f aca="false">(F29/G29)</f>
        <v>0.352941176470588</v>
      </c>
      <c r="J29" s="1" t="s">
        <v>35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6</v>
      </c>
      <c r="D30" s="22" t="n">
        <v>1</v>
      </c>
      <c r="E30" s="22" t="n">
        <v>5</v>
      </c>
      <c r="F30" s="22" t="n">
        <v>3</v>
      </c>
      <c r="G30" s="22" t="n">
        <v>15</v>
      </c>
      <c r="H30" s="23" t="n">
        <v>3</v>
      </c>
      <c r="I30" s="24" t="n">
        <f aca="false">(F30/G30)</f>
        <v>0.2</v>
      </c>
      <c r="J30" s="1" t="s">
        <v>11</v>
      </c>
    </row>
    <row r="31" customFormat="false" ht="15.75" hidden="false" customHeight="false" outlineLevel="0" collapsed="false">
      <c r="B31" s="25"/>
      <c r="C31" s="26" t="n">
        <f aca="false">SUM(C19:C30)</f>
        <v>72</v>
      </c>
      <c r="D31" s="26" t="n">
        <f aca="false">SUM(D19:D30)</f>
        <v>36</v>
      </c>
      <c r="E31" s="26" t="n">
        <f aca="false">SUM(E19:E30)</f>
        <v>36</v>
      </c>
      <c r="F31" s="26" t="n">
        <f aca="false">SUM(F19:F30)</f>
        <v>123</v>
      </c>
      <c r="G31" s="26" t="n">
        <f aca="false">SUM(G19:G30)</f>
        <v>123</v>
      </c>
      <c r="H31" s="26" t="n">
        <f aca="false">SUM(H19:H30)</f>
        <v>108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12</v>
      </c>
      <c r="G33" s="54" t="s">
        <v>105</v>
      </c>
      <c r="H33" s="6" t="n">
        <v>40132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9</v>
      </c>
      <c r="C35" s="31" t="n">
        <f aca="false">(D35+E35)</f>
        <v>6</v>
      </c>
      <c r="D35" s="31" t="n">
        <v>5</v>
      </c>
      <c r="E35" s="31" t="n">
        <v>1</v>
      </c>
      <c r="F35" s="31" t="n">
        <v>17</v>
      </c>
      <c r="G35" s="31" t="n">
        <v>6</v>
      </c>
      <c r="H35" s="32" t="n">
        <v>16</v>
      </c>
      <c r="I35" s="33" t="n">
        <f aca="false">(F35/G35)</f>
        <v>2.83333333333333</v>
      </c>
      <c r="J35" s="1" t="s">
        <v>16</v>
      </c>
    </row>
    <row r="36" customFormat="false" ht="15" hidden="false" customHeight="false" outlineLevel="0" collapsed="false">
      <c r="A36" s="14" t="n">
        <v>2</v>
      </c>
      <c r="B36" s="15" t="s">
        <v>48</v>
      </c>
      <c r="C36" s="35" t="n">
        <f aca="false">(D36+E36)</f>
        <v>5</v>
      </c>
      <c r="D36" s="35" t="n">
        <v>5</v>
      </c>
      <c r="E36" s="35" t="n">
        <v>0</v>
      </c>
      <c r="F36" s="35" t="n">
        <v>15</v>
      </c>
      <c r="G36" s="35" t="n">
        <v>4</v>
      </c>
      <c r="H36" s="36" t="n">
        <v>13</v>
      </c>
      <c r="I36" s="37" t="n">
        <f aca="false">(F36/G36)</f>
        <v>3.75</v>
      </c>
      <c r="J36" s="1" t="s">
        <v>11</v>
      </c>
    </row>
    <row r="37" customFormat="false" ht="15" hidden="false" customHeight="false" outlineLevel="0" collapsed="false">
      <c r="A37" s="14" t="n">
        <v>3</v>
      </c>
      <c r="B37" s="15" t="s">
        <v>97</v>
      </c>
      <c r="C37" s="35" t="n">
        <f aca="false">(D37+E37)</f>
        <v>5</v>
      </c>
      <c r="D37" s="35" t="n">
        <v>4</v>
      </c>
      <c r="E37" s="35" t="n">
        <v>1</v>
      </c>
      <c r="F37" s="35" t="n">
        <v>13</v>
      </c>
      <c r="G37" s="35" t="n">
        <v>3</v>
      </c>
      <c r="H37" s="36" t="n">
        <v>12</v>
      </c>
      <c r="I37" s="37" t="n">
        <f aca="false">(F37/G37)</f>
        <v>4.33333333333333</v>
      </c>
      <c r="J37" s="1" t="s">
        <v>19</v>
      </c>
    </row>
    <row r="38" customFormat="false" ht="15" hidden="false" customHeight="false" outlineLevel="0" collapsed="false">
      <c r="A38" s="14" t="n">
        <v>4</v>
      </c>
      <c r="B38" s="15" t="s">
        <v>42</v>
      </c>
      <c r="C38" s="35" t="n">
        <f aca="false">(D38+E38)</f>
        <v>5</v>
      </c>
      <c r="D38" s="35" t="n">
        <v>4</v>
      </c>
      <c r="E38" s="35" t="n">
        <v>1</v>
      </c>
      <c r="F38" s="35" t="n">
        <v>12</v>
      </c>
      <c r="G38" s="35" t="n">
        <v>3</v>
      </c>
      <c r="H38" s="36" t="n">
        <v>12</v>
      </c>
      <c r="I38" s="37" t="n">
        <f aca="false">(F38/G38)</f>
        <v>4</v>
      </c>
      <c r="J38" s="1" t="s">
        <v>11</v>
      </c>
    </row>
    <row r="39" customFormat="false" ht="15" hidden="false" customHeight="false" outlineLevel="0" collapsed="false">
      <c r="A39" s="14" t="n">
        <v>5</v>
      </c>
      <c r="B39" s="15" t="s">
        <v>45</v>
      </c>
      <c r="C39" s="35" t="n">
        <f aca="false">(D39+E39)</f>
        <v>6</v>
      </c>
      <c r="D39" s="35" t="n">
        <v>3</v>
      </c>
      <c r="E39" s="35" t="n">
        <v>3</v>
      </c>
      <c r="F39" s="35" t="n">
        <v>12</v>
      </c>
      <c r="G39" s="35" t="n">
        <v>9</v>
      </c>
      <c r="H39" s="36" t="n">
        <v>10</v>
      </c>
      <c r="I39" s="37" t="n">
        <f aca="false">(F39/G39)</f>
        <v>1.33333333333333</v>
      </c>
      <c r="J39" s="1" t="s">
        <v>11</v>
      </c>
    </row>
    <row r="40" customFormat="false" ht="15" hidden="false" customHeight="false" outlineLevel="0" collapsed="false">
      <c r="A40" s="14" t="n">
        <v>6</v>
      </c>
      <c r="B40" s="15" t="s">
        <v>54</v>
      </c>
      <c r="C40" s="35" t="n">
        <f aca="false">(D40+E40)</f>
        <v>6</v>
      </c>
      <c r="D40" s="35" t="n">
        <v>3</v>
      </c>
      <c r="E40" s="35" t="n">
        <v>3</v>
      </c>
      <c r="F40" s="35" t="n">
        <v>10</v>
      </c>
      <c r="G40" s="35" t="n">
        <v>11</v>
      </c>
      <c r="H40" s="36" t="n">
        <v>8</v>
      </c>
      <c r="I40" s="37" t="n">
        <f aca="false">(F40/G40)</f>
        <v>0.909090909090909</v>
      </c>
      <c r="J40" s="1" t="s">
        <v>22</v>
      </c>
    </row>
    <row r="41" customFormat="false" ht="15" hidden="false" customHeight="false" outlineLevel="0" collapsed="false">
      <c r="A41" s="14" t="n">
        <v>7</v>
      </c>
      <c r="B41" s="15" t="s">
        <v>47</v>
      </c>
      <c r="C41" s="35" t="n">
        <f aca="false">(D41+E41)</f>
        <v>6</v>
      </c>
      <c r="D41" s="35" t="n">
        <v>2</v>
      </c>
      <c r="E41" s="35" t="n">
        <v>4</v>
      </c>
      <c r="F41" s="35" t="n">
        <v>9</v>
      </c>
      <c r="G41" s="35" t="n">
        <v>14</v>
      </c>
      <c r="H41" s="36" t="n">
        <v>7</v>
      </c>
      <c r="I41" s="37" t="n">
        <f aca="false">(F41/G41)</f>
        <v>0.642857142857143</v>
      </c>
      <c r="J41" s="1" t="s">
        <v>16</v>
      </c>
    </row>
    <row r="42" customFormat="false" ht="15" hidden="false" customHeight="false" outlineLevel="0" collapsed="false">
      <c r="A42" s="14" t="n">
        <v>8</v>
      </c>
      <c r="B42" s="15" t="s">
        <v>53</v>
      </c>
      <c r="C42" s="35" t="n">
        <f aca="false">(D42+E42)</f>
        <v>5</v>
      </c>
      <c r="D42" s="35" t="n">
        <v>2</v>
      </c>
      <c r="E42" s="35" t="n">
        <v>3</v>
      </c>
      <c r="F42" s="35" t="n">
        <v>6</v>
      </c>
      <c r="G42" s="35" t="n">
        <v>9</v>
      </c>
      <c r="H42" s="36" t="n">
        <v>6</v>
      </c>
      <c r="I42" s="37" t="n">
        <f aca="false">(F42/G42)</f>
        <v>0.666666666666667</v>
      </c>
      <c r="J42" s="63"/>
    </row>
    <row r="43" customFormat="false" ht="15" hidden="false" customHeight="false" outlineLevel="0" collapsed="false">
      <c r="A43" s="14" t="n">
        <v>9</v>
      </c>
      <c r="B43" s="15" t="s">
        <v>46</v>
      </c>
      <c r="C43" s="35" t="n">
        <f aca="false">(D43+E43)</f>
        <v>5</v>
      </c>
      <c r="D43" s="35" t="n">
        <v>1</v>
      </c>
      <c r="E43" s="35" t="n">
        <v>4</v>
      </c>
      <c r="F43" s="35" t="n">
        <v>4</v>
      </c>
      <c r="G43" s="35" t="n">
        <v>13</v>
      </c>
      <c r="H43" s="36" t="n">
        <v>3</v>
      </c>
      <c r="I43" s="37" t="n">
        <f aca="false">(F43/G43)</f>
        <v>0.307692307692308</v>
      </c>
      <c r="J43" s="41" t="s">
        <v>19</v>
      </c>
    </row>
    <row r="44" customFormat="false" ht="15" hidden="false" customHeight="false" outlineLevel="0" collapsed="false">
      <c r="A44" s="14" t="n">
        <v>10</v>
      </c>
      <c r="B44" s="15" t="s">
        <v>51</v>
      </c>
      <c r="C44" s="35" t="n">
        <f aca="false">(D44+E44)</f>
        <v>6</v>
      </c>
      <c r="D44" s="35" t="n">
        <v>1</v>
      </c>
      <c r="E44" s="35" t="n">
        <v>5</v>
      </c>
      <c r="F44" s="35" t="n">
        <v>4</v>
      </c>
      <c r="G44" s="35" t="n">
        <v>16</v>
      </c>
      <c r="H44" s="36" t="n">
        <v>3</v>
      </c>
      <c r="I44" s="37" t="n">
        <f aca="false">(F44/G44)</f>
        <v>0.25</v>
      </c>
      <c r="J44" s="1" t="s">
        <v>22</v>
      </c>
    </row>
    <row r="45" customFormat="false" ht="15.75" hidden="false" customHeight="false" outlineLevel="0" collapsed="false">
      <c r="A45" s="14" t="n">
        <v>11</v>
      </c>
      <c r="B45" s="21" t="s">
        <v>50</v>
      </c>
      <c r="C45" s="38" t="n">
        <f aca="false">(D45+E45)</f>
        <v>5</v>
      </c>
      <c r="D45" s="38" t="n">
        <v>0</v>
      </c>
      <c r="E45" s="38" t="n">
        <v>5</v>
      </c>
      <c r="F45" s="38" t="n">
        <v>1</v>
      </c>
      <c r="G45" s="38" t="n">
        <v>15</v>
      </c>
      <c r="H45" s="39" t="n">
        <v>0</v>
      </c>
      <c r="I45" s="40" t="n">
        <f aca="false">(F45/G45)</f>
        <v>0.0666666666666667</v>
      </c>
      <c r="J45" s="1" t="s">
        <v>22</v>
      </c>
    </row>
    <row r="46" customFormat="false" ht="15.75" hidden="false" customHeight="false" outlineLevel="0" collapsed="false">
      <c r="B46" s="48"/>
      <c r="C46" s="49" t="n">
        <f aca="false">SUM(C35:C45)</f>
        <v>60</v>
      </c>
      <c r="D46" s="49" t="n">
        <f aca="false">SUM(D35:D45)</f>
        <v>30</v>
      </c>
      <c r="E46" s="49" t="n">
        <f aca="false">SUM(E35:E45)</f>
        <v>30</v>
      </c>
      <c r="F46" s="49" t="n">
        <f aca="false">SUM(F35:F45)</f>
        <v>103</v>
      </c>
      <c r="G46" s="49" t="n">
        <f aca="false">SUM(G35:G45)</f>
        <v>103</v>
      </c>
      <c r="H46" s="55" t="n">
        <f aca="false">SUM(H35:H45)</f>
        <v>90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12</v>
      </c>
      <c r="G48" s="54" t="s">
        <v>105</v>
      </c>
      <c r="H48" s="6" t="n">
        <v>40132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29</v>
      </c>
      <c r="C50" s="60" t="n">
        <f aca="false">(D50+E50)</f>
        <v>5</v>
      </c>
      <c r="D50" s="60" t="n">
        <v>5</v>
      </c>
      <c r="E50" s="60" t="n">
        <v>0</v>
      </c>
      <c r="F50" s="60" t="n">
        <v>15</v>
      </c>
      <c r="G50" s="60" t="n">
        <v>3</v>
      </c>
      <c r="H50" s="61" t="n">
        <v>14</v>
      </c>
      <c r="I50" s="62" t="n">
        <f aca="false">(F50/G50)</f>
        <v>5</v>
      </c>
      <c r="J50" s="41" t="s">
        <v>33</v>
      </c>
    </row>
    <row r="51" s="14" customFormat="true" ht="15" hidden="false" customHeight="false" outlineLevel="0" collapsed="false">
      <c r="A51" s="14" t="n">
        <v>2</v>
      </c>
      <c r="B51" s="15" t="s">
        <v>64</v>
      </c>
      <c r="C51" s="35" t="n">
        <f aca="false">(D51+E51)</f>
        <v>4</v>
      </c>
      <c r="D51" s="35" t="n">
        <v>4</v>
      </c>
      <c r="E51" s="35" t="n">
        <v>0</v>
      </c>
      <c r="F51" s="35" t="n">
        <v>12</v>
      </c>
      <c r="G51" s="35" t="n">
        <v>2</v>
      </c>
      <c r="H51" s="36" t="n">
        <v>12</v>
      </c>
      <c r="I51" s="37" t="n">
        <f aca="false">(F51/G51)</f>
        <v>6</v>
      </c>
      <c r="J51" s="41" t="s">
        <v>11</v>
      </c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63</v>
      </c>
      <c r="C52" s="35" t="n">
        <f aca="false">(D52+E52)</f>
        <v>4</v>
      </c>
      <c r="D52" s="35" t="n">
        <v>3</v>
      </c>
      <c r="E52" s="35" t="n">
        <v>1</v>
      </c>
      <c r="F52" s="35" t="n">
        <v>9</v>
      </c>
      <c r="G52" s="35" t="n">
        <v>4</v>
      </c>
      <c r="H52" s="36" t="n">
        <v>9</v>
      </c>
      <c r="I52" s="37" t="n">
        <f aca="false">(F52/G52)</f>
        <v>2.25</v>
      </c>
      <c r="J52" s="43"/>
    </row>
    <row r="53" customFormat="false" ht="15" hidden="false" customHeight="false" outlineLevel="0" collapsed="false">
      <c r="A53" s="14" t="n">
        <v>4</v>
      </c>
      <c r="B53" s="15" t="s">
        <v>58</v>
      </c>
      <c r="C53" s="35" t="n">
        <f aca="false">(D53+E53)</f>
        <v>4</v>
      </c>
      <c r="D53" s="35" t="n">
        <v>3</v>
      </c>
      <c r="E53" s="35" t="n">
        <v>1</v>
      </c>
      <c r="F53" s="35" t="n">
        <v>10</v>
      </c>
      <c r="G53" s="35" t="n">
        <v>5</v>
      </c>
      <c r="H53" s="36" t="n">
        <v>9</v>
      </c>
      <c r="I53" s="37" t="n">
        <f aca="false">(F53/G53)</f>
        <v>2</v>
      </c>
      <c r="J53" s="43"/>
    </row>
    <row r="54" customFormat="false" ht="15" hidden="false" customHeight="false" outlineLevel="0" collapsed="false">
      <c r="A54" s="0" t="n">
        <v>5</v>
      </c>
      <c r="B54" s="15" t="s">
        <v>60</v>
      </c>
      <c r="C54" s="35" t="n">
        <f aca="false">(D54+E54)</f>
        <v>5</v>
      </c>
      <c r="D54" s="35" t="n">
        <v>3</v>
      </c>
      <c r="E54" s="35" t="n">
        <v>2</v>
      </c>
      <c r="F54" s="35" t="n">
        <v>10</v>
      </c>
      <c r="G54" s="35" t="n">
        <v>7</v>
      </c>
      <c r="H54" s="36" t="n">
        <v>9</v>
      </c>
      <c r="I54" s="37" t="n">
        <f aca="false">(F54/G54)</f>
        <v>1.42857142857143</v>
      </c>
      <c r="J54" s="41" t="s">
        <v>11</v>
      </c>
      <c r="K54" s="42"/>
    </row>
    <row r="55" customFormat="false" ht="15" hidden="false" customHeight="false" outlineLevel="0" collapsed="false">
      <c r="A55" s="14" t="n">
        <v>6</v>
      </c>
      <c r="B55" s="15" t="s">
        <v>57</v>
      </c>
      <c r="C55" s="35" t="n">
        <f aca="false">(D55+E55)</f>
        <v>5</v>
      </c>
      <c r="D55" s="35" t="n">
        <v>2</v>
      </c>
      <c r="E55" s="35" t="n">
        <v>3</v>
      </c>
      <c r="F55" s="35" t="n">
        <v>8</v>
      </c>
      <c r="G55" s="35" t="n">
        <v>9</v>
      </c>
      <c r="H55" s="36" t="n">
        <v>6</v>
      </c>
      <c r="I55" s="37" t="n">
        <f aca="false">(F55/G55)</f>
        <v>0.888888888888889</v>
      </c>
      <c r="J55" s="41" t="s">
        <v>11</v>
      </c>
    </row>
    <row r="56" customFormat="false" ht="15" hidden="false" customHeight="false" outlineLevel="0" collapsed="false">
      <c r="A56" s="0" t="n">
        <v>7</v>
      </c>
      <c r="B56" s="15" t="s">
        <v>59</v>
      </c>
      <c r="C56" s="35" t="n">
        <f aca="false">(D56+E56)</f>
        <v>6</v>
      </c>
      <c r="D56" s="35" t="n">
        <v>1</v>
      </c>
      <c r="E56" s="35" t="n">
        <v>5</v>
      </c>
      <c r="F56" s="35" t="n">
        <v>10</v>
      </c>
      <c r="G56" s="35" t="n">
        <v>16</v>
      </c>
      <c r="H56" s="36" t="n">
        <v>5</v>
      </c>
      <c r="I56" s="37" t="n">
        <f aca="false">(F56/G56)</f>
        <v>0.625</v>
      </c>
      <c r="J56" s="41" t="s">
        <v>35</v>
      </c>
    </row>
    <row r="57" customFormat="false" ht="15" hidden="false" customHeight="false" outlineLevel="0" collapsed="false">
      <c r="A57" s="0" t="n">
        <v>8</v>
      </c>
      <c r="B57" s="15" t="s">
        <v>62</v>
      </c>
      <c r="C57" s="35" t="n">
        <f aca="false">(D57+E57)</f>
        <v>5</v>
      </c>
      <c r="D57" s="35" t="n">
        <v>2</v>
      </c>
      <c r="E57" s="35" t="n">
        <v>3</v>
      </c>
      <c r="F57" s="35" t="n">
        <v>6</v>
      </c>
      <c r="G57" s="35" t="n">
        <v>11</v>
      </c>
      <c r="H57" s="36" t="n">
        <v>5</v>
      </c>
      <c r="I57" s="37" t="n">
        <f aca="false">(F57/G57)</f>
        <v>0.545454545454545</v>
      </c>
      <c r="J57" s="41" t="s">
        <v>22</v>
      </c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6</v>
      </c>
      <c r="D58" s="35" t="n">
        <v>1</v>
      </c>
      <c r="E58" s="35" t="n">
        <v>5</v>
      </c>
      <c r="F58" s="35" t="n">
        <v>3</v>
      </c>
      <c r="G58" s="35" t="n">
        <v>15</v>
      </c>
      <c r="H58" s="36" t="n">
        <v>2</v>
      </c>
      <c r="I58" s="37" t="n">
        <f aca="false">(F58/G58)</f>
        <v>0.2</v>
      </c>
      <c r="J58" s="41" t="s">
        <v>22</v>
      </c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4</v>
      </c>
      <c r="D59" s="38" t="n">
        <v>0</v>
      </c>
      <c r="E59" s="38" t="n">
        <v>4</v>
      </c>
      <c r="F59" s="38" t="n">
        <v>1</v>
      </c>
      <c r="G59" s="38" t="n">
        <v>12</v>
      </c>
      <c r="H59" s="39" t="n">
        <v>0</v>
      </c>
      <c r="I59" s="40" t="n">
        <f aca="false">(F59/G59)</f>
        <v>0.0833333333333333</v>
      </c>
      <c r="J59" s="41" t="s">
        <v>22</v>
      </c>
    </row>
    <row r="60" customFormat="false" ht="15.75" hidden="false" customHeight="false" outlineLevel="0" collapsed="false">
      <c r="B60" s="48"/>
      <c r="C60" s="49" t="n">
        <f aca="false">SUM(C50:C59)</f>
        <v>48</v>
      </c>
      <c r="D60" s="49" t="n">
        <f aca="false">SUM(D50:D59)</f>
        <v>24</v>
      </c>
      <c r="E60" s="49" t="n">
        <f aca="false">SUM(E50:E59)</f>
        <v>24</v>
      </c>
      <c r="F60" s="49" t="n">
        <f aca="false">SUM(F50:F59)</f>
        <v>84</v>
      </c>
      <c r="G60" s="49" t="n">
        <f aca="false">SUM(G50:G59)</f>
        <v>84</v>
      </c>
      <c r="H60" s="50" t="n">
        <f aca="false">SUM(H50:H59)</f>
        <v>71</v>
      </c>
      <c r="I60" s="51"/>
    </row>
    <row r="61" customFormat="false" ht="15" hidden="false" customHeight="false" outlineLevel="0" collapsed="false">
      <c r="A61" s="28"/>
      <c r="B61" s="44" t="s">
        <v>92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54" t="s">
        <v>103</v>
      </c>
      <c r="F62" s="53" t="s">
        <v>111</v>
      </c>
      <c r="G62" s="54" t="s">
        <v>105</v>
      </c>
      <c r="H62" s="6" t="n">
        <v>40132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4</v>
      </c>
      <c r="D64" s="11" t="n">
        <v>4</v>
      </c>
      <c r="E64" s="11" t="n">
        <v>0</v>
      </c>
      <c r="F64" s="11" t="n">
        <v>12</v>
      </c>
      <c r="G64" s="11" t="n">
        <v>1</v>
      </c>
      <c r="H64" s="12" t="n">
        <v>12</v>
      </c>
      <c r="I64" s="13" t="n">
        <f aca="false">(F64/G64)</f>
        <v>12</v>
      </c>
      <c r="J64" s="41" t="s">
        <v>11</v>
      </c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4</v>
      </c>
      <c r="D65" s="16" t="n">
        <v>3</v>
      </c>
      <c r="E65" s="16" t="n">
        <v>1</v>
      </c>
      <c r="F65" s="16" t="n">
        <v>11</v>
      </c>
      <c r="G65" s="16" t="n">
        <v>4</v>
      </c>
      <c r="H65" s="17" t="n">
        <v>10</v>
      </c>
      <c r="I65" s="18" t="n">
        <f aca="false">(F65/G65)</f>
        <v>2.75</v>
      </c>
      <c r="J65" s="1" t="s">
        <v>11</v>
      </c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2</v>
      </c>
      <c r="C66" s="16" t="n">
        <f aca="false">(D66+E66)</f>
        <v>4</v>
      </c>
      <c r="D66" s="16" t="n">
        <v>2</v>
      </c>
      <c r="E66" s="16" t="n">
        <v>2</v>
      </c>
      <c r="F66" s="16" t="n">
        <v>8</v>
      </c>
      <c r="G66" s="16" t="n">
        <v>7</v>
      </c>
      <c r="H66" s="17" t="n">
        <v>6</v>
      </c>
      <c r="I66" s="18" t="n">
        <f aca="false">(F66/G66)</f>
        <v>1.14285714285714</v>
      </c>
      <c r="J66" s="41" t="s">
        <v>11</v>
      </c>
    </row>
    <row r="67" customFormat="false" ht="15" hidden="false" customHeight="false" outlineLevel="0" collapsed="false">
      <c r="A67" s="14" t="n">
        <v>4</v>
      </c>
      <c r="B67" s="15" t="s">
        <v>70</v>
      </c>
      <c r="C67" s="16" t="n">
        <f aca="false">(D67+E67)</f>
        <v>4</v>
      </c>
      <c r="D67" s="16" t="n">
        <v>2</v>
      </c>
      <c r="E67" s="16" t="n">
        <v>2</v>
      </c>
      <c r="F67" s="16" t="n">
        <v>8</v>
      </c>
      <c r="G67" s="16" t="n">
        <v>8</v>
      </c>
      <c r="H67" s="36" t="n">
        <v>6</v>
      </c>
      <c r="I67" s="18" t="n">
        <f aca="false">(F67/G67)</f>
        <v>1</v>
      </c>
      <c r="J67" s="43"/>
    </row>
    <row r="68" customFormat="false" ht="15" hidden="false" customHeight="false" outlineLevel="0" collapsed="false">
      <c r="A68" s="0" t="n">
        <v>5</v>
      </c>
      <c r="B68" s="15" t="s">
        <v>69</v>
      </c>
      <c r="C68" s="16" t="n">
        <f aca="false">(D68+E68)</f>
        <v>3</v>
      </c>
      <c r="D68" s="16" t="n">
        <v>2</v>
      </c>
      <c r="E68" s="16" t="n">
        <v>1</v>
      </c>
      <c r="F68" s="16" t="n">
        <v>6</v>
      </c>
      <c r="G68" s="16" t="n">
        <v>5</v>
      </c>
      <c r="H68" s="17" t="n">
        <v>5</v>
      </c>
      <c r="I68" s="18" t="n">
        <f aca="false">(F68/G68)</f>
        <v>1.2</v>
      </c>
      <c r="J68" s="43"/>
      <c r="K68" s="42"/>
    </row>
    <row r="69" customFormat="false" ht="15" hidden="false" customHeight="false" outlineLevel="0" collapsed="false">
      <c r="A69" s="14" t="n">
        <v>6</v>
      </c>
      <c r="B69" s="15" t="s">
        <v>71</v>
      </c>
      <c r="C69" s="16" t="n">
        <f aca="false">(D69+E69)</f>
        <v>4</v>
      </c>
      <c r="D69" s="16" t="n">
        <v>1</v>
      </c>
      <c r="E69" s="16" t="n">
        <v>3</v>
      </c>
      <c r="F69" s="16" t="n">
        <v>6</v>
      </c>
      <c r="G69" s="16" t="n">
        <v>11</v>
      </c>
      <c r="H69" s="17" t="n">
        <v>3</v>
      </c>
      <c r="I69" s="18" t="n">
        <f aca="false">(F69/G69)</f>
        <v>0.545454545454545</v>
      </c>
      <c r="J69" s="41" t="s">
        <v>22</v>
      </c>
    </row>
    <row r="70" customFormat="false" ht="15" hidden="false" customHeight="false" outlineLevel="0" collapsed="false">
      <c r="A70" s="0" t="n">
        <v>7</v>
      </c>
      <c r="B70" s="15" t="s">
        <v>73</v>
      </c>
      <c r="C70" s="16" t="n">
        <f aca="false">(D70+E70)</f>
        <v>3</v>
      </c>
      <c r="D70" s="16" t="n">
        <v>1</v>
      </c>
      <c r="E70" s="16" t="n">
        <v>2</v>
      </c>
      <c r="F70" s="16" t="n">
        <v>3</v>
      </c>
      <c r="G70" s="16" t="n">
        <v>6</v>
      </c>
      <c r="H70" s="17" t="n">
        <v>3</v>
      </c>
      <c r="I70" s="18" t="n">
        <f aca="false">(F70/G70)</f>
        <v>0.5</v>
      </c>
      <c r="J70" s="41" t="s">
        <v>22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4</v>
      </c>
      <c r="D71" s="22" t="n">
        <v>0</v>
      </c>
      <c r="E71" s="22" t="n">
        <v>4</v>
      </c>
      <c r="F71" s="22" t="n">
        <v>0</v>
      </c>
      <c r="G71" s="22" t="n">
        <v>12</v>
      </c>
      <c r="H71" s="23" t="n">
        <v>0</v>
      </c>
      <c r="I71" s="24" t="n">
        <f aca="false">(F71/G71)</f>
        <v>0</v>
      </c>
      <c r="J71" s="41" t="s">
        <v>22</v>
      </c>
    </row>
    <row r="72" customFormat="false" ht="15.75" hidden="false" customHeight="false" outlineLevel="0" collapsed="false">
      <c r="B72" s="48"/>
      <c r="C72" s="49" t="n">
        <f aca="false">SUM(C64:C71)</f>
        <v>30</v>
      </c>
      <c r="D72" s="49" t="n">
        <f aca="false">SUM(D64:D71)</f>
        <v>15</v>
      </c>
      <c r="E72" s="49" t="n">
        <f aca="false">SUM(E64:E71)</f>
        <v>15</v>
      </c>
      <c r="F72" s="49" t="n">
        <f aca="false">SUM(F64:F71)</f>
        <v>54</v>
      </c>
      <c r="G72" s="49" t="n">
        <f aca="false">SUM(G64:G71)</f>
        <v>54</v>
      </c>
      <c r="H72" s="49" t="n">
        <f aca="false">SUM(H64:H71)</f>
        <v>45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54" t="s">
        <v>103</v>
      </c>
      <c r="F74" s="53" t="s">
        <v>111</v>
      </c>
      <c r="G74" s="54" t="s">
        <v>105</v>
      </c>
      <c r="H74" s="6" t="n">
        <v>40132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78</v>
      </c>
      <c r="C76" s="31" t="n">
        <f aca="false">(D76+E76)</f>
        <v>4</v>
      </c>
      <c r="D76" s="31" t="n">
        <v>4</v>
      </c>
      <c r="E76" s="31" t="n">
        <v>0</v>
      </c>
      <c r="F76" s="31" t="n">
        <v>12</v>
      </c>
      <c r="G76" s="31" t="n">
        <v>3</v>
      </c>
      <c r="H76" s="32" t="n">
        <v>11</v>
      </c>
      <c r="I76" s="33" t="n">
        <f aca="false">(F76/G76)</f>
        <v>4</v>
      </c>
      <c r="J76" s="41" t="s">
        <v>11</v>
      </c>
    </row>
    <row r="77" s="14" customFormat="true" ht="15" hidden="false" customHeight="false" outlineLevel="0" collapsed="false">
      <c r="A77" s="14" t="n">
        <v>2</v>
      </c>
      <c r="B77" s="15" t="s">
        <v>84</v>
      </c>
      <c r="C77" s="35" t="n">
        <f aca="false">(D77+E77)</f>
        <v>5</v>
      </c>
      <c r="D77" s="35" t="n">
        <v>4</v>
      </c>
      <c r="E77" s="35" t="n">
        <v>1</v>
      </c>
      <c r="F77" s="35" t="n">
        <v>13</v>
      </c>
      <c r="G77" s="35" t="n">
        <v>8</v>
      </c>
      <c r="H77" s="36" t="n">
        <v>10</v>
      </c>
      <c r="I77" s="37" t="n">
        <f aca="false">(F77/G77)</f>
        <v>1.625</v>
      </c>
      <c r="J77" s="41" t="s">
        <v>33</v>
      </c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79</v>
      </c>
      <c r="C78" s="35" t="n">
        <f aca="false">(D78+E78)</f>
        <v>4</v>
      </c>
      <c r="D78" s="35" t="n">
        <v>2</v>
      </c>
      <c r="E78" s="35" t="n">
        <v>2</v>
      </c>
      <c r="F78" s="35" t="n">
        <v>9</v>
      </c>
      <c r="G78" s="35" t="n">
        <v>6</v>
      </c>
      <c r="H78" s="36" t="n">
        <v>7</v>
      </c>
      <c r="I78" s="37" t="n">
        <f aca="false">(F78/G78)</f>
        <v>1.5</v>
      </c>
      <c r="J78" s="41" t="s">
        <v>11</v>
      </c>
    </row>
    <row r="79" customFormat="false" ht="15" hidden="false" customHeight="false" outlineLevel="0" collapsed="false">
      <c r="A79" s="14" t="n">
        <v>4</v>
      </c>
      <c r="B79" s="15" t="s">
        <v>77</v>
      </c>
      <c r="C79" s="35" t="n">
        <f aca="false">(D79+E79)</f>
        <v>4</v>
      </c>
      <c r="D79" s="35" t="n">
        <v>1</v>
      </c>
      <c r="E79" s="35" t="n">
        <v>3</v>
      </c>
      <c r="F79" s="35" t="n">
        <v>8</v>
      </c>
      <c r="G79" s="35" t="n">
        <v>9</v>
      </c>
      <c r="H79" s="36" t="n">
        <v>5</v>
      </c>
      <c r="I79" s="37" t="n">
        <f aca="false">(F79/G79)</f>
        <v>0.888888888888889</v>
      </c>
      <c r="J79" s="1" t="s">
        <v>11</v>
      </c>
    </row>
    <row r="80" customFormat="false" ht="15" hidden="false" customHeight="false" outlineLevel="0" collapsed="false">
      <c r="A80" s="0" t="n">
        <v>5</v>
      </c>
      <c r="B80" s="15" t="s">
        <v>80</v>
      </c>
      <c r="C80" s="35" t="n">
        <f aca="false">(D80+E80)</f>
        <v>4</v>
      </c>
      <c r="D80" s="35" t="n">
        <v>2</v>
      </c>
      <c r="E80" s="35" t="n">
        <v>2</v>
      </c>
      <c r="F80" s="35" t="n">
        <v>7</v>
      </c>
      <c r="G80" s="35" t="n">
        <v>9</v>
      </c>
      <c r="H80" s="36" t="n">
        <v>5</v>
      </c>
      <c r="I80" s="37" t="n">
        <f aca="false">(F80/G80)</f>
        <v>0.777777777777778</v>
      </c>
      <c r="J80" s="41" t="s">
        <v>22</v>
      </c>
      <c r="K80" s="42"/>
    </row>
    <row r="81" customFormat="false" ht="15" hidden="false" customHeight="false" outlineLevel="0" collapsed="false">
      <c r="A81" s="14" t="n">
        <v>6</v>
      </c>
      <c r="B81" s="15" t="s">
        <v>81</v>
      </c>
      <c r="C81" s="35" t="n">
        <f aca="false">(D81+E81)</f>
        <v>3</v>
      </c>
      <c r="D81" s="35" t="n">
        <v>1</v>
      </c>
      <c r="E81" s="35" t="n">
        <v>2</v>
      </c>
      <c r="F81" s="35" t="n">
        <v>6</v>
      </c>
      <c r="G81" s="35" t="n">
        <v>7</v>
      </c>
      <c r="H81" s="36" t="n">
        <v>4</v>
      </c>
      <c r="I81" s="37" t="n">
        <f aca="false">(F81/G81)</f>
        <v>0.857142857142857</v>
      </c>
      <c r="J81" s="41" t="s">
        <v>35</v>
      </c>
    </row>
    <row r="82" customFormat="false" ht="15" hidden="false" customHeight="false" outlineLevel="0" collapsed="false">
      <c r="A82" s="0" t="n">
        <v>7</v>
      </c>
      <c r="B82" s="15" t="s">
        <v>76</v>
      </c>
      <c r="C82" s="35" t="n">
        <f aca="false">(D82+E82)</f>
        <v>4</v>
      </c>
      <c r="D82" s="35" t="n">
        <v>1</v>
      </c>
      <c r="E82" s="35" t="n">
        <v>3</v>
      </c>
      <c r="F82" s="35" t="n">
        <v>4</v>
      </c>
      <c r="G82" s="35" t="n">
        <v>10</v>
      </c>
      <c r="H82" s="36" t="n">
        <v>3</v>
      </c>
      <c r="I82" s="37" t="n">
        <f aca="false">(F82/G82)</f>
        <v>0.4</v>
      </c>
      <c r="J82" s="41" t="s">
        <v>22</v>
      </c>
    </row>
    <row r="83" customFormat="false" ht="15.75" hidden="false" customHeight="false" outlineLevel="0" collapsed="false">
      <c r="A83" s="29" t="n">
        <v>8</v>
      </c>
      <c r="B83" s="21" t="s">
        <v>83</v>
      </c>
      <c r="C83" s="38" t="n">
        <f aca="false">(D83+E83)</f>
        <v>4</v>
      </c>
      <c r="D83" s="38" t="n">
        <v>1</v>
      </c>
      <c r="E83" s="38" t="n">
        <v>3</v>
      </c>
      <c r="F83" s="38" t="n">
        <v>3</v>
      </c>
      <c r="G83" s="38" t="n">
        <v>10</v>
      </c>
      <c r="H83" s="39" t="n">
        <v>3</v>
      </c>
      <c r="I83" s="40" t="n">
        <f aca="false">(F83/G83)</f>
        <v>0.3</v>
      </c>
      <c r="J83" s="41" t="s">
        <v>22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32</v>
      </c>
      <c r="D84" s="49" t="n">
        <f aca="false">SUM(D76:D83)</f>
        <v>16</v>
      </c>
      <c r="E84" s="49" t="n">
        <f aca="false">SUM(E76:E83)</f>
        <v>16</v>
      </c>
      <c r="F84" s="49" t="n">
        <f aca="false">SUM(F76:F83)</f>
        <v>62</v>
      </c>
      <c r="G84" s="49" t="n">
        <f aca="false">SUM(G76:G83)</f>
        <v>62</v>
      </c>
      <c r="H84" s="49" t="n">
        <f aca="false">SUM(H76:H83)</f>
        <v>48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340277777777778" right="0.540277777777778" top="0.35" bottom="0.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6.85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13</v>
      </c>
      <c r="G1" s="54" t="s">
        <v>105</v>
      </c>
      <c r="H1" s="6" t="n">
        <v>40139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7</v>
      </c>
      <c r="D3" s="11" t="n">
        <v>7</v>
      </c>
      <c r="E3" s="11" t="n">
        <v>0</v>
      </c>
      <c r="F3" s="11" t="n">
        <v>21</v>
      </c>
      <c r="G3" s="11" t="n">
        <v>1</v>
      </c>
      <c r="H3" s="12" t="n">
        <v>21</v>
      </c>
      <c r="I3" s="13" t="n">
        <f aca="false">(F3/G3)</f>
        <v>21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7</v>
      </c>
      <c r="D4" s="16" t="n">
        <v>6</v>
      </c>
      <c r="E4" s="16" t="n">
        <v>1</v>
      </c>
      <c r="F4" s="16" t="n">
        <v>18</v>
      </c>
      <c r="G4" s="16" t="n">
        <v>3</v>
      </c>
      <c r="H4" s="17" t="n">
        <v>18</v>
      </c>
      <c r="I4" s="18" t="n">
        <f aca="false">(F4/G4)</f>
        <v>6</v>
      </c>
      <c r="J4" s="1" t="s">
        <v>1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7</v>
      </c>
      <c r="C5" s="16" t="n">
        <f aca="false">(D5+E5)</f>
        <v>7</v>
      </c>
      <c r="D5" s="16" t="n">
        <v>6</v>
      </c>
      <c r="E5" s="16" t="n">
        <v>1</v>
      </c>
      <c r="F5" s="16" t="n">
        <v>18</v>
      </c>
      <c r="G5" s="16" t="n">
        <v>9</v>
      </c>
      <c r="H5" s="17" t="n">
        <v>17</v>
      </c>
      <c r="I5" s="18" t="n">
        <f aca="false">(F5/G5)</f>
        <v>2</v>
      </c>
      <c r="J5" s="1" t="s">
        <v>22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5</v>
      </c>
      <c r="C6" s="16" t="n">
        <f aca="false">(D6+E6)</f>
        <v>7</v>
      </c>
      <c r="D6" s="16" t="n">
        <v>5</v>
      </c>
      <c r="E6" s="16" t="n">
        <v>2</v>
      </c>
      <c r="F6" s="16" t="n">
        <v>18</v>
      </c>
      <c r="G6" s="16" t="n">
        <v>8</v>
      </c>
      <c r="H6" s="17" t="n">
        <v>16</v>
      </c>
      <c r="I6" s="18" t="n">
        <f aca="false">(F6/G6)</f>
        <v>2.25</v>
      </c>
      <c r="J6" s="1" t="s">
        <v>11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8</v>
      </c>
      <c r="C7" s="16" t="n">
        <f aca="false">(D7+E7)</f>
        <v>7</v>
      </c>
      <c r="D7" s="16" t="n">
        <v>6</v>
      </c>
      <c r="E7" s="16" t="n">
        <v>1</v>
      </c>
      <c r="F7" s="16" t="n">
        <v>19</v>
      </c>
      <c r="G7" s="16" t="n">
        <v>10</v>
      </c>
      <c r="H7" s="17" t="n">
        <v>16</v>
      </c>
      <c r="I7" s="18" t="n">
        <f aca="false">(F7/G7)</f>
        <v>1.9</v>
      </c>
      <c r="J7" s="1" t="s">
        <v>33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2</v>
      </c>
      <c r="C8" s="16" t="n">
        <f aca="false">(D8+E8)</f>
        <v>7</v>
      </c>
      <c r="D8" s="16" t="n">
        <v>3</v>
      </c>
      <c r="E8" s="16" t="n">
        <v>4</v>
      </c>
      <c r="F8" s="16" t="n">
        <v>13</v>
      </c>
      <c r="G8" s="16" t="n">
        <v>15</v>
      </c>
      <c r="H8" s="17" t="n">
        <v>10</v>
      </c>
      <c r="I8" s="18" t="n">
        <f aca="false">(F8/G8)</f>
        <v>0.866666666666667</v>
      </c>
      <c r="J8" s="1" t="s">
        <v>35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9</v>
      </c>
      <c r="C9" s="16" t="n">
        <f aca="false">(D9+E9)</f>
        <v>7</v>
      </c>
      <c r="D9" s="16" t="n">
        <v>3</v>
      </c>
      <c r="E9" s="16" t="n">
        <v>4</v>
      </c>
      <c r="F9" s="16" t="n">
        <v>11</v>
      </c>
      <c r="G9" s="16" t="n">
        <v>15</v>
      </c>
      <c r="H9" s="17" t="n">
        <v>8</v>
      </c>
      <c r="I9" s="18" t="n">
        <f aca="false">(F9/G9)</f>
        <v>0.733333333333333</v>
      </c>
      <c r="J9" s="1" t="s">
        <v>33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1</v>
      </c>
      <c r="C10" s="16" t="n">
        <f aca="false">(D10+E10)</f>
        <v>7</v>
      </c>
      <c r="D10" s="16" t="n">
        <v>2</v>
      </c>
      <c r="E10" s="16" t="n">
        <v>5</v>
      </c>
      <c r="F10" s="16" t="n">
        <v>9</v>
      </c>
      <c r="G10" s="16" t="n">
        <v>18</v>
      </c>
      <c r="H10" s="17" t="n">
        <v>6</v>
      </c>
      <c r="I10" s="18" t="n">
        <f aca="false">(F10/G10)</f>
        <v>0.5</v>
      </c>
      <c r="J10" s="1" t="s">
        <v>22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0</v>
      </c>
      <c r="C11" s="16" t="n">
        <f aca="false">(D11+E11)</f>
        <v>7</v>
      </c>
      <c r="D11" s="16" t="n">
        <v>1</v>
      </c>
      <c r="E11" s="16" t="n">
        <v>6</v>
      </c>
      <c r="F11" s="16" t="n">
        <v>12</v>
      </c>
      <c r="G11" s="16" t="n">
        <v>20</v>
      </c>
      <c r="H11" s="17" t="n">
        <v>5</v>
      </c>
      <c r="I11" s="18" t="n">
        <f aca="false">(F11/G11)</f>
        <v>0.6</v>
      </c>
      <c r="J11" s="1" t="s">
        <v>35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5</v>
      </c>
      <c r="C12" s="16" t="n">
        <f aca="false">(D12+E12)</f>
        <v>7</v>
      </c>
      <c r="D12" s="16" t="n">
        <v>1</v>
      </c>
      <c r="E12" s="16" t="n">
        <v>6</v>
      </c>
      <c r="F12" s="16" t="n">
        <v>7</v>
      </c>
      <c r="G12" s="16" t="n">
        <v>18</v>
      </c>
      <c r="H12" s="17" t="n">
        <v>4</v>
      </c>
      <c r="I12" s="18" t="n">
        <f aca="false">(F12/G12)</f>
        <v>0.388888888888889</v>
      </c>
      <c r="J12" s="1" t="s">
        <v>11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4</v>
      </c>
      <c r="C13" s="16" t="n">
        <f aca="false">(D13+E13)</f>
        <v>7</v>
      </c>
      <c r="D13" s="16" t="n">
        <v>1</v>
      </c>
      <c r="E13" s="16" t="n">
        <v>6</v>
      </c>
      <c r="F13" s="16" t="n">
        <v>5</v>
      </c>
      <c r="G13" s="16" t="n">
        <v>19</v>
      </c>
      <c r="H13" s="17" t="n">
        <v>3</v>
      </c>
      <c r="I13" s="18" t="n">
        <f aca="false">(F13/G13)</f>
        <v>0.263157894736842</v>
      </c>
      <c r="J13" s="1" t="s">
        <v>22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3</v>
      </c>
      <c r="C14" s="22" t="n">
        <f aca="false">(D14+E14)</f>
        <v>7</v>
      </c>
      <c r="D14" s="22" t="n">
        <v>1</v>
      </c>
      <c r="E14" s="22" t="n">
        <v>6</v>
      </c>
      <c r="F14" s="22" t="n">
        <v>5</v>
      </c>
      <c r="G14" s="22" t="n">
        <v>20</v>
      </c>
      <c r="H14" s="23" t="n">
        <v>2</v>
      </c>
      <c r="I14" s="24" t="n">
        <f aca="false">(F14/G14)</f>
        <v>0.25</v>
      </c>
      <c r="J14" s="1" t="s">
        <v>22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84</v>
      </c>
      <c r="D15" s="26" t="n">
        <f aca="false">SUM(D3:D14)</f>
        <v>42</v>
      </c>
      <c r="E15" s="26" t="n">
        <f aca="false">SUM(E3:E14)</f>
        <v>42</v>
      </c>
      <c r="F15" s="26" t="n">
        <f aca="false">SUM(F3:F14)</f>
        <v>156</v>
      </c>
      <c r="G15" s="26" t="n">
        <f aca="false">SUM(G3:G14)</f>
        <v>156</v>
      </c>
      <c r="H15" s="26" t="n">
        <f aca="false">SUM(H3:H14)</f>
        <v>126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13</v>
      </c>
      <c r="G17" s="54" t="s">
        <v>105</v>
      </c>
      <c r="H17" s="6" t="n">
        <v>40139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8</v>
      </c>
      <c r="C19" s="11" t="n">
        <f aca="false">(D19+E19)</f>
        <v>7</v>
      </c>
      <c r="D19" s="11" t="n">
        <v>6</v>
      </c>
      <c r="E19" s="11" t="n">
        <v>1</v>
      </c>
      <c r="F19" s="11" t="n">
        <v>19</v>
      </c>
      <c r="G19" s="11" t="n">
        <v>4</v>
      </c>
      <c r="H19" s="12" t="n">
        <v>18</v>
      </c>
      <c r="I19" s="13" t="n">
        <f aca="false">(F19/G19)</f>
        <v>4.75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30</v>
      </c>
      <c r="C20" s="16" t="n">
        <f aca="false">(D20+E20)</f>
        <v>7</v>
      </c>
      <c r="D20" s="16" t="n">
        <v>6</v>
      </c>
      <c r="E20" s="16" t="n">
        <v>1</v>
      </c>
      <c r="F20" s="16" t="n">
        <v>19</v>
      </c>
      <c r="G20" s="16" t="n">
        <v>4</v>
      </c>
      <c r="H20" s="17" t="n">
        <v>18</v>
      </c>
      <c r="I20" s="18" t="n">
        <f aca="false">(F20/G20)</f>
        <v>4.75</v>
      </c>
      <c r="J20" s="1" t="s">
        <v>19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9</v>
      </c>
      <c r="C21" s="16" t="n">
        <f aca="false">(D21+E21)</f>
        <v>7</v>
      </c>
      <c r="D21" s="16" t="n">
        <v>6</v>
      </c>
      <c r="E21" s="16" t="n">
        <v>1</v>
      </c>
      <c r="F21" s="16" t="n">
        <v>19</v>
      </c>
      <c r="G21" s="16" t="n">
        <v>6</v>
      </c>
      <c r="H21" s="17" t="n">
        <v>17</v>
      </c>
      <c r="I21" s="18" t="n">
        <f aca="false">(F21/G21)</f>
        <v>3.16666666666667</v>
      </c>
      <c r="J21" s="1" t="s">
        <v>11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27</v>
      </c>
      <c r="C22" s="16" t="n">
        <f aca="false">(D22+E22)</f>
        <v>7</v>
      </c>
      <c r="D22" s="16" t="n">
        <v>5</v>
      </c>
      <c r="E22" s="16" t="n">
        <v>2</v>
      </c>
      <c r="F22" s="16" t="n">
        <v>15</v>
      </c>
      <c r="G22" s="16" t="n">
        <v>6</v>
      </c>
      <c r="H22" s="17" t="n">
        <v>15</v>
      </c>
      <c r="I22" s="18" t="n">
        <f aca="false">(F22/G22)</f>
        <v>2.5</v>
      </c>
      <c r="J22" s="1" t="s">
        <v>22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1</v>
      </c>
      <c r="C23" s="16" t="n">
        <f aca="false">(D23+E23)</f>
        <v>7</v>
      </c>
      <c r="D23" s="16" t="n">
        <v>5</v>
      </c>
      <c r="E23" s="16" t="n">
        <v>2</v>
      </c>
      <c r="F23" s="16" t="n">
        <v>16</v>
      </c>
      <c r="G23" s="16" t="n">
        <v>9</v>
      </c>
      <c r="H23" s="17" t="n">
        <v>15</v>
      </c>
      <c r="I23" s="18" t="n">
        <f aca="false">(F23/G23)</f>
        <v>1.77777777777778</v>
      </c>
      <c r="J23" s="1" t="s">
        <v>16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38</v>
      </c>
      <c r="C24" s="16" t="n">
        <f aca="false">(D24+E24)</f>
        <v>7</v>
      </c>
      <c r="D24" s="16" t="n">
        <v>3</v>
      </c>
      <c r="E24" s="16" t="n">
        <v>4</v>
      </c>
      <c r="F24" s="16" t="n">
        <v>12</v>
      </c>
      <c r="G24" s="16" t="n">
        <v>12</v>
      </c>
      <c r="H24" s="17" t="n">
        <v>10</v>
      </c>
      <c r="I24" s="18" t="n">
        <f aca="false">(F24/G24)</f>
        <v>1</v>
      </c>
      <c r="J24" s="1" t="s">
        <v>11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40</v>
      </c>
      <c r="C25" s="16" t="n">
        <f aca="false">(D25+E25)</f>
        <v>7</v>
      </c>
      <c r="D25" s="16" t="n">
        <v>3</v>
      </c>
      <c r="E25" s="16" t="n">
        <v>4</v>
      </c>
      <c r="F25" s="16" t="n">
        <v>9</v>
      </c>
      <c r="G25" s="16" t="n">
        <v>14</v>
      </c>
      <c r="H25" s="17" t="n">
        <v>8</v>
      </c>
      <c r="I25" s="18" t="n">
        <f aca="false">(F25/G25)</f>
        <v>0.642857142857143</v>
      </c>
      <c r="J25" s="1" t="s">
        <v>22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6</v>
      </c>
      <c r="C26" s="16" t="n">
        <f aca="false">(D26+E26)</f>
        <v>7</v>
      </c>
      <c r="D26" s="16" t="n">
        <v>3</v>
      </c>
      <c r="E26" s="16" t="n">
        <v>4</v>
      </c>
      <c r="F26" s="16" t="n">
        <v>9</v>
      </c>
      <c r="G26" s="16" t="n">
        <v>16</v>
      </c>
      <c r="H26" s="17" t="n">
        <v>8</v>
      </c>
      <c r="I26" s="18" t="n">
        <f aca="false">(F26/G26)</f>
        <v>0.5625</v>
      </c>
      <c r="J26" s="1" t="s">
        <v>16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32</v>
      </c>
      <c r="C27" s="16" t="n">
        <f aca="false">(D27+E27)</f>
        <v>7</v>
      </c>
      <c r="D27" s="16" t="n">
        <v>2</v>
      </c>
      <c r="E27" s="16" t="n">
        <v>5</v>
      </c>
      <c r="F27" s="16" t="n">
        <v>9</v>
      </c>
      <c r="G27" s="16" t="n">
        <v>17</v>
      </c>
      <c r="H27" s="17" t="n">
        <v>6</v>
      </c>
      <c r="I27" s="18" t="n">
        <f aca="false">(F27/G27)</f>
        <v>0.529411764705882</v>
      </c>
      <c r="J27" s="1" t="s">
        <v>11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4</v>
      </c>
      <c r="C28" s="16" t="n">
        <f aca="false">(D28+E28)</f>
        <v>7</v>
      </c>
      <c r="D28" s="16" t="n">
        <v>1</v>
      </c>
      <c r="E28" s="16" t="n">
        <v>6</v>
      </c>
      <c r="F28" s="16" t="n">
        <v>7</v>
      </c>
      <c r="G28" s="16" t="n">
        <v>18</v>
      </c>
      <c r="H28" s="17" t="n">
        <v>4</v>
      </c>
      <c r="I28" s="18" t="n">
        <f aca="false">(F28/G28)</f>
        <v>0.388888888888889</v>
      </c>
      <c r="J28" s="1" t="s">
        <v>19</v>
      </c>
    </row>
    <row r="29" customFormat="false" ht="15" hidden="false" customHeight="false" outlineLevel="0" collapsed="false">
      <c r="A29" s="14" t="n">
        <v>11</v>
      </c>
      <c r="B29" s="15" t="s">
        <v>39</v>
      </c>
      <c r="C29" s="16" t="n">
        <f aca="false">(D29+E29)</f>
        <v>7</v>
      </c>
      <c r="D29" s="16" t="n">
        <v>1</v>
      </c>
      <c r="E29" s="16" t="n">
        <v>6</v>
      </c>
      <c r="F29" s="16" t="n">
        <v>6</v>
      </c>
      <c r="G29" s="16" t="n">
        <v>19</v>
      </c>
      <c r="H29" s="17" t="n">
        <v>4</v>
      </c>
      <c r="I29" s="18" t="n">
        <f aca="false">(F29/G29)</f>
        <v>0.315789473684211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7</v>
      </c>
      <c r="D30" s="22" t="n">
        <v>1</v>
      </c>
      <c r="E30" s="22" t="n">
        <v>6</v>
      </c>
      <c r="F30" s="22" t="n">
        <v>3</v>
      </c>
      <c r="G30" s="22" t="n">
        <v>18</v>
      </c>
      <c r="H30" s="23" t="n">
        <v>3</v>
      </c>
      <c r="I30" s="24" t="n">
        <f aca="false">(F30/G30)</f>
        <v>0.166666666666667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84</v>
      </c>
      <c r="D31" s="26" t="n">
        <f aca="false">SUM(D19:D30)</f>
        <v>42</v>
      </c>
      <c r="E31" s="26" t="n">
        <f aca="false">SUM(E19:E30)</f>
        <v>42</v>
      </c>
      <c r="F31" s="26" t="n">
        <f aca="false">SUM(F19:F30)</f>
        <v>143</v>
      </c>
      <c r="G31" s="26" t="n">
        <f aca="false">SUM(G19:G30)</f>
        <v>143</v>
      </c>
      <c r="H31" s="26" t="n">
        <f aca="false">SUM(H19:H30)</f>
        <v>126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13</v>
      </c>
      <c r="G33" s="54" t="s">
        <v>105</v>
      </c>
      <c r="H33" s="6" t="n">
        <v>40146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9</v>
      </c>
      <c r="C35" s="31" t="n">
        <f aca="false">(D35+E35)</f>
        <v>7</v>
      </c>
      <c r="D35" s="31" t="n">
        <v>6</v>
      </c>
      <c r="E35" s="31" t="n">
        <v>1</v>
      </c>
      <c r="F35" s="31" t="n">
        <v>20</v>
      </c>
      <c r="G35" s="31" t="n">
        <v>6</v>
      </c>
      <c r="H35" s="32" t="n">
        <v>19</v>
      </c>
      <c r="I35" s="33" t="n">
        <f aca="false">(F35/G35)</f>
        <v>3.33333333333333</v>
      </c>
      <c r="J35" s="1" t="s">
        <v>11</v>
      </c>
    </row>
    <row r="36" customFormat="false" ht="15" hidden="false" customHeight="false" outlineLevel="0" collapsed="false">
      <c r="A36" s="14" t="n">
        <v>2</v>
      </c>
      <c r="B36" s="15" t="s">
        <v>48</v>
      </c>
      <c r="C36" s="35" t="n">
        <f aca="false">(D36+E36)</f>
        <v>6</v>
      </c>
      <c r="D36" s="35" t="n">
        <v>6</v>
      </c>
      <c r="E36" s="35" t="n">
        <v>0</v>
      </c>
      <c r="F36" s="35" t="n">
        <v>18</v>
      </c>
      <c r="G36" s="35" t="n">
        <v>4</v>
      </c>
      <c r="H36" s="36" t="n">
        <v>16</v>
      </c>
      <c r="I36" s="37" t="n">
        <f aca="false">(F36/G36)</f>
        <v>4.5</v>
      </c>
      <c r="J36" s="1" t="s">
        <v>11</v>
      </c>
    </row>
    <row r="37" customFormat="false" ht="15" hidden="false" customHeight="false" outlineLevel="0" collapsed="false">
      <c r="A37" s="14" t="n">
        <v>3</v>
      </c>
      <c r="B37" s="15" t="s">
        <v>42</v>
      </c>
      <c r="C37" s="35" t="n">
        <f aca="false">(D37+E37)</f>
        <v>6</v>
      </c>
      <c r="D37" s="35" t="n">
        <v>5</v>
      </c>
      <c r="E37" s="35" t="n">
        <v>1</v>
      </c>
      <c r="F37" s="35" t="n">
        <v>15</v>
      </c>
      <c r="G37" s="35" t="n">
        <v>3</v>
      </c>
      <c r="H37" s="36" t="n">
        <v>15</v>
      </c>
      <c r="I37" s="37" t="n">
        <f aca="false">(F37/G37)</f>
        <v>5</v>
      </c>
      <c r="J37" s="1" t="s">
        <v>11</v>
      </c>
    </row>
    <row r="38" customFormat="false" ht="15" hidden="false" customHeight="false" outlineLevel="0" collapsed="false">
      <c r="A38" s="14" t="n">
        <v>4</v>
      </c>
      <c r="B38" s="15" t="s">
        <v>97</v>
      </c>
      <c r="C38" s="35" t="n">
        <f aca="false">(D38+E38)</f>
        <v>6</v>
      </c>
      <c r="D38" s="35" t="n">
        <v>4</v>
      </c>
      <c r="E38" s="35" t="n">
        <v>2</v>
      </c>
      <c r="F38" s="35" t="n">
        <v>13</v>
      </c>
      <c r="G38" s="35" t="n">
        <v>6</v>
      </c>
      <c r="H38" s="36" t="n">
        <v>12</v>
      </c>
      <c r="I38" s="37" t="n">
        <f aca="false">(F38/G38)</f>
        <v>2.16666666666667</v>
      </c>
      <c r="J38" s="1" t="s">
        <v>22</v>
      </c>
    </row>
    <row r="39" customFormat="false" ht="15" hidden="false" customHeight="false" outlineLevel="0" collapsed="false">
      <c r="A39" s="14" t="n">
        <v>5</v>
      </c>
      <c r="B39" s="15" t="s">
        <v>45</v>
      </c>
      <c r="C39" s="35" t="n">
        <f aca="false">(D39+E39)</f>
        <v>6</v>
      </c>
      <c r="D39" s="35" t="n">
        <v>3</v>
      </c>
      <c r="E39" s="35" t="n">
        <v>3</v>
      </c>
      <c r="F39" s="35" t="n">
        <v>12</v>
      </c>
      <c r="G39" s="35" t="n">
        <v>9</v>
      </c>
      <c r="H39" s="36" t="n">
        <v>10</v>
      </c>
      <c r="I39" s="37" t="n">
        <f aca="false">(F39/G39)</f>
        <v>1.33333333333333</v>
      </c>
      <c r="J39" s="63"/>
    </row>
    <row r="40" customFormat="false" ht="15" hidden="false" customHeight="false" outlineLevel="0" collapsed="false">
      <c r="A40" s="14" t="n">
        <v>6</v>
      </c>
      <c r="B40" s="15" t="s">
        <v>53</v>
      </c>
      <c r="C40" s="35" t="n">
        <f aca="false">(D40+E40)</f>
        <v>6</v>
      </c>
      <c r="D40" s="35" t="n">
        <v>3</v>
      </c>
      <c r="E40" s="35" t="n">
        <v>3</v>
      </c>
      <c r="F40" s="35" t="n">
        <v>9</v>
      </c>
      <c r="G40" s="35" t="n">
        <v>9</v>
      </c>
      <c r="H40" s="36" t="n">
        <v>9</v>
      </c>
      <c r="I40" s="37" t="n">
        <f aca="false">(F40/G40)</f>
        <v>1</v>
      </c>
      <c r="J40" s="1" t="s">
        <v>11</v>
      </c>
    </row>
    <row r="41" customFormat="false" ht="15" hidden="false" customHeight="false" outlineLevel="0" collapsed="false">
      <c r="A41" s="14" t="n">
        <v>7</v>
      </c>
      <c r="B41" s="15" t="s">
        <v>54</v>
      </c>
      <c r="C41" s="35" t="n">
        <f aca="false">(D41+E41)</f>
        <v>7</v>
      </c>
      <c r="D41" s="35" t="n">
        <v>3</v>
      </c>
      <c r="E41" s="35" t="n">
        <v>4</v>
      </c>
      <c r="F41" s="35" t="n">
        <v>10</v>
      </c>
      <c r="G41" s="35" t="n">
        <v>14</v>
      </c>
      <c r="H41" s="36" t="n">
        <v>8</v>
      </c>
      <c r="I41" s="37" t="n">
        <f aca="false">(F41/G41)</f>
        <v>0.714285714285714</v>
      </c>
      <c r="J41" s="1" t="s">
        <v>22</v>
      </c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7</v>
      </c>
      <c r="D42" s="35" t="n">
        <v>2</v>
      </c>
      <c r="E42" s="35" t="n">
        <v>5</v>
      </c>
      <c r="F42" s="35" t="n">
        <v>9</v>
      </c>
      <c r="G42" s="35" t="n">
        <v>17</v>
      </c>
      <c r="H42" s="36" t="n">
        <v>7</v>
      </c>
      <c r="I42" s="37" t="n">
        <f aca="false">(F42/G42)</f>
        <v>0.529411764705882</v>
      </c>
      <c r="J42" s="1" t="s">
        <v>22</v>
      </c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7</v>
      </c>
      <c r="D43" s="35" t="n">
        <v>2</v>
      </c>
      <c r="E43" s="35" t="n">
        <v>5</v>
      </c>
      <c r="F43" s="35" t="n">
        <v>7</v>
      </c>
      <c r="G43" s="35" t="n">
        <v>16</v>
      </c>
      <c r="H43" s="36" t="n">
        <v>6</v>
      </c>
      <c r="I43" s="37" t="n">
        <f aca="false">(F43/G43)</f>
        <v>0.4375</v>
      </c>
      <c r="J43" s="1" t="s">
        <v>11</v>
      </c>
    </row>
    <row r="44" customFormat="false" ht="15" hidden="false" customHeight="false" outlineLevel="0" collapsed="false">
      <c r="A44" s="14" t="n">
        <v>10</v>
      </c>
      <c r="B44" s="15" t="s">
        <v>46</v>
      </c>
      <c r="C44" s="35" t="n">
        <f aca="false">(D44+E44)</f>
        <v>6</v>
      </c>
      <c r="D44" s="35" t="n">
        <v>1</v>
      </c>
      <c r="E44" s="35" t="n">
        <v>5</v>
      </c>
      <c r="F44" s="35" t="n">
        <v>4</v>
      </c>
      <c r="G44" s="35" t="n">
        <v>16</v>
      </c>
      <c r="H44" s="36" t="n">
        <v>3</v>
      </c>
      <c r="I44" s="37" t="n">
        <f aca="false">(F44/G44)</f>
        <v>0.25</v>
      </c>
      <c r="J44" s="1" t="s">
        <v>22</v>
      </c>
    </row>
    <row r="45" customFormat="false" ht="15.75" hidden="false" customHeight="false" outlineLevel="0" collapsed="false">
      <c r="A45" s="14" t="n">
        <v>11</v>
      </c>
      <c r="B45" s="21" t="s">
        <v>50</v>
      </c>
      <c r="C45" s="38" t="n">
        <f aca="false">(D45+E45)</f>
        <v>6</v>
      </c>
      <c r="D45" s="38" t="n">
        <v>0</v>
      </c>
      <c r="E45" s="38" t="n">
        <v>6</v>
      </c>
      <c r="F45" s="38" t="n">
        <v>1</v>
      </c>
      <c r="G45" s="38" t="n">
        <v>18</v>
      </c>
      <c r="H45" s="39" t="n">
        <v>0</v>
      </c>
      <c r="I45" s="40" t="n">
        <f aca="false">(F45/G45)</f>
        <v>0.0555555555555556</v>
      </c>
      <c r="J45" s="1" t="s">
        <v>22</v>
      </c>
    </row>
    <row r="46" customFormat="false" ht="15.75" hidden="false" customHeight="false" outlineLevel="0" collapsed="false">
      <c r="B46" s="48"/>
      <c r="C46" s="49" t="n">
        <f aca="false">SUM(C35:C45)</f>
        <v>70</v>
      </c>
      <c r="D46" s="49" t="n">
        <f aca="false">SUM(D35:D45)</f>
        <v>35</v>
      </c>
      <c r="E46" s="49" t="n">
        <f aca="false">SUM(E35:E45)</f>
        <v>35</v>
      </c>
      <c r="F46" s="49" t="n">
        <f aca="false">SUM(F35:F45)</f>
        <v>118</v>
      </c>
      <c r="G46" s="49" t="n">
        <f aca="false">SUM(G35:G45)</f>
        <v>118</v>
      </c>
      <c r="H46" s="55" t="n">
        <f aca="false">SUM(H35:H45)</f>
        <v>105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13</v>
      </c>
      <c r="G48" s="54" t="s">
        <v>105</v>
      </c>
      <c r="H48" s="6" t="n">
        <v>40139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29</v>
      </c>
      <c r="C50" s="60" t="n">
        <f aca="false">(D50+E50)</f>
        <v>6</v>
      </c>
      <c r="D50" s="60" t="n">
        <v>6</v>
      </c>
      <c r="E50" s="60" t="n">
        <v>0</v>
      </c>
      <c r="F50" s="60" t="n">
        <v>18</v>
      </c>
      <c r="G50" s="60" t="n">
        <v>3</v>
      </c>
      <c r="H50" s="61" t="n">
        <v>17</v>
      </c>
      <c r="I50" s="62" t="n">
        <f aca="false">(F50/G50)</f>
        <v>6</v>
      </c>
      <c r="J50" s="1" t="s">
        <v>11</v>
      </c>
    </row>
    <row r="51" s="14" customFormat="true" ht="15" hidden="false" customHeight="false" outlineLevel="0" collapsed="false">
      <c r="A51" s="14" t="n">
        <v>2</v>
      </c>
      <c r="B51" s="15" t="s">
        <v>64</v>
      </c>
      <c r="C51" s="35" t="n">
        <f aca="false">(D51+E51)</f>
        <v>5</v>
      </c>
      <c r="D51" s="35" t="n">
        <v>5</v>
      </c>
      <c r="E51" s="35" t="n">
        <v>0</v>
      </c>
      <c r="F51" s="35" t="n">
        <v>15</v>
      </c>
      <c r="G51" s="35" t="n">
        <v>2</v>
      </c>
      <c r="H51" s="36" t="n">
        <v>15</v>
      </c>
      <c r="I51" s="37" t="n">
        <f aca="false">(F51/G51)</f>
        <v>7.5</v>
      </c>
      <c r="J51" s="1" t="s">
        <v>11</v>
      </c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58</v>
      </c>
      <c r="C52" s="35" t="n">
        <f aca="false">(D52+E52)</f>
        <v>5</v>
      </c>
      <c r="D52" s="35" t="n">
        <v>4</v>
      </c>
      <c r="E52" s="35" t="n">
        <v>1</v>
      </c>
      <c r="F52" s="35" t="n">
        <v>13</v>
      </c>
      <c r="G52" s="35" t="n">
        <v>6</v>
      </c>
      <c r="H52" s="36" t="n">
        <v>12</v>
      </c>
      <c r="I52" s="37" t="n">
        <f aca="false">(F52/G52)</f>
        <v>2.16666666666667</v>
      </c>
      <c r="J52" s="1" t="s">
        <v>16</v>
      </c>
    </row>
    <row r="53" customFormat="false" ht="15" hidden="false" customHeight="false" outlineLevel="0" collapsed="false">
      <c r="A53" s="14" t="n">
        <v>4</v>
      </c>
      <c r="B53" s="15" t="s">
        <v>63</v>
      </c>
      <c r="C53" s="35" t="n">
        <f aca="false">(D53+E53)</f>
        <v>5</v>
      </c>
      <c r="D53" s="35" t="n">
        <v>3</v>
      </c>
      <c r="E53" s="35" t="n">
        <v>2</v>
      </c>
      <c r="F53" s="35" t="n">
        <v>9</v>
      </c>
      <c r="G53" s="35" t="n">
        <v>7</v>
      </c>
      <c r="H53" s="36" t="n">
        <v>9</v>
      </c>
      <c r="I53" s="37" t="n">
        <f aca="false">(F53/G53)</f>
        <v>1.28571428571429</v>
      </c>
      <c r="J53" s="1" t="s">
        <v>22</v>
      </c>
    </row>
    <row r="54" customFormat="false" ht="15" hidden="false" customHeight="false" outlineLevel="0" collapsed="false">
      <c r="A54" s="0" t="n">
        <v>5</v>
      </c>
      <c r="B54" s="15" t="s">
        <v>60</v>
      </c>
      <c r="C54" s="35" t="n">
        <f aca="false">(D54+E54)</f>
        <v>6</v>
      </c>
      <c r="D54" s="35" t="n">
        <v>3</v>
      </c>
      <c r="E54" s="35" t="n">
        <v>3</v>
      </c>
      <c r="F54" s="35" t="n">
        <v>11</v>
      </c>
      <c r="G54" s="35" t="n">
        <v>10</v>
      </c>
      <c r="H54" s="36" t="n">
        <v>9</v>
      </c>
      <c r="I54" s="37" t="n">
        <f aca="false">(F54/G54)</f>
        <v>1.1</v>
      </c>
      <c r="J54" s="1" t="s">
        <v>19</v>
      </c>
      <c r="K54" s="42"/>
    </row>
    <row r="55" customFormat="false" ht="15" hidden="false" customHeight="false" outlineLevel="0" collapsed="false">
      <c r="A55" s="14" t="n">
        <v>6</v>
      </c>
      <c r="B55" s="15" t="s">
        <v>62</v>
      </c>
      <c r="C55" s="35" t="n">
        <f aca="false">(D55+E55)</f>
        <v>6</v>
      </c>
      <c r="D55" s="35" t="n">
        <v>3</v>
      </c>
      <c r="E55" s="35" t="n">
        <v>3</v>
      </c>
      <c r="F55" s="35" t="n">
        <v>9</v>
      </c>
      <c r="G55" s="35" t="n">
        <v>13</v>
      </c>
      <c r="H55" s="36" t="n">
        <v>7</v>
      </c>
      <c r="I55" s="37" t="n">
        <f aca="false">(F55/G55)</f>
        <v>0.692307692307692</v>
      </c>
      <c r="J55" s="1" t="s">
        <v>33</v>
      </c>
    </row>
    <row r="56" customFormat="false" ht="15" hidden="false" customHeight="false" outlineLevel="0" collapsed="false">
      <c r="A56" s="0" t="n">
        <v>7</v>
      </c>
      <c r="B56" s="15" t="s">
        <v>57</v>
      </c>
      <c r="C56" s="35" t="n">
        <f aca="false">(D56+E56)</f>
        <v>5</v>
      </c>
      <c r="D56" s="35" t="n">
        <v>2</v>
      </c>
      <c r="E56" s="35" t="n">
        <v>3</v>
      </c>
      <c r="F56" s="35" t="n">
        <v>8</v>
      </c>
      <c r="G56" s="35" t="n">
        <v>9</v>
      </c>
      <c r="H56" s="36" t="n">
        <v>6</v>
      </c>
      <c r="I56" s="37" t="n">
        <f aca="false">(F56/G56)</f>
        <v>0.888888888888889</v>
      </c>
      <c r="J56" s="63"/>
    </row>
    <row r="57" customFormat="false" ht="15" hidden="false" customHeight="false" outlineLevel="0" collapsed="false">
      <c r="A57" s="0" t="n">
        <v>8</v>
      </c>
      <c r="B57" s="15" t="s">
        <v>59</v>
      </c>
      <c r="C57" s="35" t="n">
        <f aca="false">(D57+E57)</f>
        <v>6</v>
      </c>
      <c r="D57" s="35" t="n">
        <v>1</v>
      </c>
      <c r="E57" s="35" t="n">
        <v>5</v>
      </c>
      <c r="F57" s="35" t="n">
        <v>10</v>
      </c>
      <c r="G57" s="35" t="n">
        <v>16</v>
      </c>
      <c r="H57" s="36" t="n">
        <v>5</v>
      </c>
      <c r="I57" s="37" t="n">
        <f aca="false">(F57/G57)</f>
        <v>0.625</v>
      </c>
      <c r="J57" s="63"/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7</v>
      </c>
      <c r="D58" s="35" t="n">
        <v>1</v>
      </c>
      <c r="E58" s="35" t="n">
        <v>6</v>
      </c>
      <c r="F58" s="35" t="n">
        <v>3</v>
      </c>
      <c r="G58" s="35" t="n">
        <v>18</v>
      </c>
      <c r="H58" s="36" t="n">
        <v>2</v>
      </c>
      <c r="I58" s="37" t="n">
        <f aca="false">(F58/G58)</f>
        <v>0.166666666666667</v>
      </c>
      <c r="J58" s="1" t="s">
        <v>22</v>
      </c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5</v>
      </c>
      <c r="D59" s="38" t="n">
        <v>0</v>
      </c>
      <c r="E59" s="38" t="n">
        <v>5</v>
      </c>
      <c r="F59" s="38" t="n">
        <v>3</v>
      </c>
      <c r="G59" s="38" t="n">
        <v>15</v>
      </c>
      <c r="H59" s="39" t="n">
        <v>1</v>
      </c>
      <c r="I59" s="40" t="n">
        <f aca="false">(F59/G59)</f>
        <v>0.2</v>
      </c>
      <c r="J59" s="1" t="s">
        <v>35</v>
      </c>
    </row>
    <row r="60" customFormat="false" ht="15.75" hidden="false" customHeight="false" outlineLevel="0" collapsed="false">
      <c r="B60" s="48"/>
      <c r="C60" s="49" t="n">
        <f aca="false">SUM(C50:C59)</f>
        <v>56</v>
      </c>
      <c r="D60" s="49" t="n">
        <f aca="false">SUM(D50:D59)</f>
        <v>28</v>
      </c>
      <c r="E60" s="49" t="n">
        <f aca="false">SUM(E50:E59)</f>
        <v>28</v>
      </c>
      <c r="F60" s="49" t="n">
        <f aca="false">SUM(F50:F59)</f>
        <v>99</v>
      </c>
      <c r="G60" s="49" t="n">
        <f aca="false">SUM(G50:G59)</f>
        <v>99</v>
      </c>
      <c r="H60" s="50" t="n">
        <f aca="false">SUM(H50:H59)</f>
        <v>83</v>
      </c>
      <c r="I60" s="51"/>
    </row>
    <row r="61" customFormat="false" ht="15" hidden="false" customHeight="false" outlineLevel="0" collapsed="false">
      <c r="A61" s="28"/>
      <c r="B61" s="44" t="s">
        <v>92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54" t="s">
        <v>103</v>
      </c>
      <c r="F62" s="53" t="s">
        <v>112</v>
      </c>
      <c r="G62" s="54" t="s">
        <v>105</v>
      </c>
      <c r="H62" s="6" t="n">
        <v>40139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5</v>
      </c>
      <c r="D64" s="11" t="n">
        <v>5</v>
      </c>
      <c r="E64" s="11" t="n">
        <v>0</v>
      </c>
      <c r="F64" s="11" t="n">
        <v>15</v>
      </c>
      <c r="G64" s="11" t="n">
        <v>1</v>
      </c>
      <c r="H64" s="12" t="n">
        <v>15</v>
      </c>
      <c r="I64" s="13" t="n">
        <f aca="false">(F64/G64)</f>
        <v>15</v>
      </c>
      <c r="J64" s="1" t="s">
        <v>11</v>
      </c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5</v>
      </c>
      <c r="D65" s="16" t="n">
        <v>3</v>
      </c>
      <c r="E65" s="16" t="n">
        <v>2</v>
      </c>
      <c r="F65" s="16" t="n">
        <v>11</v>
      </c>
      <c r="G65" s="16" t="n">
        <v>7</v>
      </c>
      <c r="H65" s="17" t="n">
        <v>10</v>
      </c>
      <c r="I65" s="18" t="n">
        <f aca="false">(F65/G65)</f>
        <v>1.57142857142857</v>
      </c>
      <c r="J65" s="1" t="s">
        <v>22</v>
      </c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5</v>
      </c>
      <c r="D66" s="16" t="n">
        <v>3</v>
      </c>
      <c r="E66" s="16" t="n">
        <v>2</v>
      </c>
      <c r="F66" s="16" t="n">
        <v>11</v>
      </c>
      <c r="G66" s="16" t="n">
        <v>8</v>
      </c>
      <c r="H66" s="36" t="n">
        <v>9</v>
      </c>
      <c r="I66" s="18" t="n">
        <f aca="false">(F66/G66)</f>
        <v>1.375</v>
      </c>
      <c r="J66" s="1" t="s">
        <v>11</v>
      </c>
    </row>
    <row r="67" customFormat="false" ht="15" hidden="false" customHeight="false" outlineLevel="0" collapsed="false">
      <c r="A67" s="14" t="n">
        <v>4</v>
      </c>
      <c r="B67" s="15" t="s">
        <v>69</v>
      </c>
      <c r="C67" s="16" t="n">
        <f aca="false">(D67+E67)</f>
        <v>4</v>
      </c>
      <c r="D67" s="16" t="n">
        <v>3</v>
      </c>
      <c r="E67" s="16" t="n">
        <v>1</v>
      </c>
      <c r="F67" s="16" t="n">
        <v>9</v>
      </c>
      <c r="G67" s="16" t="n">
        <v>5</v>
      </c>
      <c r="H67" s="17" t="n">
        <v>8</v>
      </c>
      <c r="I67" s="18" t="n">
        <f aca="false">(F67/G67)</f>
        <v>1.8</v>
      </c>
      <c r="J67" s="1" t="s">
        <v>11</v>
      </c>
    </row>
    <row r="68" customFormat="false" ht="15" hidden="false" customHeight="false" outlineLevel="0" collapsed="false">
      <c r="A68" s="0" t="n">
        <v>5</v>
      </c>
      <c r="B68" s="15" t="s">
        <v>72</v>
      </c>
      <c r="C68" s="16" t="n">
        <f aca="false">(D68+E68)</f>
        <v>5</v>
      </c>
      <c r="D68" s="16" t="n">
        <v>2</v>
      </c>
      <c r="E68" s="16" t="n">
        <v>3</v>
      </c>
      <c r="F68" s="16" t="n">
        <v>8</v>
      </c>
      <c r="G68" s="16" t="n">
        <v>10</v>
      </c>
      <c r="H68" s="17" t="n">
        <v>6</v>
      </c>
      <c r="I68" s="18" t="n">
        <f aca="false">(F68/G68)</f>
        <v>0.8</v>
      </c>
      <c r="J68" s="1" t="s">
        <v>22</v>
      </c>
      <c r="K68" s="42"/>
    </row>
    <row r="69" customFormat="false" ht="15" hidden="false" customHeight="false" outlineLevel="0" collapsed="false">
      <c r="A69" s="14" t="n">
        <v>6</v>
      </c>
      <c r="B69" s="15" t="s">
        <v>73</v>
      </c>
      <c r="C69" s="16" t="n">
        <f aca="false">(D69+E69)</f>
        <v>4</v>
      </c>
      <c r="D69" s="16" t="n">
        <v>2</v>
      </c>
      <c r="E69" s="16" t="n">
        <v>2</v>
      </c>
      <c r="F69" s="16" t="n">
        <v>6</v>
      </c>
      <c r="G69" s="16" t="n">
        <v>8</v>
      </c>
      <c r="H69" s="17" t="n">
        <v>5</v>
      </c>
      <c r="I69" s="18" t="n">
        <f aca="false">(F69/G69)</f>
        <v>0.75</v>
      </c>
      <c r="J69" s="1" t="s">
        <v>33</v>
      </c>
    </row>
    <row r="70" customFormat="false" ht="15" hidden="false" customHeight="false" outlineLevel="0" collapsed="false">
      <c r="A70" s="0" t="n">
        <v>7</v>
      </c>
      <c r="B70" s="15" t="s">
        <v>71</v>
      </c>
      <c r="C70" s="16" t="n">
        <f aca="false">(D70+E70)</f>
        <v>5</v>
      </c>
      <c r="D70" s="16" t="n">
        <v>1</v>
      </c>
      <c r="E70" s="16" t="n">
        <v>4</v>
      </c>
      <c r="F70" s="16" t="n">
        <v>8</v>
      </c>
      <c r="G70" s="16" t="n">
        <v>14</v>
      </c>
      <c r="H70" s="17" t="n">
        <v>4</v>
      </c>
      <c r="I70" s="18" t="n">
        <f aca="false">(F70/G70)</f>
        <v>0.571428571428571</v>
      </c>
      <c r="J70" s="1" t="s">
        <v>35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5</v>
      </c>
      <c r="D71" s="22" t="n">
        <v>0</v>
      </c>
      <c r="E71" s="22" t="n">
        <v>5</v>
      </c>
      <c r="F71" s="22" t="n">
        <v>0</v>
      </c>
      <c r="G71" s="22" t="n">
        <v>15</v>
      </c>
      <c r="H71" s="23" t="n">
        <v>0</v>
      </c>
      <c r="I71" s="24" t="n">
        <f aca="false">(F71/G71)</f>
        <v>0</v>
      </c>
      <c r="J71" s="1" t="s">
        <v>22</v>
      </c>
    </row>
    <row r="72" customFormat="false" ht="15.75" hidden="false" customHeight="false" outlineLevel="0" collapsed="false">
      <c r="B72" s="48"/>
      <c r="C72" s="49" t="n">
        <f aca="false">SUM(C64:C71)</f>
        <v>38</v>
      </c>
      <c r="D72" s="49" t="n">
        <f aca="false">SUM(D64:D71)</f>
        <v>19</v>
      </c>
      <c r="E72" s="49" t="n">
        <f aca="false">SUM(E64:E71)</f>
        <v>19</v>
      </c>
      <c r="F72" s="49" t="n">
        <f aca="false">SUM(F64:F71)</f>
        <v>68</v>
      </c>
      <c r="G72" s="49" t="n">
        <f aca="false">SUM(G64:G71)</f>
        <v>68</v>
      </c>
      <c r="H72" s="49" t="n">
        <f aca="false">SUM(H64:H71)</f>
        <v>57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54" t="s">
        <v>103</v>
      </c>
      <c r="F74" s="53" t="s">
        <v>112</v>
      </c>
      <c r="G74" s="54" t="s">
        <v>105</v>
      </c>
      <c r="H74" s="6" t="n">
        <v>40139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78</v>
      </c>
      <c r="C76" s="31" t="n">
        <f aca="false">(D76+E76)</f>
        <v>4</v>
      </c>
      <c r="D76" s="31" t="n">
        <v>4</v>
      </c>
      <c r="E76" s="31" t="n">
        <v>0</v>
      </c>
      <c r="F76" s="31" t="n">
        <v>12</v>
      </c>
      <c r="G76" s="31" t="n">
        <v>3</v>
      </c>
      <c r="H76" s="32" t="n">
        <v>11</v>
      </c>
      <c r="I76" s="33" t="n">
        <f aca="false">(F76/G76)</f>
        <v>4</v>
      </c>
      <c r="J76" s="63"/>
    </row>
    <row r="77" s="14" customFormat="true" ht="15" hidden="false" customHeight="false" outlineLevel="0" collapsed="false">
      <c r="A77" s="14" t="n">
        <v>2</v>
      </c>
      <c r="B77" s="15" t="s">
        <v>79</v>
      </c>
      <c r="C77" s="35" t="n">
        <f aca="false">(D77+E77)</f>
        <v>5</v>
      </c>
      <c r="D77" s="35" t="n">
        <v>3</v>
      </c>
      <c r="E77" s="35" t="n">
        <v>2</v>
      </c>
      <c r="F77" s="35" t="n">
        <v>12</v>
      </c>
      <c r="G77" s="35" t="n">
        <v>6</v>
      </c>
      <c r="H77" s="36" t="n">
        <v>10</v>
      </c>
      <c r="I77" s="37" t="n">
        <f aca="false">(F77/G77)</f>
        <v>2</v>
      </c>
      <c r="J77" s="1" t="s">
        <v>11</v>
      </c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84</v>
      </c>
      <c r="C78" s="35" t="n">
        <f aca="false">(D78+E78)</f>
        <v>5</v>
      </c>
      <c r="D78" s="35" t="n">
        <v>4</v>
      </c>
      <c r="E78" s="35" t="n">
        <v>1</v>
      </c>
      <c r="F78" s="35" t="n">
        <v>13</v>
      </c>
      <c r="G78" s="35" t="n">
        <v>8</v>
      </c>
      <c r="H78" s="36" t="n">
        <v>10</v>
      </c>
      <c r="I78" s="37" t="n">
        <f aca="false">(F78/G78)</f>
        <v>1.625</v>
      </c>
      <c r="J78" s="63"/>
    </row>
    <row r="79" customFormat="false" ht="15" hidden="false" customHeight="false" outlineLevel="0" collapsed="false">
      <c r="A79" s="14" t="n">
        <v>4</v>
      </c>
      <c r="B79" s="15" t="s">
        <v>80</v>
      </c>
      <c r="C79" s="35" t="n">
        <f aca="false">(D79+E79)</f>
        <v>5</v>
      </c>
      <c r="D79" s="35" t="n">
        <v>3</v>
      </c>
      <c r="E79" s="35" t="n">
        <v>2</v>
      </c>
      <c r="F79" s="35" t="n">
        <v>10</v>
      </c>
      <c r="G79" s="35" t="n">
        <v>9</v>
      </c>
      <c r="H79" s="36" t="n">
        <v>8</v>
      </c>
      <c r="I79" s="37" t="n">
        <f aca="false">(F79/G79)</f>
        <v>1.11111111111111</v>
      </c>
      <c r="J79" s="1" t="s">
        <v>11</v>
      </c>
    </row>
    <row r="80" customFormat="false" ht="15" hidden="false" customHeight="false" outlineLevel="0" collapsed="false">
      <c r="A80" s="0" t="n">
        <v>5</v>
      </c>
      <c r="B80" s="15" t="s">
        <v>76</v>
      </c>
      <c r="C80" s="35" t="n">
        <f aca="false">(D80+E80)</f>
        <v>5</v>
      </c>
      <c r="D80" s="35" t="n">
        <v>2</v>
      </c>
      <c r="E80" s="35" t="n">
        <v>3</v>
      </c>
      <c r="F80" s="35" t="n">
        <v>7</v>
      </c>
      <c r="G80" s="35" t="n">
        <v>11</v>
      </c>
      <c r="H80" s="36" t="n">
        <v>6</v>
      </c>
      <c r="I80" s="37" t="n">
        <f aca="false">(F80/G80)</f>
        <v>0.636363636363636</v>
      </c>
      <c r="J80" s="1" t="s">
        <v>16</v>
      </c>
      <c r="K80" s="42"/>
    </row>
    <row r="81" customFormat="false" ht="15" hidden="false" customHeight="false" outlineLevel="0" collapsed="false">
      <c r="A81" s="14" t="n">
        <v>6</v>
      </c>
      <c r="B81" s="15" t="s">
        <v>77</v>
      </c>
      <c r="C81" s="35" t="n">
        <f aca="false">(D81+E81)</f>
        <v>5</v>
      </c>
      <c r="D81" s="35" t="n">
        <v>1</v>
      </c>
      <c r="E81" s="35" t="n">
        <v>4</v>
      </c>
      <c r="F81" s="35" t="n">
        <v>8</v>
      </c>
      <c r="G81" s="35" t="n">
        <v>12</v>
      </c>
      <c r="H81" s="36" t="n">
        <v>5</v>
      </c>
      <c r="I81" s="37" t="n">
        <f aca="false">(F81/G81)</f>
        <v>0.666666666666667</v>
      </c>
      <c r="J81" s="1" t="s">
        <v>22</v>
      </c>
    </row>
    <row r="82" customFormat="false" ht="15" hidden="false" customHeight="false" outlineLevel="0" collapsed="false">
      <c r="A82" s="0" t="n">
        <v>7</v>
      </c>
      <c r="B82" s="15" t="s">
        <v>81</v>
      </c>
      <c r="C82" s="35" t="n">
        <f aca="false">(D82+E82)</f>
        <v>4</v>
      </c>
      <c r="D82" s="35" t="n">
        <v>1</v>
      </c>
      <c r="E82" s="35" t="n">
        <v>3</v>
      </c>
      <c r="F82" s="35" t="n">
        <v>7</v>
      </c>
      <c r="G82" s="35" t="n">
        <v>10</v>
      </c>
      <c r="H82" s="36" t="n">
        <v>4</v>
      </c>
      <c r="I82" s="37" t="n">
        <f aca="false">(F82/G82)</f>
        <v>0.7</v>
      </c>
      <c r="J82" s="1" t="s">
        <v>19</v>
      </c>
    </row>
    <row r="83" customFormat="false" ht="15.75" hidden="false" customHeight="false" outlineLevel="0" collapsed="false">
      <c r="A83" s="29" t="n">
        <v>8</v>
      </c>
      <c r="B83" s="21" t="s">
        <v>83</v>
      </c>
      <c r="C83" s="38" t="n">
        <f aca="false">(D83+E83)</f>
        <v>5</v>
      </c>
      <c r="D83" s="38" t="n">
        <v>1</v>
      </c>
      <c r="E83" s="38" t="n">
        <v>4</v>
      </c>
      <c r="F83" s="38" t="n">
        <v>3</v>
      </c>
      <c r="G83" s="38" t="n">
        <v>13</v>
      </c>
      <c r="H83" s="39" t="n">
        <v>3</v>
      </c>
      <c r="I83" s="40" t="n">
        <f aca="false">(F83/G83)</f>
        <v>0.230769230769231</v>
      </c>
      <c r="J83" s="1" t="s">
        <v>22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38</v>
      </c>
      <c r="D84" s="49" t="n">
        <f aca="false">SUM(D76:D83)</f>
        <v>19</v>
      </c>
      <c r="E84" s="49" t="n">
        <f aca="false">SUM(E76:E83)</f>
        <v>19</v>
      </c>
      <c r="F84" s="49" t="n">
        <f aca="false">SUM(F76:F83)</f>
        <v>72</v>
      </c>
      <c r="G84" s="49" t="n">
        <f aca="false">SUM(G76:G83)</f>
        <v>72</v>
      </c>
      <c r="H84" s="49" t="n">
        <f aca="false">SUM(H76:H83)</f>
        <v>57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559722222222222" right="0.7" top="0.52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6.85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14</v>
      </c>
      <c r="G1" s="54" t="s">
        <v>105</v>
      </c>
      <c r="H1" s="6" t="n">
        <v>4015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8</v>
      </c>
      <c r="D3" s="11" t="n">
        <v>8</v>
      </c>
      <c r="E3" s="11" t="n">
        <v>0</v>
      </c>
      <c r="F3" s="11" t="n">
        <v>24</v>
      </c>
      <c r="G3" s="11" t="n">
        <v>1</v>
      </c>
      <c r="H3" s="12" t="n">
        <v>24</v>
      </c>
      <c r="I3" s="13" t="n">
        <f aca="false">(F3/G3)</f>
        <v>24</v>
      </c>
      <c r="J3" s="1" t="s">
        <v>11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8</v>
      </c>
      <c r="D4" s="16" t="n">
        <v>7</v>
      </c>
      <c r="E4" s="16" t="n">
        <v>1</v>
      </c>
      <c r="F4" s="16" t="n">
        <v>21</v>
      </c>
      <c r="G4" s="16" t="n">
        <v>3</v>
      </c>
      <c r="H4" s="17" t="n">
        <v>21</v>
      </c>
      <c r="I4" s="18" t="n">
        <f aca="false">(F4/G4)</f>
        <v>7</v>
      </c>
      <c r="J4" s="1" t="s">
        <v>1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8</v>
      </c>
      <c r="C5" s="16" t="n">
        <f aca="false">(D5+E5)</f>
        <v>8</v>
      </c>
      <c r="D5" s="16" t="n">
        <v>7</v>
      </c>
      <c r="E5" s="16" t="n">
        <v>1</v>
      </c>
      <c r="F5" s="16" t="n">
        <v>22</v>
      </c>
      <c r="G5" s="16" t="n">
        <v>11</v>
      </c>
      <c r="H5" s="17" t="n">
        <v>19</v>
      </c>
      <c r="I5" s="18" t="n">
        <f aca="false">(F5/G5)</f>
        <v>2</v>
      </c>
      <c r="J5" s="1" t="s">
        <v>16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7</v>
      </c>
      <c r="C6" s="16" t="n">
        <f aca="false">(D6+E6)</f>
        <v>8</v>
      </c>
      <c r="D6" s="16" t="n">
        <v>6</v>
      </c>
      <c r="E6" s="16" t="n">
        <v>2</v>
      </c>
      <c r="F6" s="16" t="n">
        <v>18</v>
      </c>
      <c r="G6" s="16" t="n">
        <v>12</v>
      </c>
      <c r="H6" s="17" t="n">
        <v>17</v>
      </c>
      <c r="I6" s="18" t="n">
        <f aca="false">(F6/G6)</f>
        <v>1.5</v>
      </c>
      <c r="J6" s="1" t="s">
        <v>22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8</v>
      </c>
      <c r="D7" s="16" t="n">
        <v>5</v>
      </c>
      <c r="E7" s="16" t="n">
        <v>3</v>
      </c>
      <c r="F7" s="16" t="n">
        <v>18</v>
      </c>
      <c r="G7" s="16" t="n">
        <v>11</v>
      </c>
      <c r="H7" s="17" t="n">
        <v>16</v>
      </c>
      <c r="I7" s="18" t="n">
        <f aca="false">(F7/G7)</f>
        <v>1.63636363636364</v>
      </c>
      <c r="J7" s="1" t="s">
        <v>22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2</v>
      </c>
      <c r="C8" s="16" t="n">
        <f aca="false">(D8+E8)</f>
        <v>8</v>
      </c>
      <c r="D8" s="16" t="n">
        <v>3</v>
      </c>
      <c r="E8" s="16" t="n">
        <v>5</v>
      </c>
      <c r="F8" s="16" t="n">
        <v>15</v>
      </c>
      <c r="G8" s="16" t="n">
        <v>18</v>
      </c>
      <c r="H8" s="17" t="n">
        <v>11</v>
      </c>
      <c r="I8" s="18" t="n">
        <f aca="false">(F8/G8)</f>
        <v>0.833333333333333</v>
      </c>
      <c r="J8" s="1" t="s">
        <v>35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20</v>
      </c>
      <c r="C9" s="16" t="n">
        <f aca="false">(D9+E9)</f>
        <v>8</v>
      </c>
      <c r="D9" s="16" t="n">
        <v>2</v>
      </c>
      <c r="E9" s="16" t="n">
        <v>6</v>
      </c>
      <c r="F9" s="16" t="n">
        <v>15</v>
      </c>
      <c r="G9" s="16" t="n">
        <v>21</v>
      </c>
      <c r="H9" s="17" t="n">
        <v>8</v>
      </c>
      <c r="I9" s="18" t="n">
        <f aca="false">(F9/G9)</f>
        <v>0.714285714285714</v>
      </c>
      <c r="J9" s="1" t="s">
        <v>16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9</v>
      </c>
      <c r="C10" s="16" t="n">
        <f aca="false">(D10+E10)</f>
        <v>8</v>
      </c>
      <c r="D10" s="16" t="n">
        <v>3</v>
      </c>
      <c r="E10" s="16" t="n">
        <v>5</v>
      </c>
      <c r="F10" s="16" t="n">
        <v>12</v>
      </c>
      <c r="G10" s="16" t="n">
        <v>18</v>
      </c>
      <c r="H10" s="17" t="n">
        <v>8</v>
      </c>
      <c r="I10" s="18" t="n">
        <f aca="false">(F10/G10)</f>
        <v>0.666666666666667</v>
      </c>
      <c r="J10" s="1" t="s">
        <v>1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5</v>
      </c>
      <c r="C11" s="16" t="n">
        <f aca="false">(D11+E11)</f>
        <v>8</v>
      </c>
      <c r="D11" s="16" t="n">
        <v>2</v>
      </c>
      <c r="E11" s="16" t="n">
        <v>6</v>
      </c>
      <c r="F11" s="16" t="n">
        <v>10</v>
      </c>
      <c r="G11" s="16" t="n">
        <v>20</v>
      </c>
      <c r="H11" s="17" t="n">
        <v>6</v>
      </c>
      <c r="I11" s="18" t="n">
        <f aca="false">(F11/G11)</f>
        <v>0.5</v>
      </c>
      <c r="J11" s="1" t="s">
        <v>33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1</v>
      </c>
      <c r="C12" s="16" t="n">
        <f aca="false">(D12+E12)</f>
        <v>8</v>
      </c>
      <c r="D12" s="16" t="n">
        <v>2</v>
      </c>
      <c r="E12" s="16" t="n">
        <v>6</v>
      </c>
      <c r="F12" s="16" t="n">
        <v>10</v>
      </c>
      <c r="G12" s="16" t="n">
        <v>21</v>
      </c>
      <c r="H12" s="17" t="n">
        <v>6</v>
      </c>
      <c r="I12" s="18" t="n">
        <f aca="false">(F12/G12)</f>
        <v>0.476190476190476</v>
      </c>
      <c r="J12" s="1" t="s">
        <v>19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3</v>
      </c>
      <c r="C13" s="16" t="n">
        <f aca="false">(D13+E13)</f>
        <v>8</v>
      </c>
      <c r="D13" s="16" t="n">
        <v>2</v>
      </c>
      <c r="E13" s="16" t="n">
        <v>6</v>
      </c>
      <c r="F13" s="16" t="n">
        <v>8</v>
      </c>
      <c r="G13" s="16" t="n">
        <v>21</v>
      </c>
      <c r="H13" s="17" t="n">
        <v>5</v>
      </c>
      <c r="I13" s="18" t="n">
        <f aca="false">(F13/G13)</f>
        <v>0.380952380952381</v>
      </c>
      <c r="J13" s="1" t="s">
        <v>16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4</v>
      </c>
      <c r="C14" s="22" t="n">
        <f aca="false">(D14+E14)</f>
        <v>8</v>
      </c>
      <c r="D14" s="22" t="n">
        <v>1</v>
      </c>
      <c r="E14" s="22" t="n">
        <v>7</v>
      </c>
      <c r="F14" s="22" t="n">
        <v>6</v>
      </c>
      <c r="G14" s="22" t="n">
        <v>22</v>
      </c>
      <c r="H14" s="23" t="n">
        <v>3</v>
      </c>
      <c r="I14" s="24" t="n">
        <f aca="false">(F14/G14)</f>
        <v>0.272727272727273</v>
      </c>
      <c r="J14" s="1" t="s">
        <v>19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96</v>
      </c>
      <c r="D15" s="26" t="n">
        <f aca="false">SUM(D3:D14)</f>
        <v>48</v>
      </c>
      <c r="E15" s="26" t="n">
        <f aca="false">SUM(E3:E14)</f>
        <v>48</v>
      </c>
      <c r="F15" s="26" t="n">
        <f aca="false">SUM(F3:F14)</f>
        <v>179</v>
      </c>
      <c r="G15" s="26" t="n">
        <f aca="false">SUM(G3:G14)</f>
        <v>179</v>
      </c>
      <c r="H15" s="26" t="n">
        <f aca="false">SUM(H3:H14)</f>
        <v>144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14</v>
      </c>
      <c r="G17" s="54" t="s">
        <v>105</v>
      </c>
      <c r="H17" s="6" t="n">
        <v>40153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30</v>
      </c>
      <c r="C19" s="11" t="n">
        <f aca="false">(D19+E19)</f>
        <v>8</v>
      </c>
      <c r="D19" s="11" t="n">
        <v>7</v>
      </c>
      <c r="E19" s="11" t="n">
        <v>1</v>
      </c>
      <c r="F19" s="11" t="n">
        <v>22</v>
      </c>
      <c r="G19" s="11" t="n">
        <v>4</v>
      </c>
      <c r="H19" s="12" t="n">
        <v>21</v>
      </c>
      <c r="I19" s="13" t="n">
        <f aca="false">(F19/G19)</f>
        <v>5.5</v>
      </c>
      <c r="J19" s="1" t="s">
        <v>11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29</v>
      </c>
      <c r="C20" s="16" t="n">
        <f aca="false">(D20+E20)</f>
        <v>8</v>
      </c>
      <c r="D20" s="16" t="n">
        <v>7</v>
      </c>
      <c r="E20" s="16" t="n">
        <v>1</v>
      </c>
      <c r="F20" s="16" t="n">
        <v>22</v>
      </c>
      <c r="G20" s="16" t="n">
        <v>7</v>
      </c>
      <c r="H20" s="17" t="n">
        <v>20</v>
      </c>
      <c r="I20" s="18" t="n">
        <f aca="false">(F20/G20)</f>
        <v>3.14285714285714</v>
      </c>
      <c r="J20" s="1" t="s">
        <v>16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8</v>
      </c>
      <c r="C21" s="16" t="n">
        <f aca="false">(D21+E21)</f>
        <v>8</v>
      </c>
      <c r="D21" s="16" t="n">
        <v>6</v>
      </c>
      <c r="E21" s="16" t="n">
        <v>2</v>
      </c>
      <c r="F21" s="16" t="n">
        <v>19</v>
      </c>
      <c r="G21" s="16" t="n">
        <v>7</v>
      </c>
      <c r="H21" s="17" t="n">
        <v>18</v>
      </c>
      <c r="I21" s="18" t="n">
        <f aca="false">(F21/G21)</f>
        <v>2.71428571428571</v>
      </c>
      <c r="J21" s="1" t="s">
        <v>22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27</v>
      </c>
      <c r="C22" s="16" t="n">
        <f aca="false">(D22+E22)</f>
        <v>8</v>
      </c>
      <c r="D22" s="16" t="n">
        <v>6</v>
      </c>
      <c r="E22" s="16" t="n">
        <v>2</v>
      </c>
      <c r="F22" s="16" t="n">
        <v>18</v>
      </c>
      <c r="G22" s="16" t="n">
        <v>7</v>
      </c>
      <c r="H22" s="17" t="n">
        <v>18</v>
      </c>
      <c r="I22" s="18" t="n">
        <f aca="false">(F22/G22)</f>
        <v>2.57142857142857</v>
      </c>
      <c r="J22" s="1" t="s">
        <v>16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31</v>
      </c>
      <c r="C23" s="16" t="n">
        <f aca="false">(D23+E23)</f>
        <v>8</v>
      </c>
      <c r="D23" s="16" t="n">
        <v>6</v>
      </c>
      <c r="E23" s="16" t="n">
        <v>2</v>
      </c>
      <c r="F23" s="16" t="n">
        <v>19</v>
      </c>
      <c r="G23" s="16" t="n">
        <v>9</v>
      </c>
      <c r="H23" s="17" t="n">
        <v>18</v>
      </c>
      <c r="I23" s="18" t="n">
        <f aca="false">(F23/G23)</f>
        <v>2.11111111111111</v>
      </c>
      <c r="J23" s="1" t="s">
        <v>11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38</v>
      </c>
      <c r="C24" s="16" t="n">
        <f aca="false">(D24+E24)</f>
        <v>8</v>
      </c>
      <c r="D24" s="16" t="n">
        <v>3</v>
      </c>
      <c r="E24" s="16" t="n">
        <v>5</v>
      </c>
      <c r="F24" s="16" t="n">
        <v>12</v>
      </c>
      <c r="G24" s="16" t="n">
        <v>15</v>
      </c>
      <c r="H24" s="17" t="n">
        <v>10</v>
      </c>
      <c r="I24" s="18" t="n">
        <f aca="false">(F24/G24)</f>
        <v>0.8</v>
      </c>
      <c r="J24" s="1" t="s">
        <v>22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6</v>
      </c>
      <c r="C25" s="16" t="n">
        <f aca="false">(D25+E25)</f>
        <v>8</v>
      </c>
      <c r="D25" s="16" t="n">
        <v>4</v>
      </c>
      <c r="E25" s="16" t="n">
        <v>4</v>
      </c>
      <c r="F25" s="16" t="n">
        <v>12</v>
      </c>
      <c r="G25" s="16" t="n">
        <v>18</v>
      </c>
      <c r="H25" s="17" t="n">
        <v>10</v>
      </c>
      <c r="I25" s="18" t="n">
        <f aca="false">(F25/G25)</f>
        <v>0.666666666666667</v>
      </c>
      <c r="J25" s="1" t="s">
        <v>33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2</v>
      </c>
      <c r="C26" s="16" t="n">
        <f aca="false">(D26+E26)</f>
        <v>8</v>
      </c>
      <c r="D26" s="16" t="n">
        <v>3</v>
      </c>
      <c r="E26" s="16" t="n">
        <v>5</v>
      </c>
      <c r="F26" s="16" t="n">
        <v>12</v>
      </c>
      <c r="G26" s="16" t="n">
        <v>17</v>
      </c>
      <c r="H26" s="17" t="n">
        <v>9</v>
      </c>
      <c r="I26" s="18" t="n">
        <f aca="false">(F26/G26)</f>
        <v>0.705882352941177</v>
      </c>
      <c r="J26" s="1" t="s">
        <v>11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40</v>
      </c>
      <c r="C27" s="16" t="n">
        <f aca="false">(D27+E27)</f>
        <v>8</v>
      </c>
      <c r="D27" s="16" t="n">
        <v>3</v>
      </c>
      <c r="E27" s="16" t="n">
        <v>5</v>
      </c>
      <c r="F27" s="16" t="n">
        <v>10</v>
      </c>
      <c r="G27" s="16" t="n">
        <v>17</v>
      </c>
      <c r="H27" s="17" t="n">
        <v>8</v>
      </c>
      <c r="I27" s="18" t="n">
        <f aca="false">(F27/G27)</f>
        <v>0.588235294117647</v>
      </c>
      <c r="J27" s="1" t="s">
        <v>19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4</v>
      </c>
      <c r="C28" s="16" t="n">
        <f aca="false">(D28+E28)</f>
        <v>8</v>
      </c>
      <c r="D28" s="16" t="n">
        <v>1</v>
      </c>
      <c r="E28" s="16" t="n">
        <v>7</v>
      </c>
      <c r="F28" s="16" t="n">
        <v>8</v>
      </c>
      <c r="G28" s="16" t="n">
        <v>21</v>
      </c>
      <c r="H28" s="17" t="n">
        <v>4</v>
      </c>
      <c r="I28" s="18" t="n">
        <f aca="false">(F28/G28)</f>
        <v>0.380952380952381</v>
      </c>
      <c r="J28" s="1" t="s">
        <v>19</v>
      </c>
    </row>
    <row r="29" customFormat="false" ht="15" hidden="false" customHeight="false" outlineLevel="0" collapsed="false">
      <c r="A29" s="14" t="n">
        <v>11</v>
      </c>
      <c r="B29" s="15" t="s">
        <v>39</v>
      </c>
      <c r="C29" s="16" t="n">
        <f aca="false">(D29+E29)</f>
        <v>8</v>
      </c>
      <c r="D29" s="16" t="n">
        <v>1</v>
      </c>
      <c r="E29" s="16" t="n">
        <v>7</v>
      </c>
      <c r="F29" s="16" t="n">
        <v>6</v>
      </c>
      <c r="G29" s="16" t="n">
        <v>22</v>
      </c>
      <c r="H29" s="17" t="n">
        <v>4</v>
      </c>
      <c r="I29" s="18" t="n">
        <f aca="false">(F29/G29)</f>
        <v>0.272727272727273</v>
      </c>
      <c r="J29" s="1" t="s">
        <v>22</v>
      </c>
    </row>
    <row r="30" customFormat="false" ht="15.75" hidden="false" customHeight="false" outlineLevel="0" collapsed="false">
      <c r="A30" s="14" t="n">
        <v>12</v>
      </c>
      <c r="B30" s="21" t="s">
        <v>37</v>
      </c>
      <c r="C30" s="22" t="n">
        <f aca="false">(D30+E30)</f>
        <v>8</v>
      </c>
      <c r="D30" s="22" t="n">
        <v>1</v>
      </c>
      <c r="E30" s="22" t="n">
        <v>7</v>
      </c>
      <c r="F30" s="22" t="n">
        <v>5</v>
      </c>
      <c r="G30" s="22" t="n">
        <v>21</v>
      </c>
      <c r="H30" s="23" t="n">
        <v>4</v>
      </c>
      <c r="I30" s="24" t="n">
        <f aca="false">(F30/G30)</f>
        <v>0.238095238095238</v>
      </c>
      <c r="J30" s="1" t="s">
        <v>35</v>
      </c>
    </row>
    <row r="31" customFormat="false" ht="15.75" hidden="false" customHeight="false" outlineLevel="0" collapsed="false">
      <c r="B31" s="25"/>
      <c r="C31" s="26" t="n">
        <f aca="false">SUM(C19:C30)</f>
        <v>96</v>
      </c>
      <c r="D31" s="26" t="n">
        <f aca="false">SUM(D19:D30)</f>
        <v>48</v>
      </c>
      <c r="E31" s="26" t="n">
        <f aca="false">SUM(E19:E30)</f>
        <v>48</v>
      </c>
      <c r="F31" s="26" t="n">
        <f aca="false">SUM(F19:F30)</f>
        <v>165</v>
      </c>
      <c r="G31" s="26" t="n">
        <f aca="false">SUM(G19:G30)</f>
        <v>165</v>
      </c>
      <c r="H31" s="26" t="n">
        <f aca="false">SUM(H19:H30)</f>
        <v>144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14</v>
      </c>
      <c r="G33" s="54" t="s">
        <v>105</v>
      </c>
      <c r="H33" s="6" t="n">
        <v>40153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9</v>
      </c>
      <c r="C35" s="31" t="n">
        <f aca="false">(D35+E35)</f>
        <v>8</v>
      </c>
      <c r="D35" s="31" t="n">
        <v>7</v>
      </c>
      <c r="E35" s="31" t="n">
        <v>1</v>
      </c>
      <c r="F35" s="31" t="n">
        <v>23</v>
      </c>
      <c r="G35" s="31" t="n">
        <v>6</v>
      </c>
      <c r="H35" s="32" t="n">
        <v>22</v>
      </c>
      <c r="I35" s="33" t="n">
        <f aca="false">(F35/G35)</f>
        <v>3.83333333333333</v>
      </c>
      <c r="J35" s="1" t="s">
        <v>11</v>
      </c>
    </row>
    <row r="36" customFormat="false" ht="15" hidden="false" customHeight="false" outlineLevel="0" collapsed="false">
      <c r="A36" s="14" t="n">
        <v>2</v>
      </c>
      <c r="B36" s="15" t="s">
        <v>48</v>
      </c>
      <c r="C36" s="35" t="n">
        <f aca="false">(D36+E36)</f>
        <v>7</v>
      </c>
      <c r="D36" s="35" t="n">
        <v>7</v>
      </c>
      <c r="E36" s="35" t="n">
        <v>0</v>
      </c>
      <c r="F36" s="35" t="n">
        <v>21</v>
      </c>
      <c r="G36" s="35" t="n">
        <v>5</v>
      </c>
      <c r="H36" s="36" t="n">
        <v>19</v>
      </c>
      <c r="I36" s="37" t="n">
        <f aca="false">(F36/G36)</f>
        <v>4.2</v>
      </c>
      <c r="J36" s="1" t="s">
        <v>16</v>
      </c>
    </row>
    <row r="37" customFormat="false" ht="15" hidden="false" customHeight="false" outlineLevel="0" collapsed="false">
      <c r="A37" s="14" t="n">
        <v>3</v>
      </c>
      <c r="B37" s="15" t="s">
        <v>42</v>
      </c>
      <c r="C37" s="35" t="n">
        <f aca="false">(D37+E37)</f>
        <v>7</v>
      </c>
      <c r="D37" s="35" t="n">
        <v>6</v>
      </c>
      <c r="E37" s="35" t="n">
        <v>1</v>
      </c>
      <c r="F37" s="35" t="n">
        <v>18</v>
      </c>
      <c r="G37" s="35" t="n">
        <v>3</v>
      </c>
      <c r="H37" s="36" t="n">
        <v>18</v>
      </c>
      <c r="I37" s="37" t="n">
        <f aca="false">(F37/G37)</f>
        <v>6</v>
      </c>
      <c r="J37" s="1" t="s">
        <v>11</v>
      </c>
    </row>
    <row r="38" customFormat="false" ht="15" hidden="false" customHeight="false" outlineLevel="0" collapsed="false">
      <c r="A38" s="14" t="n">
        <v>4</v>
      </c>
      <c r="B38" s="15" t="s">
        <v>45</v>
      </c>
      <c r="C38" s="35" t="n">
        <f aca="false">(D38+E38)</f>
        <v>7</v>
      </c>
      <c r="D38" s="35" t="n">
        <v>4</v>
      </c>
      <c r="E38" s="35" t="n">
        <v>3</v>
      </c>
      <c r="F38" s="35" t="n">
        <v>15</v>
      </c>
      <c r="G38" s="35" t="n">
        <v>9</v>
      </c>
      <c r="H38" s="36" t="n">
        <v>13</v>
      </c>
      <c r="I38" s="37" t="n">
        <f aca="false">(F38/G38)</f>
        <v>1.66666666666667</v>
      </c>
      <c r="J38" s="1" t="s">
        <v>11</v>
      </c>
    </row>
    <row r="39" customFormat="false" ht="15" hidden="false" customHeight="false" outlineLevel="0" collapsed="false">
      <c r="A39" s="14" t="n">
        <v>5</v>
      </c>
      <c r="B39" s="15" t="s">
        <v>97</v>
      </c>
      <c r="C39" s="35" t="n">
        <f aca="false">(D39+E39)</f>
        <v>7</v>
      </c>
      <c r="D39" s="35" t="n">
        <v>4</v>
      </c>
      <c r="E39" s="35" t="n">
        <v>3</v>
      </c>
      <c r="F39" s="35" t="n">
        <v>14</v>
      </c>
      <c r="G39" s="35" t="n">
        <v>9</v>
      </c>
      <c r="H39" s="36" t="n">
        <v>12</v>
      </c>
      <c r="I39" s="37" t="n">
        <f aca="false">(F39/G39)</f>
        <v>1.55555555555556</v>
      </c>
      <c r="J39" s="1" t="s">
        <v>19</v>
      </c>
    </row>
    <row r="40" customFormat="false" ht="15" hidden="false" customHeight="false" outlineLevel="0" collapsed="false">
      <c r="A40" s="14" t="n">
        <v>6</v>
      </c>
      <c r="B40" s="15" t="s">
        <v>53</v>
      </c>
      <c r="C40" s="35" t="n">
        <f aca="false">(D40+E40)</f>
        <v>7</v>
      </c>
      <c r="D40" s="35" t="n">
        <v>3</v>
      </c>
      <c r="E40" s="35" t="n">
        <v>4</v>
      </c>
      <c r="F40" s="35" t="n">
        <v>9</v>
      </c>
      <c r="G40" s="35" t="n">
        <v>12</v>
      </c>
      <c r="H40" s="36" t="n">
        <v>9</v>
      </c>
      <c r="I40" s="37" t="n">
        <f aca="false">(F40/G40)</f>
        <v>0.75</v>
      </c>
      <c r="J40" s="1" t="s">
        <v>22</v>
      </c>
    </row>
    <row r="41" customFormat="false" ht="15" hidden="false" customHeight="false" outlineLevel="0" collapsed="false">
      <c r="A41" s="14" t="n">
        <v>7</v>
      </c>
      <c r="B41" s="15" t="s">
        <v>54</v>
      </c>
      <c r="C41" s="35" t="n">
        <f aca="false">(D41+E41)</f>
        <v>8</v>
      </c>
      <c r="D41" s="35" t="n">
        <v>3</v>
      </c>
      <c r="E41" s="35" t="n">
        <v>5</v>
      </c>
      <c r="F41" s="35" t="n">
        <v>10</v>
      </c>
      <c r="G41" s="35" t="n">
        <v>17</v>
      </c>
      <c r="H41" s="36" t="n">
        <v>8</v>
      </c>
      <c r="I41" s="37" t="n">
        <f aca="false">(F41/G41)</f>
        <v>0.588235294117647</v>
      </c>
      <c r="J41" s="1" t="s">
        <v>22</v>
      </c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7</v>
      </c>
      <c r="D42" s="35" t="n">
        <v>2</v>
      </c>
      <c r="E42" s="35" t="n">
        <v>5</v>
      </c>
      <c r="F42" s="35" t="n">
        <v>9</v>
      </c>
      <c r="G42" s="35" t="n">
        <v>17</v>
      </c>
      <c r="H42" s="36" t="n">
        <v>7</v>
      </c>
      <c r="I42" s="37" t="n">
        <f aca="false">(F42/G42)</f>
        <v>0.529411764705882</v>
      </c>
      <c r="J42" s="63"/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8</v>
      </c>
      <c r="D43" s="35" t="n">
        <v>2</v>
      </c>
      <c r="E43" s="35" t="n">
        <v>6</v>
      </c>
      <c r="F43" s="35" t="n">
        <v>7</v>
      </c>
      <c r="G43" s="35" t="n">
        <v>19</v>
      </c>
      <c r="H43" s="36" t="n">
        <v>6</v>
      </c>
      <c r="I43" s="37" t="n">
        <f aca="false">(F43/G43)</f>
        <v>0.368421052631579</v>
      </c>
      <c r="J43" s="1" t="s">
        <v>22</v>
      </c>
    </row>
    <row r="44" customFormat="false" ht="15" hidden="false" customHeight="false" outlineLevel="0" collapsed="false">
      <c r="A44" s="14" t="n">
        <v>10</v>
      </c>
      <c r="B44" s="15" t="s">
        <v>50</v>
      </c>
      <c r="C44" s="35" t="n">
        <f aca="false">(D44+E44)</f>
        <v>7</v>
      </c>
      <c r="D44" s="35" t="n">
        <v>1</v>
      </c>
      <c r="E44" s="35" t="n">
        <v>6</v>
      </c>
      <c r="F44" s="35" t="n">
        <v>4</v>
      </c>
      <c r="G44" s="35" t="n">
        <v>18</v>
      </c>
      <c r="H44" s="36" t="n">
        <v>3</v>
      </c>
      <c r="I44" s="37" t="n">
        <f aca="false">(F44/G44)</f>
        <v>0.222222222222222</v>
      </c>
      <c r="J44" s="1" t="s">
        <v>11</v>
      </c>
    </row>
    <row r="45" customFormat="false" ht="15.75" hidden="false" customHeight="false" outlineLevel="0" collapsed="false">
      <c r="A45" s="14" t="n">
        <v>11</v>
      </c>
      <c r="B45" s="21" t="s">
        <v>46</v>
      </c>
      <c r="C45" s="38" t="n">
        <f aca="false">(D45+E45)</f>
        <v>7</v>
      </c>
      <c r="D45" s="38" t="n">
        <v>1</v>
      </c>
      <c r="E45" s="38" t="n">
        <v>6</v>
      </c>
      <c r="F45" s="38" t="n">
        <v>4</v>
      </c>
      <c r="G45" s="38" t="n">
        <v>19</v>
      </c>
      <c r="H45" s="39" t="n">
        <v>3</v>
      </c>
      <c r="I45" s="40" t="n">
        <f aca="false">(F45/G45)</f>
        <v>0.210526315789474</v>
      </c>
      <c r="J45" s="1" t="s">
        <v>22</v>
      </c>
    </row>
    <row r="46" customFormat="false" ht="15.75" hidden="false" customHeight="false" outlineLevel="0" collapsed="false">
      <c r="B46" s="48"/>
      <c r="C46" s="49" t="n">
        <f aca="false">SUM(C35:C45)</f>
        <v>80</v>
      </c>
      <c r="D46" s="49" t="n">
        <f aca="false">SUM(D35:D45)</f>
        <v>40</v>
      </c>
      <c r="E46" s="49" t="n">
        <f aca="false">SUM(E35:E45)</f>
        <v>40</v>
      </c>
      <c r="F46" s="49" t="n">
        <f aca="false">SUM(F35:F45)</f>
        <v>134</v>
      </c>
      <c r="G46" s="49" t="n">
        <f aca="false">SUM(G35:G45)</f>
        <v>134</v>
      </c>
      <c r="H46" s="55" t="n">
        <f aca="false">SUM(H35:H45)</f>
        <v>120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14</v>
      </c>
      <c r="G48" s="54" t="s">
        <v>105</v>
      </c>
      <c r="H48" s="6" t="n">
        <v>40153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64</v>
      </c>
      <c r="C50" s="60" t="n">
        <f aca="false">(D50+E50)</f>
        <v>6</v>
      </c>
      <c r="D50" s="60" t="n">
        <v>6</v>
      </c>
      <c r="E50" s="60" t="n">
        <v>0</v>
      </c>
      <c r="F50" s="60" t="n">
        <v>18</v>
      </c>
      <c r="G50" s="60" t="n">
        <v>2</v>
      </c>
      <c r="H50" s="61" t="n">
        <v>18</v>
      </c>
      <c r="I50" s="62" t="n">
        <f aca="false">(F50/G50)</f>
        <v>9</v>
      </c>
      <c r="J50" s="1" t="s">
        <v>11</v>
      </c>
    </row>
    <row r="51" s="14" customFormat="true" ht="15" hidden="false" customHeight="false" outlineLevel="0" collapsed="false">
      <c r="A51" s="14" t="n">
        <v>2</v>
      </c>
      <c r="B51" s="15" t="s">
        <v>29</v>
      </c>
      <c r="C51" s="35" t="n">
        <f aca="false">(D51+E51)</f>
        <v>6</v>
      </c>
      <c r="D51" s="35" t="n">
        <v>6</v>
      </c>
      <c r="E51" s="35" t="n">
        <v>0</v>
      </c>
      <c r="F51" s="35" t="n">
        <v>18</v>
      </c>
      <c r="G51" s="35" t="n">
        <v>3</v>
      </c>
      <c r="H51" s="36" t="n">
        <v>17</v>
      </c>
      <c r="I51" s="37" t="n">
        <f aca="false">(F51/G51)</f>
        <v>6</v>
      </c>
      <c r="J51" s="63"/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58</v>
      </c>
      <c r="C52" s="35" t="n">
        <f aca="false">(D52+E52)</f>
        <v>6</v>
      </c>
      <c r="D52" s="35" t="n">
        <v>4</v>
      </c>
      <c r="E52" s="35" t="n">
        <v>2</v>
      </c>
      <c r="F52" s="35" t="n">
        <v>15</v>
      </c>
      <c r="G52" s="35" t="n">
        <v>9</v>
      </c>
      <c r="H52" s="36" t="n">
        <v>13</v>
      </c>
      <c r="I52" s="37" t="n">
        <f aca="false">(F52/G52)</f>
        <v>1.66666666666667</v>
      </c>
      <c r="J52" s="1" t="s">
        <v>35</v>
      </c>
    </row>
    <row r="53" customFormat="false" ht="15" hidden="false" customHeight="false" outlineLevel="0" collapsed="false">
      <c r="A53" s="14" t="n">
        <v>4</v>
      </c>
      <c r="B53" s="15" t="s">
        <v>63</v>
      </c>
      <c r="C53" s="35" t="n">
        <f aca="false">(D53+E53)</f>
        <v>6</v>
      </c>
      <c r="D53" s="35" t="n">
        <v>4</v>
      </c>
      <c r="E53" s="35" t="n">
        <v>2</v>
      </c>
      <c r="F53" s="35" t="n">
        <v>12</v>
      </c>
      <c r="G53" s="35" t="n">
        <v>7</v>
      </c>
      <c r="H53" s="36" t="n">
        <v>12</v>
      </c>
      <c r="I53" s="37" t="n">
        <f aca="false">(F53/G53)</f>
        <v>1.71428571428571</v>
      </c>
      <c r="J53" s="1" t="s">
        <v>11</v>
      </c>
    </row>
    <row r="54" customFormat="false" ht="15" hidden="false" customHeight="false" outlineLevel="0" collapsed="false">
      <c r="A54" s="0" t="n">
        <v>5</v>
      </c>
      <c r="B54" s="15" t="s">
        <v>60</v>
      </c>
      <c r="C54" s="35" t="n">
        <f aca="false">(D54+E54)</f>
        <v>6</v>
      </c>
      <c r="D54" s="35" t="n">
        <v>3</v>
      </c>
      <c r="E54" s="35" t="n">
        <v>3</v>
      </c>
      <c r="F54" s="35" t="n">
        <v>11</v>
      </c>
      <c r="G54" s="35" t="n">
        <v>10</v>
      </c>
      <c r="H54" s="36" t="n">
        <v>9</v>
      </c>
      <c r="I54" s="37" t="n">
        <f aca="false">(F54/G54)</f>
        <v>1.1</v>
      </c>
      <c r="J54" s="63"/>
      <c r="K54" s="42"/>
    </row>
    <row r="55" customFormat="false" ht="15" hidden="false" customHeight="false" outlineLevel="0" collapsed="false">
      <c r="A55" s="14" t="n">
        <v>6</v>
      </c>
      <c r="B55" s="15" t="s">
        <v>62</v>
      </c>
      <c r="C55" s="35" t="n">
        <f aca="false">(D55+E55)</f>
        <v>7</v>
      </c>
      <c r="D55" s="35" t="n">
        <v>4</v>
      </c>
      <c r="E55" s="35" t="n">
        <v>3</v>
      </c>
      <c r="F55" s="35" t="n">
        <v>12</v>
      </c>
      <c r="G55" s="35" t="n">
        <v>15</v>
      </c>
      <c r="H55" s="36" t="n">
        <v>9</v>
      </c>
      <c r="I55" s="37" t="n">
        <f aca="false">(F55/G55)</f>
        <v>0.8</v>
      </c>
      <c r="J55" s="1" t="s">
        <v>33</v>
      </c>
    </row>
    <row r="56" customFormat="false" ht="15" hidden="false" customHeight="false" outlineLevel="0" collapsed="false">
      <c r="A56" s="0" t="n">
        <v>7</v>
      </c>
      <c r="B56" s="15" t="s">
        <v>59</v>
      </c>
      <c r="C56" s="35" t="n">
        <f aca="false">(D56+E56)</f>
        <v>7</v>
      </c>
      <c r="D56" s="35" t="n">
        <v>2</v>
      </c>
      <c r="E56" s="35" t="n">
        <v>5</v>
      </c>
      <c r="F56" s="35" t="n">
        <v>13</v>
      </c>
      <c r="G56" s="35" t="n">
        <v>16</v>
      </c>
      <c r="H56" s="36" t="n">
        <v>8</v>
      </c>
      <c r="I56" s="37" t="n">
        <f aca="false">(F56/G56)</f>
        <v>0.8125</v>
      </c>
      <c r="J56" s="1" t="s">
        <v>11</v>
      </c>
    </row>
    <row r="57" customFormat="false" ht="15" hidden="false" customHeight="false" outlineLevel="0" collapsed="false">
      <c r="A57" s="0" t="n">
        <v>8</v>
      </c>
      <c r="B57" s="15" t="s">
        <v>57</v>
      </c>
      <c r="C57" s="35" t="n">
        <f aca="false">(D57+E57)</f>
        <v>6</v>
      </c>
      <c r="D57" s="35" t="n">
        <v>2</v>
      </c>
      <c r="E57" s="35" t="n">
        <v>4</v>
      </c>
      <c r="F57" s="35" t="n">
        <v>8</v>
      </c>
      <c r="G57" s="35" t="n">
        <v>12</v>
      </c>
      <c r="H57" s="36" t="n">
        <v>6</v>
      </c>
      <c r="I57" s="37" t="n">
        <f aca="false">(F57/G57)</f>
        <v>0.666666666666667</v>
      </c>
      <c r="J57" s="1" t="s">
        <v>22</v>
      </c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8</v>
      </c>
      <c r="D58" s="35" t="n">
        <v>1</v>
      </c>
      <c r="E58" s="35" t="n">
        <v>7</v>
      </c>
      <c r="F58" s="35" t="n">
        <v>3</v>
      </c>
      <c r="G58" s="35" t="n">
        <v>21</v>
      </c>
      <c r="H58" s="36" t="n">
        <v>2</v>
      </c>
      <c r="I58" s="37" t="n">
        <f aca="false">(F58/G58)</f>
        <v>0.142857142857143</v>
      </c>
      <c r="J58" s="1" t="s">
        <v>22</v>
      </c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6</v>
      </c>
      <c r="D59" s="38" t="n">
        <v>0</v>
      </c>
      <c r="E59" s="38" t="n">
        <v>6</v>
      </c>
      <c r="F59" s="38" t="n">
        <v>3</v>
      </c>
      <c r="G59" s="38" t="n">
        <v>18</v>
      </c>
      <c r="H59" s="39" t="n">
        <v>1</v>
      </c>
      <c r="I59" s="40" t="n">
        <f aca="false">(F59/G59)</f>
        <v>0.166666666666667</v>
      </c>
      <c r="J59" s="1" t="s">
        <v>22</v>
      </c>
    </row>
    <row r="60" customFormat="false" ht="15.75" hidden="false" customHeight="false" outlineLevel="0" collapsed="false">
      <c r="B60" s="48"/>
      <c r="C60" s="49" t="n">
        <f aca="false">SUM(C50:C59)</f>
        <v>64</v>
      </c>
      <c r="D60" s="49" t="n">
        <f aca="false">SUM(D50:D59)</f>
        <v>32</v>
      </c>
      <c r="E60" s="49" t="n">
        <f aca="false">SUM(E50:E59)</f>
        <v>32</v>
      </c>
      <c r="F60" s="49" t="n">
        <f aca="false">SUM(F50:F59)</f>
        <v>113</v>
      </c>
      <c r="G60" s="49" t="n">
        <f aca="false">SUM(G50:G59)</f>
        <v>113</v>
      </c>
      <c r="H60" s="50" t="n">
        <f aca="false">SUM(H50:H59)</f>
        <v>95</v>
      </c>
      <c r="I60" s="64" t="n">
        <v>-1</v>
      </c>
    </row>
    <row r="61" customFormat="false" ht="15" hidden="false" customHeight="false" outlineLevel="0" collapsed="false">
      <c r="A61" s="28"/>
      <c r="B61" s="44" t="s">
        <v>92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54" t="s">
        <v>103</v>
      </c>
      <c r="F62" s="53" t="s">
        <v>113</v>
      </c>
      <c r="G62" s="54" t="s">
        <v>105</v>
      </c>
      <c r="H62" s="6" t="n">
        <v>40153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6</v>
      </c>
      <c r="D64" s="11" t="n">
        <v>6</v>
      </c>
      <c r="E64" s="11" t="n">
        <v>0</v>
      </c>
      <c r="F64" s="11" t="n">
        <v>18</v>
      </c>
      <c r="G64" s="11" t="n">
        <v>1</v>
      </c>
      <c r="H64" s="12" t="n">
        <v>18</v>
      </c>
      <c r="I64" s="13" t="n">
        <f aca="false">(F64/G64)</f>
        <v>18</v>
      </c>
      <c r="J64" s="1" t="s">
        <v>11</v>
      </c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6</v>
      </c>
      <c r="D65" s="16" t="n">
        <v>4</v>
      </c>
      <c r="E65" s="16" t="n">
        <v>2</v>
      </c>
      <c r="F65" s="16" t="n">
        <v>14</v>
      </c>
      <c r="G65" s="16" t="n">
        <v>8</v>
      </c>
      <c r="H65" s="17" t="n">
        <v>13</v>
      </c>
      <c r="I65" s="18" t="n">
        <f aca="false">(F65/G65)</f>
        <v>1.75</v>
      </c>
      <c r="J65" s="1" t="s">
        <v>16</v>
      </c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6</v>
      </c>
      <c r="D66" s="16" t="n">
        <v>3</v>
      </c>
      <c r="E66" s="16" t="n">
        <v>3</v>
      </c>
      <c r="F66" s="16" t="n">
        <v>12</v>
      </c>
      <c r="G66" s="16" t="n">
        <v>11</v>
      </c>
      <c r="H66" s="36" t="n">
        <v>9</v>
      </c>
      <c r="I66" s="18" t="n">
        <f aca="false">(F66/G66)</f>
        <v>1.09090909090909</v>
      </c>
      <c r="J66" s="1" t="s">
        <v>19</v>
      </c>
    </row>
    <row r="67" customFormat="false" ht="15" hidden="false" customHeight="false" outlineLevel="0" collapsed="false">
      <c r="A67" s="14" t="n">
        <v>4</v>
      </c>
      <c r="B67" s="15" t="s">
        <v>69</v>
      </c>
      <c r="C67" s="16" t="n">
        <f aca="false">(D67+E67)</f>
        <v>5</v>
      </c>
      <c r="D67" s="16" t="n">
        <v>3</v>
      </c>
      <c r="E67" s="16" t="n">
        <v>2</v>
      </c>
      <c r="F67" s="16" t="n">
        <v>9</v>
      </c>
      <c r="G67" s="16" t="n">
        <v>8</v>
      </c>
      <c r="H67" s="17" t="n">
        <v>8</v>
      </c>
      <c r="I67" s="18" t="n">
        <f aca="false">(F67/G67)</f>
        <v>1.125</v>
      </c>
      <c r="J67" s="1" t="s">
        <v>22</v>
      </c>
    </row>
    <row r="68" customFormat="false" ht="15" hidden="false" customHeight="false" outlineLevel="0" collapsed="false">
      <c r="A68" s="0" t="n">
        <v>5</v>
      </c>
      <c r="B68" s="15" t="s">
        <v>71</v>
      </c>
      <c r="C68" s="16" t="n">
        <f aca="false">(D68+E68)</f>
        <v>6</v>
      </c>
      <c r="D68" s="16" t="n">
        <v>2</v>
      </c>
      <c r="E68" s="16" t="n">
        <v>4</v>
      </c>
      <c r="F68" s="16" t="n">
        <v>11</v>
      </c>
      <c r="G68" s="16" t="n">
        <v>14</v>
      </c>
      <c r="H68" s="17" t="n">
        <v>7</v>
      </c>
      <c r="I68" s="18" t="n">
        <f aca="false">(F68/G68)</f>
        <v>0.785714285714286</v>
      </c>
      <c r="J68" s="1" t="s">
        <v>11</v>
      </c>
      <c r="K68" s="42"/>
    </row>
    <row r="69" customFormat="false" ht="15" hidden="false" customHeight="false" outlineLevel="0" collapsed="false">
      <c r="A69" s="14" t="n">
        <v>6</v>
      </c>
      <c r="B69" s="15" t="s">
        <v>72</v>
      </c>
      <c r="C69" s="16" t="n">
        <f aca="false">(D69+E69)</f>
        <v>5</v>
      </c>
      <c r="D69" s="16" t="n">
        <v>2</v>
      </c>
      <c r="E69" s="16" t="n">
        <v>3</v>
      </c>
      <c r="F69" s="16" t="n">
        <v>8</v>
      </c>
      <c r="G69" s="16" t="n">
        <v>10</v>
      </c>
      <c r="H69" s="17" t="n">
        <v>6</v>
      </c>
      <c r="I69" s="18" t="n">
        <f aca="false">(F69/G69)</f>
        <v>0.8</v>
      </c>
      <c r="J69" s="63"/>
    </row>
    <row r="70" customFormat="false" ht="15" hidden="false" customHeight="false" outlineLevel="0" collapsed="false">
      <c r="A70" s="0" t="n">
        <v>7</v>
      </c>
      <c r="B70" s="15" t="s">
        <v>73</v>
      </c>
      <c r="C70" s="16" t="n">
        <f aca="false">(D70+E70)</f>
        <v>5</v>
      </c>
      <c r="D70" s="16" t="n">
        <v>2</v>
      </c>
      <c r="E70" s="16" t="n">
        <v>3</v>
      </c>
      <c r="F70" s="16" t="n">
        <v>6</v>
      </c>
      <c r="G70" s="16" t="n">
        <v>11</v>
      </c>
      <c r="H70" s="17" t="n">
        <v>5</v>
      </c>
      <c r="I70" s="18" t="n">
        <f aca="false">(F70/G70)</f>
        <v>0.545454545454545</v>
      </c>
      <c r="J70" s="1" t="s">
        <v>22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5</v>
      </c>
      <c r="D71" s="22" t="n">
        <v>0</v>
      </c>
      <c r="E71" s="22" t="n">
        <v>5</v>
      </c>
      <c r="F71" s="22" t="n">
        <v>0</v>
      </c>
      <c r="G71" s="22" t="n">
        <v>15</v>
      </c>
      <c r="H71" s="23" t="n">
        <v>0</v>
      </c>
      <c r="I71" s="24" t="n">
        <f aca="false">(F71/G71)</f>
        <v>0</v>
      </c>
      <c r="J71" s="63"/>
    </row>
    <row r="72" customFormat="false" ht="15.75" hidden="false" customHeight="false" outlineLevel="0" collapsed="false">
      <c r="B72" s="48"/>
      <c r="C72" s="49" t="n">
        <f aca="false">SUM(C64:C71)</f>
        <v>44</v>
      </c>
      <c r="D72" s="49" t="n">
        <f aca="false">SUM(D64:D71)</f>
        <v>22</v>
      </c>
      <c r="E72" s="49" t="n">
        <f aca="false">SUM(E64:E71)</f>
        <v>22</v>
      </c>
      <c r="F72" s="49" t="n">
        <f aca="false">SUM(F64:F71)</f>
        <v>78</v>
      </c>
      <c r="G72" s="49" t="n">
        <f aca="false">SUM(G64:G71)</f>
        <v>78</v>
      </c>
      <c r="H72" s="49" t="n">
        <f aca="false">SUM(H64:H71)</f>
        <v>66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54" t="s">
        <v>103</v>
      </c>
      <c r="F74" s="53" t="s">
        <v>113</v>
      </c>
      <c r="G74" s="54" t="s">
        <v>105</v>
      </c>
      <c r="H74" s="6" t="n">
        <v>40153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84</v>
      </c>
      <c r="C76" s="31" t="n">
        <f aca="false">(D76+E76)</f>
        <v>6</v>
      </c>
      <c r="D76" s="31" t="n">
        <v>5</v>
      </c>
      <c r="E76" s="31" t="n">
        <v>1</v>
      </c>
      <c r="F76" s="31" t="n">
        <v>16</v>
      </c>
      <c r="G76" s="31" t="n">
        <v>9</v>
      </c>
      <c r="H76" s="32" t="n">
        <v>13</v>
      </c>
      <c r="I76" s="33" t="n">
        <f aca="false">(F76/G76)</f>
        <v>1.77777777777778</v>
      </c>
      <c r="J76" s="1" t="s">
        <v>16</v>
      </c>
    </row>
    <row r="77" s="14" customFormat="true" ht="15" hidden="false" customHeight="false" outlineLevel="0" collapsed="false">
      <c r="A77" s="14" t="n">
        <v>2</v>
      </c>
      <c r="B77" s="15" t="s">
        <v>78</v>
      </c>
      <c r="C77" s="35" t="n">
        <f aca="false">(D77+E77)</f>
        <v>5</v>
      </c>
      <c r="D77" s="35" t="n">
        <v>4</v>
      </c>
      <c r="E77" s="35" t="n">
        <v>1</v>
      </c>
      <c r="F77" s="35" t="n">
        <v>13</v>
      </c>
      <c r="G77" s="35" t="n">
        <v>6</v>
      </c>
      <c r="H77" s="36" t="n">
        <v>11</v>
      </c>
      <c r="I77" s="37" t="n">
        <f aca="false">(F77/G77)</f>
        <v>2.16666666666667</v>
      </c>
      <c r="J77" s="1" t="s">
        <v>19</v>
      </c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79</v>
      </c>
      <c r="C78" s="35" t="n">
        <f aca="false">(D78+E78)</f>
        <v>6</v>
      </c>
      <c r="D78" s="35" t="n">
        <v>3</v>
      </c>
      <c r="E78" s="35" t="n">
        <v>3</v>
      </c>
      <c r="F78" s="35" t="n">
        <v>12</v>
      </c>
      <c r="G78" s="35" t="n">
        <v>9</v>
      </c>
      <c r="H78" s="36" t="n">
        <v>10</v>
      </c>
      <c r="I78" s="37" t="n">
        <f aca="false">(F78/G78)</f>
        <v>1.33333333333333</v>
      </c>
      <c r="J78" s="1" t="s">
        <v>22</v>
      </c>
    </row>
    <row r="79" customFormat="false" ht="15" hidden="false" customHeight="false" outlineLevel="0" collapsed="false">
      <c r="A79" s="14" t="n">
        <v>4</v>
      </c>
      <c r="B79" s="15" t="s">
        <v>80</v>
      </c>
      <c r="C79" s="35" t="n">
        <f aca="false">(D79+E79)</f>
        <v>5</v>
      </c>
      <c r="D79" s="35" t="n">
        <v>3</v>
      </c>
      <c r="E79" s="35" t="n">
        <v>2</v>
      </c>
      <c r="F79" s="35" t="n">
        <v>10</v>
      </c>
      <c r="G79" s="35" t="n">
        <v>9</v>
      </c>
      <c r="H79" s="36" t="n">
        <v>8</v>
      </c>
      <c r="I79" s="37" t="n">
        <f aca="false">(F79/G79)</f>
        <v>1.11111111111111</v>
      </c>
      <c r="J79" s="63"/>
    </row>
    <row r="80" customFormat="false" ht="15" hidden="false" customHeight="false" outlineLevel="0" collapsed="false">
      <c r="A80" s="0" t="n">
        <v>5</v>
      </c>
      <c r="B80" s="15" t="s">
        <v>77</v>
      </c>
      <c r="C80" s="35" t="n">
        <f aca="false">(D80+E80)</f>
        <v>6</v>
      </c>
      <c r="D80" s="35" t="n">
        <v>2</v>
      </c>
      <c r="E80" s="35" t="n">
        <v>4</v>
      </c>
      <c r="F80" s="35" t="n">
        <v>11</v>
      </c>
      <c r="G80" s="35" t="n">
        <v>12</v>
      </c>
      <c r="H80" s="36" t="n">
        <v>8</v>
      </c>
      <c r="I80" s="37" t="n">
        <f aca="false">(F80/G80)</f>
        <v>0.916666666666667</v>
      </c>
      <c r="J80" s="1" t="s">
        <v>11</v>
      </c>
      <c r="K80" s="42"/>
    </row>
    <row r="81" customFormat="false" ht="15" hidden="false" customHeight="false" outlineLevel="0" collapsed="false">
      <c r="A81" s="14" t="n">
        <v>6</v>
      </c>
      <c r="B81" s="15" t="s">
        <v>81</v>
      </c>
      <c r="C81" s="35" t="n">
        <f aca="false">(D81+E81)</f>
        <v>5</v>
      </c>
      <c r="D81" s="35" t="n">
        <v>2</v>
      </c>
      <c r="E81" s="35" t="n">
        <v>3</v>
      </c>
      <c r="F81" s="35" t="n">
        <v>10</v>
      </c>
      <c r="G81" s="35" t="n">
        <v>10</v>
      </c>
      <c r="H81" s="36" t="n">
        <v>7</v>
      </c>
      <c r="I81" s="37" t="n">
        <f aca="false">(F81/G81)</f>
        <v>1</v>
      </c>
      <c r="J81" s="1" t="s">
        <v>11</v>
      </c>
    </row>
    <row r="82" customFormat="false" ht="15" hidden="false" customHeight="false" outlineLevel="0" collapsed="false">
      <c r="A82" s="0" t="n">
        <v>7</v>
      </c>
      <c r="B82" s="15" t="s">
        <v>76</v>
      </c>
      <c r="C82" s="35" t="n">
        <f aca="false">(D82+E82)</f>
        <v>5</v>
      </c>
      <c r="D82" s="35" t="n">
        <v>2</v>
      </c>
      <c r="E82" s="35" t="n">
        <v>3</v>
      </c>
      <c r="F82" s="35" t="n">
        <v>7</v>
      </c>
      <c r="G82" s="35" t="n">
        <v>11</v>
      </c>
      <c r="H82" s="36" t="n">
        <v>6</v>
      </c>
      <c r="I82" s="37" t="n">
        <f aca="false">(F82/G82)</f>
        <v>0.636363636363636</v>
      </c>
      <c r="J82" s="63"/>
    </row>
    <row r="83" customFormat="false" ht="15.75" hidden="false" customHeight="false" outlineLevel="0" collapsed="false">
      <c r="A83" s="29" t="n">
        <v>8</v>
      </c>
      <c r="B83" s="21" t="s">
        <v>83</v>
      </c>
      <c r="C83" s="38" t="n">
        <f aca="false">(D83+E83)</f>
        <v>6</v>
      </c>
      <c r="D83" s="38" t="n">
        <v>1</v>
      </c>
      <c r="E83" s="38" t="n">
        <v>5</v>
      </c>
      <c r="F83" s="38" t="n">
        <v>3</v>
      </c>
      <c r="G83" s="38" t="n">
        <v>16</v>
      </c>
      <c r="H83" s="39" t="n">
        <v>3</v>
      </c>
      <c r="I83" s="40" t="n">
        <f aca="false">(F83/G83)</f>
        <v>0.1875</v>
      </c>
      <c r="J83" s="1" t="s">
        <v>22</v>
      </c>
      <c r="K83" s="45"/>
    </row>
    <row r="84" customFormat="false" ht="15.75" hidden="false" customHeight="false" outlineLevel="0" collapsed="false">
      <c r="B84" s="48"/>
      <c r="C84" s="49" t="n">
        <f aca="false">SUM(C76:C83)</f>
        <v>44</v>
      </c>
      <c r="D84" s="49" t="n">
        <f aca="false">SUM(D76:D83)</f>
        <v>22</v>
      </c>
      <c r="E84" s="49" t="n">
        <f aca="false">SUM(E76:E83)</f>
        <v>22</v>
      </c>
      <c r="F84" s="49" t="n">
        <f aca="false">SUM(F76:F83)</f>
        <v>82</v>
      </c>
      <c r="G84" s="49" t="n">
        <f aca="false">SUM(G76:G83)</f>
        <v>82</v>
      </c>
      <c r="H84" s="49" t="n">
        <f aca="false">SUM(H76:H83)</f>
        <v>66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354166666666667" right="0.708333333333333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0" min="10" style="1" width="6.85"/>
    <col collapsed="false" customWidth="true" hidden="false" outlineLevel="0" max="11" min="11" style="2" width="3.99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101</v>
      </c>
      <c r="C1" s="5"/>
      <c r="D1" s="53" t="s">
        <v>102</v>
      </c>
      <c r="E1" s="54" t="s">
        <v>103</v>
      </c>
      <c r="F1" s="53" t="s">
        <v>115</v>
      </c>
      <c r="G1" s="54" t="s">
        <v>105</v>
      </c>
      <c r="H1" s="6" t="n">
        <v>4016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9</v>
      </c>
      <c r="D3" s="11" t="n">
        <v>9</v>
      </c>
      <c r="E3" s="11" t="n">
        <v>0</v>
      </c>
      <c r="F3" s="11" t="n">
        <v>27</v>
      </c>
      <c r="G3" s="11" t="n">
        <v>2</v>
      </c>
      <c r="H3" s="12" t="n">
        <v>27</v>
      </c>
      <c r="I3" s="13" t="n">
        <f aca="false">(F3/G3)</f>
        <v>13.5</v>
      </c>
      <c r="J3" s="1" t="s">
        <v>16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9</v>
      </c>
      <c r="D4" s="16" t="n">
        <v>8</v>
      </c>
      <c r="E4" s="16" t="n">
        <v>1</v>
      </c>
      <c r="F4" s="16" t="n">
        <v>24</v>
      </c>
      <c r="G4" s="16" t="n">
        <v>4</v>
      </c>
      <c r="H4" s="17" t="n">
        <v>24</v>
      </c>
      <c r="I4" s="18" t="n">
        <f aca="false">(F4/G4)</f>
        <v>6</v>
      </c>
      <c r="J4" s="1" t="s">
        <v>16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8</v>
      </c>
      <c r="C5" s="16" t="n">
        <f aca="false">(D5+E5)</f>
        <v>9</v>
      </c>
      <c r="D5" s="16" t="n">
        <v>8</v>
      </c>
      <c r="E5" s="16" t="n">
        <v>1</v>
      </c>
      <c r="F5" s="16" t="n">
        <v>25</v>
      </c>
      <c r="G5" s="16" t="n">
        <v>12</v>
      </c>
      <c r="H5" s="17" t="n">
        <v>22</v>
      </c>
      <c r="I5" s="18" t="n">
        <f aca="false">(F5/G5)</f>
        <v>2.08333333333333</v>
      </c>
      <c r="J5" s="1" t="s">
        <v>16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7</v>
      </c>
      <c r="C6" s="16" t="n">
        <f aca="false">(D6+E6)</f>
        <v>9</v>
      </c>
      <c r="D6" s="16" t="n">
        <v>7</v>
      </c>
      <c r="E6" s="16" t="n">
        <v>2</v>
      </c>
      <c r="F6" s="16" t="n">
        <v>21</v>
      </c>
      <c r="G6" s="16" t="n">
        <v>12</v>
      </c>
      <c r="H6" s="17" t="n">
        <v>20</v>
      </c>
      <c r="I6" s="18" t="n">
        <f aca="false">(F6/G6)</f>
        <v>1.75</v>
      </c>
      <c r="J6" s="1" t="s">
        <v>11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5</v>
      </c>
      <c r="C7" s="16" t="n">
        <f aca="false">(D7+E7)</f>
        <v>9</v>
      </c>
      <c r="D7" s="16" t="n">
        <v>5</v>
      </c>
      <c r="E7" s="16" t="n">
        <v>4</v>
      </c>
      <c r="F7" s="16" t="n">
        <v>19</v>
      </c>
      <c r="G7" s="16" t="n">
        <v>14</v>
      </c>
      <c r="H7" s="17" t="n">
        <v>16</v>
      </c>
      <c r="I7" s="18" t="n">
        <f aca="false">(F7/G7)</f>
        <v>1.35714285714286</v>
      </c>
      <c r="J7" s="1" t="s">
        <v>19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9</v>
      </c>
      <c r="C8" s="16" t="n">
        <f aca="false">(D8+E8)</f>
        <v>9</v>
      </c>
      <c r="D8" s="16" t="n">
        <v>4</v>
      </c>
      <c r="E8" s="16" t="n">
        <v>5</v>
      </c>
      <c r="F8" s="16" t="n">
        <v>15</v>
      </c>
      <c r="G8" s="16" t="n">
        <v>19</v>
      </c>
      <c r="H8" s="17" t="n">
        <v>11</v>
      </c>
      <c r="I8" s="18" t="n">
        <f aca="false">(F8/G8)</f>
        <v>0.789473684210526</v>
      </c>
      <c r="J8" s="1" t="s">
        <v>16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2</v>
      </c>
      <c r="C9" s="16" t="n">
        <f aca="false">(D9+E9)</f>
        <v>9</v>
      </c>
      <c r="D9" s="16" t="n">
        <v>3</v>
      </c>
      <c r="E9" s="16" t="n">
        <v>6</v>
      </c>
      <c r="F9" s="16" t="n">
        <v>16</v>
      </c>
      <c r="G9" s="16" t="n">
        <v>21</v>
      </c>
      <c r="H9" s="17" t="n">
        <v>11</v>
      </c>
      <c r="I9" s="18" t="n">
        <f aca="false">(F9/G9)</f>
        <v>0.761904761904762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9</v>
      </c>
      <c r="D10" s="16" t="n">
        <v>2</v>
      </c>
      <c r="E10" s="16" t="n">
        <v>7</v>
      </c>
      <c r="F10" s="16" t="n">
        <v>16</v>
      </c>
      <c r="G10" s="16" t="n">
        <v>24</v>
      </c>
      <c r="H10" s="17" t="n">
        <v>8</v>
      </c>
      <c r="I10" s="18" t="n">
        <f aca="false">(F10/G10)</f>
        <v>0.666666666666667</v>
      </c>
      <c r="J10" s="1" t="s">
        <v>1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3</v>
      </c>
      <c r="C11" s="16" t="n">
        <f aca="false">(D11+E11)</f>
        <v>9</v>
      </c>
      <c r="D11" s="16" t="n">
        <v>3</v>
      </c>
      <c r="E11" s="16" t="n">
        <v>6</v>
      </c>
      <c r="F11" s="16" t="n">
        <v>11</v>
      </c>
      <c r="G11" s="16" t="n">
        <v>22</v>
      </c>
      <c r="H11" s="17" t="n">
        <v>8</v>
      </c>
      <c r="I11" s="18" t="n">
        <f aca="false">(F11/G11)</f>
        <v>0.5</v>
      </c>
      <c r="J11" s="1" t="s">
        <v>16</v>
      </c>
      <c r="K11" s="19"/>
      <c r="L11" s="20"/>
    </row>
    <row r="12" s="14" customFormat="true" ht="15" hidden="false" customHeight="false" outlineLevel="0" collapsed="false">
      <c r="A12" s="14" t="n">
        <v>10</v>
      </c>
      <c r="B12" s="15" t="s">
        <v>25</v>
      </c>
      <c r="C12" s="16" t="n">
        <f aca="false">(D12+E12)</f>
        <v>9</v>
      </c>
      <c r="D12" s="16" t="n">
        <v>2</v>
      </c>
      <c r="E12" s="16" t="n">
        <v>7</v>
      </c>
      <c r="F12" s="16" t="n">
        <v>11</v>
      </c>
      <c r="G12" s="16" t="n">
        <v>23</v>
      </c>
      <c r="H12" s="17" t="n">
        <v>6</v>
      </c>
      <c r="I12" s="18" t="n">
        <f aca="false">(F12/G12)</f>
        <v>0.478260869565217</v>
      </c>
      <c r="J12" s="1" t="s">
        <v>19</v>
      </c>
      <c r="K12" s="19"/>
      <c r="L12" s="20"/>
    </row>
    <row r="13" s="14" customFormat="true" ht="15" hidden="false" customHeight="false" outlineLevel="0" collapsed="false">
      <c r="A13" s="14" t="n">
        <v>11</v>
      </c>
      <c r="B13" s="15" t="s">
        <v>21</v>
      </c>
      <c r="C13" s="16" t="n">
        <f aca="false">(D13+E13)</f>
        <v>9</v>
      </c>
      <c r="D13" s="16" t="n">
        <v>2</v>
      </c>
      <c r="E13" s="16" t="n">
        <v>7</v>
      </c>
      <c r="F13" s="16" t="n">
        <v>10</v>
      </c>
      <c r="G13" s="16" t="n">
        <v>24</v>
      </c>
      <c r="H13" s="17" t="n">
        <v>6</v>
      </c>
      <c r="I13" s="18" t="n">
        <f aca="false">(F13/G13)</f>
        <v>0.416666666666667</v>
      </c>
      <c r="J13" s="1" t="s">
        <v>22</v>
      </c>
      <c r="K13" s="19"/>
      <c r="L13" s="20"/>
    </row>
    <row r="14" s="14" customFormat="true" ht="15.75" hidden="false" customHeight="false" outlineLevel="0" collapsed="false">
      <c r="A14" s="14" t="n">
        <v>12</v>
      </c>
      <c r="B14" s="21" t="s">
        <v>24</v>
      </c>
      <c r="C14" s="22" t="n">
        <f aca="false">(D14+E14)</f>
        <v>9</v>
      </c>
      <c r="D14" s="22" t="n">
        <v>1</v>
      </c>
      <c r="E14" s="22" t="n">
        <v>8</v>
      </c>
      <c r="F14" s="22" t="n">
        <v>7</v>
      </c>
      <c r="G14" s="22" t="n">
        <v>25</v>
      </c>
      <c r="H14" s="23" t="n">
        <v>3</v>
      </c>
      <c r="I14" s="24" t="n">
        <f aca="false">(F14/G14)</f>
        <v>0.28</v>
      </c>
      <c r="J14" s="1" t="s">
        <v>19</v>
      </c>
      <c r="K14" s="19"/>
      <c r="L14" s="20"/>
    </row>
    <row r="15" customFormat="false" ht="15.75" hidden="false" customHeight="false" outlineLevel="0" collapsed="false">
      <c r="B15" s="25"/>
      <c r="C15" s="26" t="n">
        <f aca="false">SUM(C3:C14)</f>
        <v>108</v>
      </c>
      <c r="D15" s="26" t="n">
        <f aca="false">SUM(D3:D14)</f>
        <v>54</v>
      </c>
      <c r="E15" s="26" t="n">
        <f aca="false">SUM(E3:E14)</f>
        <v>54</v>
      </c>
      <c r="F15" s="26" t="n">
        <f aca="false">SUM(F3:F14)</f>
        <v>202</v>
      </c>
      <c r="G15" s="26" t="n">
        <f aca="false">SUM(G3:G14)</f>
        <v>202</v>
      </c>
      <c r="H15" s="26" t="n">
        <f aca="false">SUM(H3:H14)</f>
        <v>162</v>
      </c>
      <c r="I15" s="27"/>
    </row>
    <row r="16" customFormat="false" ht="1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B17" s="4" t="s">
        <v>101</v>
      </c>
      <c r="C17" s="5"/>
      <c r="D17" s="53" t="s">
        <v>106</v>
      </c>
      <c r="E17" s="54" t="s">
        <v>103</v>
      </c>
      <c r="F17" s="53" t="s">
        <v>115</v>
      </c>
      <c r="G17" s="54" t="s">
        <v>105</v>
      </c>
      <c r="H17" s="6" t="n">
        <v>40160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9</v>
      </c>
      <c r="C19" s="11" t="n">
        <f aca="false">(D19+E19)</f>
        <v>9</v>
      </c>
      <c r="D19" s="11" t="n">
        <v>8</v>
      </c>
      <c r="E19" s="11" t="n">
        <v>1</v>
      </c>
      <c r="F19" s="11" t="n">
        <v>25</v>
      </c>
      <c r="G19" s="11" t="n">
        <v>8</v>
      </c>
      <c r="H19" s="12" t="n">
        <v>23</v>
      </c>
      <c r="I19" s="13" t="n">
        <f aca="false">(F19/G19)</f>
        <v>3.125</v>
      </c>
      <c r="J19" s="1" t="s">
        <v>16</v>
      </c>
      <c r="K19" s="19"/>
      <c r="L19" s="20"/>
    </row>
    <row r="20" s="14" customFormat="true" ht="15" hidden="false" customHeight="false" outlineLevel="0" collapsed="false">
      <c r="A20" s="14" t="n">
        <v>2</v>
      </c>
      <c r="B20" s="15" t="s">
        <v>30</v>
      </c>
      <c r="C20" s="16" t="n">
        <f aca="false">(D20+E20)</f>
        <v>9</v>
      </c>
      <c r="D20" s="16" t="n">
        <v>7</v>
      </c>
      <c r="E20" s="16" t="n">
        <v>2</v>
      </c>
      <c r="F20" s="16" t="n">
        <v>23</v>
      </c>
      <c r="G20" s="16" t="n">
        <v>7</v>
      </c>
      <c r="H20" s="17" t="n">
        <v>21</v>
      </c>
      <c r="I20" s="18" t="n">
        <f aca="false">(F20/G20)</f>
        <v>3.28571428571429</v>
      </c>
      <c r="J20" s="1" t="s">
        <v>19</v>
      </c>
      <c r="K20" s="19"/>
      <c r="L20" s="20"/>
    </row>
    <row r="21" s="14" customFormat="true" ht="15" hidden="false" customHeight="false" outlineLevel="0" collapsed="false">
      <c r="A21" s="14" t="n">
        <v>3</v>
      </c>
      <c r="B21" s="15" t="s">
        <v>28</v>
      </c>
      <c r="C21" s="16" t="n">
        <f aca="false">(D21+E21)</f>
        <v>9</v>
      </c>
      <c r="D21" s="16" t="n">
        <v>7</v>
      </c>
      <c r="E21" s="16" t="n">
        <v>2</v>
      </c>
      <c r="F21" s="16" t="n">
        <v>22</v>
      </c>
      <c r="G21" s="16" t="n">
        <v>7</v>
      </c>
      <c r="H21" s="17" t="n">
        <v>21</v>
      </c>
      <c r="I21" s="18" t="n">
        <f aca="false">(F21/G21)</f>
        <v>3.14285714285714</v>
      </c>
      <c r="J21" s="1" t="s">
        <v>11</v>
      </c>
      <c r="K21" s="19"/>
      <c r="L21" s="20"/>
    </row>
    <row r="22" s="14" customFormat="true" ht="15" hidden="false" customHeight="false" outlineLevel="0" collapsed="false">
      <c r="A22" s="14" t="n">
        <v>4</v>
      </c>
      <c r="B22" s="15" t="s">
        <v>31</v>
      </c>
      <c r="C22" s="16" t="n">
        <f aca="false">(D22+E22)</f>
        <v>9</v>
      </c>
      <c r="D22" s="16" t="n">
        <v>7</v>
      </c>
      <c r="E22" s="16" t="n">
        <v>2</v>
      </c>
      <c r="F22" s="16" t="n">
        <v>22</v>
      </c>
      <c r="G22" s="16" t="n">
        <v>9</v>
      </c>
      <c r="H22" s="17" t="n">
        <v>21</v>
      </c>
      <c r="I22" s="18" t="n">
        <f aca="false">(F22/G22)</f>
        <v>2.44444444444444</v>
      </c>
      <c r="J22" s="1" t="s">
        <v>11</v>
      </c>
      <c r="K22" s="19"/>
      <c r="L22" s="20"/>
    </row>
    <row r="23" s="14" customFormat="true" ht="15" hidden="false" customHeight="false" outlineLevel="0" collapsed="false">
      <c r="A23" s="14" t="n">
        <v>5</v>
      </c>
      <c r="B23" s="15" t="s">
        <v>27</v>
      </c>
      <c r="C23" s="16" t="n">
        <f aca="false">(D23+E23)</f>
        <v>8</v>
      </c>
      <c r="D23" s="16" t="n">
        <v>6</v>
      </c>
      <c r="E23" s="16" t="n">
        <v>2</v>
      </c>
      <c r="F23" s="16" t="n">
        <v>18</v>
      </c>
      <c r="G23" s="16" t="n">
        <v>7</v>
      </c>
      <c r="H23" s="17" t="n">
        <v>18</v>
      </c>
      <c r="I23" s="18" t="n">
        <f aca="false">(F23/G23)</f>
        <v>2.57142857142857</v>
      </c>
      <c r="J23" s="34" t="s">
        <v>116</v>
      </c>
      <c r="K23" s="19"/>
      <c r="L23" s="20"/>
    </row>
    <row r="24" s="14" customFormat="true" ht="15" hidden="false" customHeight="false" outlineLevel="0" collapsed="false">
      <c r="A24" s="14" t="n">
        <v>6</v>
      </c>
      <c r="B24" s="15" t="s">
        <v>38</v>
      </c>
      <c r="C24" s="16" t="n">
        <f aca="false">(D24+E24)</f>
        <v>9</v>
      </c>
      <c r="D24" s="16" t="n">
        <v>4</v>
      </c>
      <c r="E24" s="16" t="n">
        <v>5</v>
      </c>
      <c r="F24" s="16" t="n">
        <v>15</v>
      </c>
      <c r="G24" s="16" t="n">
        <v>16</v>
      </c>
      <c r="H24" s="17" t="n">
        <v>13</v>
      </c>
      <c r="I24" s="18" t="n">
        <f aca="false">(F24/G24)</f>
        <v>0.9375</v>
      </c>
      <c r="J24" s="1" t="s">
        <v>16</v>
      </c>
      <c r="K24" s="19"/>
      <c r="L24" s="20"/>
    </row>
    <row r="25" s="14" customFormat="true" ht="15" hidden="false" customHeight="false" outlineLevel="0" collapsed="false">
      <c r="A25" s="14" t="n">
        <v>7</v>
      </c>
      <c r="B25" s="15" t="s">
        <v>36</v>
      </c>
      <c r="C25" s="16" t="n">
        <f aca="false">(D25+E25)</f>
        <v>8</v>
      </c>
      <c r="D25" s="16" t="n">
        <v>4</v>
      </c>
      <c r="E25" s="16" t="n">
        <v>4</v>
      </c>
      <c r="F25" s="16" t="n">
        <v>12</v>
      </c>
      <c r="G25" s="16" t="n">
        <v>18</v>
      </c>
      <c r="H25" s="17" t="n">
        <v>10</v>
      </c>
      <c r="I25" s="18" t="n">
        <f aca="false">(F25/G25)</f>
        <v>0.666666666666667</v>
      </c>
      <c r="J25" s="34" t="s">
        <v>116</v>
      </c>
      <c r="K25" s="19"/>
      <c r="L25" s="20"/>
    </row>
    <row r="26" s="14" customFormat="true" ht="15" hidden="false" customHeight="false" outlineLevel="0" collapsed="false">
      <c r="A26" s="14" t="n">
        <v>8</v>
      </c>
      <c r="B26" s="15" t="s">
        <v>32</v>
      </c>
      <c r="C26" s="16" t="n">
        <f aca="false">(D26+E26)</f>
        <v>9</v>
      </c>
      <c r="D26" s="16" t="n">
        <v>3</v>
      </c>
      <c r="E26" s="16" t="n">
        <v>6</v>
      </c>
      <c r="F26" s="16" t="n">
        <v>12</v>
      </c>
      <c r="G26" s="16" t="n">
        <v>20</v>
      </c>
      <c r="H26" s="17" t="n">
        <v>9</v>
      </c>
      <c r="I26" s="18" t="n">
        <f aca="false">(F26/G26)</f>
        <v>0.6</v>
      </c>
      <c r="J26" s="1" t="s">
        <v>22</v>
      </c>
      <c r="K26" s="19"/>
      <c r="L26" s="20"/>
    </row>
    <row r="27" s="14" customFormat="true" ht="15" hidden="false" customHeight="false" outlineLevel="0" collapsed="false">
      <c r="A27" s="14" t="n">
        <v>9</v>
      </c>
      <c r="B27" s="15" t="s">
        <v>40</v>
      </c>
      <c r="C27" s="16" t="n">
        <f aca="false">(D27+E27)</f>
        <v>9</v>
      </c>
      <c r="D27" s="16" t="n">
        <v>3</v>
      </c>
      <c r="E27" s="16" t="n">
        <v>6</v>
      </c>
      <c r="F27" s="16" t="n">
        <v>12</v>
      </c>
      <c r="G27" s="16" t="n">
        <v>20</v>
      </c>
      <c r="H27" s="17" t="n">
        <v>9</v>
      </c>
      <c r="I27" s="18" t="n">
        <f aca="false">(F27/G27)</f>
        <v>0.6</v>
      </c>
      <c r="J27" s="1" t="s">
        <v>35</v>
      </c>
      <c r="K27" s="19"/>
      <c r="L27" s="20"/>
    </row>
    <row r="28" customFormat="false" ht="15" hidden="false" customHeight="false" outlineLevel="0" collapsed="false">
      <c r="A28" s="14" t="n">
        <v>10</v>
      </c>
      <c r="B28" s="15" t="s">
        <v>34</v>
      </c>
      <c r="C28" s="16" t="n">
        <f aca="false">(D28+E28)</f>
        <v>9</v>
      </c>
      <c r="D28" s="16" t="n">
        <v>2</v>
      </c>
      <c r="E28" s="16" t="n">
        <v>7</v>
      </c>
      <c r="F28" s="16" t="n">
        <v>11</v>
      </c>
      <c r="G28" s="16" t="n">
        <v>23</v>
      </c>
      <c r="H28" s="17" t="n">
        <v>6</v>
      </c>
      <c r="I28" s="18" t="n">
        <f aca="false">(F28/G28)</f>
        <v>0.478260869565217</v>
      </c>
      <c r="J28" s="1" t="s">
        <v>33</v>
      </c>
    </row>
    <row r="29" customFormat="false" ht="15" hidden="false" customHeight="false" outlineLevel="0" collapsed="false">
      <c r="A29" s="14" t="n">
        <v>11</v>
      </c>
      <c r="B29" s="15" t="s">
        <v>37</v>
      </c>
      <c r="C29" s="16" t="n">
        <f aca="false">(D29+E29)</f>
        <v>9</v>
      </c>
      <c r="D29" s="16" t="n">
        <v>1</v>
      </c>
      <c r="E29" s="16" t="n">
        <v>8</v>
      </c>
      <c r="F29" s="16" t="n">
        <v>6</v>
      </c>
      <c r="G29" s="16" t="n">
        <v>24</v>
      </c>
      <c r="H29" s="17" t="n">
        <v>4</v>
      </c>
      <c r="I29" s="18" t="n">
        <f aca="false">(F29/G29)</f>
        <v>0.25</v>
      </c>
      <c r="J29" s="1" t="s">
        <v>19</v>
      </c>
    </row>
    <row r="30" customFormat="false" ht="15.75" hidden="false" customHeight="false" outlineLevel="0" collapsed="false">
      <c r="A30" s="14" t="n">
        <v>12</v>
      </c>
      <c r="B30" s="21" t="s">
        <v>39</v>
      </c>
      <c r="C30" s="22" t="n">
        <f aca="false">(D30+E30)</f>
        <v>9</v>
      </c>
      <c r="D30" s="22" t="n">
        <v>1</v>
      </c>
      <c r="E30" s="22" t="n">
        <v>8</v>
      </c>
      <c r="F30" s="22" t="n">
        <v>6</v>
      </c>
      <c r="G30" s="22" t="n">
        <v>25</v>
      </c>
      <c r="H30" s="23" t="n">
        <v>4</v>
      </c>
      <c r="I30" s="24" t="n">
        <f aca="false">(F30/G30)</f>
        <v>0.24</v>
      </c>
      <c r="J30" s="1" t="s">
        <v>22</v>
      </c>
    </row>
    <row r="31" customFormat="false" ht="15.75" hidden="false" customHeight="false" outlineLevel="0" collapsed="false">
      <c r="B31" s="25"/>
      <c r="C31" s="26" t="n">
        <f aca="false">SUM(C19:C30)</f>
        <v>106</v>
      </c>
      <c r="D31" s="26" t="n">
        <f aca="false">SUM(D19:D30)</f>
        <v>53</v>
      </c>
      <c r="E31" s="26" t="n">
        <f aca="false">SUM(E19:E30)</f>
        <v>53</v>
      </c>
      <c r="F31" s="26" t="n">
        <f aca="false">SUM(F19:F30)</f>
        <v>184</v>
      </c>
      <c r="G31" s="26" t="n">
        <f aca="false">SUM(G19:G30)</f>
        <v>184</v>
      </c>
      <c r="H31" s="26" t="n">
        <f aca="false">SUM(H19:H30)</f>
        <v>159</v>
      </c>
      <c r="I31" s="27"/>
    </row>
    <row r="33" customFormat="false" ht="15.75" hidden="false" customHeight="false" outlineLevel="0" collapsed="false">
      <c r="B33" s="4" t="s">
        <v>101</v>
      </c>
      <c r="C33" s="5"/>
      <c r="D33" s="53" t="s">
        <v>107</v>
      </c>
      <c r="E33" s="54" t="s">
        <v>103</v>
      </c>
      <c r="F33" s="53" t="s">
        <v>115</v>
      </c>
      <c r="G33" s="54" t="s">
        <v>105</v>
      </c>
      <c r="H33" s="6" t="n">
        <v>40161</v>
      </c>
      <c r="I33" s="6"/>
    </row>
    <row r="34" customFormat="false" ht="15.75" hidden="false" customHeight="false" outlineLevel="0" collapsed="false">
      <c r="B34" s="7" t="s">
        <v>1</v>
      </c>
      <c r="C34" s="8" t="s">
        <v>2</v>
      </c>
      <c r="D34" s="8" t="s">
        <v>3</v>
      </c>
      <c r="E34" s="8" t="s">
        <v>4</v>
      </c>
      <c r="F34" s="8" t="s">
        <v>5</v>
      </c>
      <c r="G34" s="8" t="s">
        <v>6</v>
      </c>
      <c r="H34" s="8" t="s">
        <v>7</v>
      </c>
      <c r="I34" s="9" t="s">
        <v>8</v>
      </c>
    </row>
    <row r="35" customFormat="false" ht="15" hidden="false" customHeight="false" outlineLevel="0" collapsed="false">
      <c r="A35" s="14" t="n">
        <v>1</v>
      </c>
      <c r="B35" s="10" t="s">
        <v>49</v>
      </c>
      <c r="C35" s="31" t="n">
        <f aca="false">(D35+E35)</f>
        <v>9</v>
      </c>
      <c r="D35" s="31" t="n">
        <v>8</v>
      </c>
      <c r="E35" s="31" t="n">
        <v>1</v>
      </c>
      <c r="F35" s="31" t="n">
        <v>26</v>
      </c>
      <c r="G35" s="31" t="n">
        <v>6</v>
      </c>
      <c r="H35" s="32" t="n">
        <v>25</v>
      </c>
      <c r="I35" s="33" t="n">
        <f aca="false">(F35/G35)</f>
        <v>4.33333333333333</v>
      </c>
      <c r="J35" s="1" t="s">
        <v>11</v>
      </c>
      <c r="K35" s="1"/>
    </row>
    <row r="36" customFormat="false" ht="15" hidden="false" customHeight="false" outlineLevel="0" collapsed="false">
      <c r="A36" s="14" t="n">
        <v>2</v>
      </c>
      <c r="B36" s="15" t="s">
        <v>48</v>
      </c>
      <c r="C36" s="35" t="n">
        <f aca="false">(D36+E36)</f>
        <v>8</v>
      </c>
      <c r="D36" s="35" t="n">
        <v>8</v>
      </c>
      <c r="E36" s="35" t="n">
        <v>0</v>
      </c>
      <c r="F36" s="35" t="n">
        <v>24</v>
      </c>
      <c r="G36" s="35" t="n">
        <v>5</v>
      </c>
      <c r="H36" s="36" t="n">
        <v>22</v>
      </c>
      <c r="I36" s="37" t="n">
        <f aca="false">(F36/G36)</f>
        <v>4.8</v>
      </c>
      <c r="J36" s="1" t="s">
        <v>11</v>
      </c>
      <c r="K36" s="1"/>
    </row>
    <row r="37" customFormat="false" ht="15" hidden="false" customHeight="false" outlineLevel="0" collapsed="false">
      <c r="A37" s="14" t="n">
        <v>3</v>
      </c>
      <c r="B37" s="15" t="s">
        <v>42</v>
      </c>
      <c r="C37" s="35" t="n">
        <f aca="false">(D37+E37)</f>
        <v>8</v>
      </c>
      <c r="D37" s="35" t="n">
        <v>7</v>
      </c>
      <c r="E37" s="35" t="n">
        <v>1</v>
      </c>
      <c r="F37" s="35" t="n">
        <v>21</v>
      </c>
      <c r="G37" s="35" t="n">
        <v>4</v>
      </c>
      <c r="H37" s="36" t="n">
        <v>21</v>
      </c>
      <c r="I37" s="37" t="n">
        <f aca="false">(F37/G37)</f>
        <v>5.25</v>
      </c>
      <c r="J37" s="1" t="s">
        <v>16</v>
      </c>
      <c r="K37" s="1"/>
    </row>
    <row r="38" customFormat="false" ht="15" hidden="false" customHeight="false" outlineLevel="0" collapsed="false">
      <c r="A38" s="14" t="n">
        <v>4</v>
      </c>
      <c r="B38" s="15" t="s">
        <v>45</v>
      </c>
      <c r="C38" s="35" t="n">
        <f aca="false">(D38+E38)</f>
        <v>9</v>
      </c>
      <c r="D38" s="35" t="n">
        <v>6</v>
      </c>
      <c r="E38" s="35" t="n">
        <v>3</v>
      </c>
      <c r="F38" s="35" t="n">
        <v>21</v>
      </c>
      <c r="G38" s="35" t="n">
        <v>10</v>
      </c>
      <c r="H38" s="36" t="n">
        <v>19</v>
      </c>
      <c r="I38" s="37" t="n">
        <f aca="false">(F38/G38)</f>
        <v>2.1</v>
      </c>
      <c r="J38" s="1" t="s">
        <v>16</v>
      </c>
      <c r="K38" s="1" t="s">
        <v>11</v>
      </c>
    </row>
    <row r="39" customFormat="false" ht="15" hidden="false" customHeight="false" outlineLevel="0" collapsed="false">
      <c r="A39" s="14" t="n">
        <v>5</v>
      </c>
      <c r="B39" s="15" t="s">
        <v>97</v>
      </c>
      <c r="C39" s="35" t="n">
        <f aca="false">(D39+E39)</f>
        <v>8</v>
      </c>
      <c r="D39" s="35" t="n">
        <v>5</v>
      </c>
      <c r="E39" s="35" t="n">
        <v>3</v>
      </c>
      <c r="F39" s="35" t="n">
        <v>17</v>
      </c>
      <c r="G39" s="35" t="n">
        <v>10</v>
      </c>
      <c r="H39" s="36" t="n">
        <v>15</v>
      </c>
      <c r="I39" s="37" t="n">
        <f aca="false">(F39/G39)</f>
        <v>1.7</v>
      </c>
      <c r="J39" s="1" t="s">
        <v>16</v>
      </c>
      <c r="K39" s="1"/>
    </row>
    <row r="40" customFormat="false" ht="15" hidden="false" customHeight="false" outlineLevel="0" collapsed="false">
      <c r="A40" s="14" t="n">
        <v>6</v>
      </c>
      <c r="B40" s="15" t="s">
        <v>53</v>
      </c>
      <c r="C40" s="35" t="n">
        <f aca="false">(D40+E40)</f>
        <v>8</v>
      </c>
      <c r="D40" s="35" t="n">
        <v>3</v>
      </c>
      <c r="E40" s="35" t="n">
        <v>5</v>
      </c>
      <c r="F40" s="35" t="n">
        <v>10</v>
      </c>
      <c r="G40" s="35" t="n">
        <v>15</v>
      </c>
      <c r="H40" s="36" t="n">
        <v>9</v>
      </c>
      <c r="I40" s="37" t="n">
        <f aca="false">(F40/G40)</f>
        <v>0.666666666666667</v>
      </c>
      <c r="J40" s="1" t="s">
        <v>19</v>
      </c>
      <c r="K40" s="1"/>
    </row>
    <row r="41" customFormat="false" ht="15" hidden="false" customHeight="false" outlineLevel="0" collapsed="false">
      <c r="A41" s="14" t="n">
        <v>7</v>
      </c>
      <c r="B41" s="15" t="s">
        <v>54</v>
      </c>
      <c r="C41" s="35" t="n">
        <f aca="false">(D41+E41)</f>
        <v>9</v>
      </c>
      <c r="D41" s="35" t="n">
        <v>3</v>
      </c>
      <c r="E41" s="35" t="n">
        <v>6</v>
      </c>
      <c r="F41" s="35" t="n">
        <v>11</v>
      </c>
      <c r="G41" s="35" t="n">
        <v>20</v>
      </c>
      <c r="H41" s="36" t="n">
        <v>8</v>
      </c>
      <c r="I41" s="37" t="n">
        <f aca="false">(F41/G41)</f>
        <v>0.55</v>
      </c>
      <c r="J41" s="1" t="s">
        <v>19</v>
      </c>
      <c r="K41" s="1"/>
    </row>
    <row r="42" customFormat="false" ht="15" hidden="false" customHeight="false" outlineLevel="0" collapsed="false">
      <c r="A42" s="14" t="n">
        <v>8</v>
      </c>
      <c r="B42" s="15" t="s">
        <v>47</v>
      </c>
      <c r="C42" s="35" t="n">
        <f aca="false">(D42+E42)</f>
        <v>8</v>
      </c>
      <c r="D42" s="35" t="n">
        <v>2</v>
      </c>
      <c r="E42" s="35" t="n">
        <v>6</v>
      </c>
      <c r="F42" s="35" t="n">
        <v>9</v>
      </c>
      <c r="G42" s="35" t="n">
        <v>20</v>
      </c>
      <c r="H42" s="36" t="n">
        <v>7</v>
      </c>
      <c r="I42" s="37" t="n">
        <f aca="false">(F42/G42)</f>
        <v>0.45</v>
      </c>
      <c r="J42" s="1" t="s">
        <v>22</v>
      </c>
      <c r="K42" s="1"/>
    </row>
    <row r="43" customFormat="false" ht="15" hidden="false" customHeight="false" outlineLevel="0" collapsed="false">
      <c r="A43" s="14" t="n">
        <v>9</v>
      </c>
      <c r="B43" s="15" t="s">
        <v>51</v>
      </c>
      <c r="C43" s="35" t="n">
        <f aca="false">(D43+E43)</f>
        <v>8</v>
      </c>
      <c r="D43" s="35" t="n">
        <v>2</v>
      </c>
      <c r="E43" s="35" t="n">
        <v>6</v>
      </c>
      <c r="F43" s="35" t="n">
        <v>7</v>
      </c>
      <c r="G43" s="35" t="n">
        <v>19</v>
      </c>
      <c r="H43" s="36" t="n">
        <v>6</v>
      </c>
      <c r="I43" s="37" t="n">
        <f aca="false">(F43/G43)</f>
        <v>0.368421052631579</v>
      </c>
      <c r="J43" s="63"/>
      <c r="K43" s="1"/>
    </row>
    <row r="44" customFormat="false" ht="15" hidden="false" customHeight="false" outlineLevel="0" collapsed="false">
      <c r="A44" s="14" t="n">
        <v>10</v>
      </c>
      <c r="B44" s="15" t="s">
        <v>50</v>
      </c>
      <c r="C44" s="35" t="n">
        <f aca="false">(D44+E44)</f>
        <v>8</v>
      </c>
      <c r="D44" s="35" t="n">
        <v>1</v>
      </c>
      <c r="E44" s="35" t="n">
        <v>7</v>
      </c>
      <c r="F44" s="35" t="n">
        <v>5</v>
      </c>
      <c r="G44" s="35" t="n">
        <v>21</v>
      </c>
      <c r="H44" s="36" t="n">
        <v>3</v>
      </c>
      <c r="I44" s="37" t="n">
        <f aca="false">(F44/G44)</f>
        <v>0.238095238095238</v>
      </c>
      <c r="J44" s="1" t="s">
        <v>19</v>
      </c>
      <c r="K44" s="1"/>
    </row>
    <row r="45" customFormat="false" ht="15.75" hidden="false" customHeight="false" outlineLevel="0" collapsed="false">
      <c r="A45" s="14" t="n">
        <v>11</v>
      </c>
      <c r="B45" s="21" t="s">
        <v>46</v>
      </c>
      <c r="C45" s="38" t="n">
        <f aca="false">(D45+E45)</f>
        <v>9</v>
      </c>
      <c r="D45" s="38" t="n">
        <v>1</v>
      </c>
      <c r="E45" s="38" t="n">
        <v>8</v>
      </c>
      <c r="F45" s="38" t="n">
        <v>4</v>
      </c>
      <c r="G45" s="38" t="n">
        <v>25</v>
      </c>
      <c r="H45" s="39" t="n">
        <v>3</v>
      </c>
      <c r="I45" s="40" t="n">
        <f aca="false">(F45/G45)</f>
        <v>0.16</v>
      </c>
      <c r="J45" s="1" t="s">
        <v>22</v>
      </c>
      <c r="K45" s="1" t="s">
        <v>22</v>
      </c>
    </row>
    <row r="46" customFormat="false" ht="15.75" hidden="false" customHeight="false" outlineLevel="0" collapsed="false">
      <c r="B46" s="48"/>
      <c r="C46" s="49" t="n">
        <f aca="false">SUM(C35:C45)</f>
        <v>92</v>
      </c>
      <c r="D46" s="49" t="n">
        <f aca="false">SUM(D35:D45)</f>
        <v>46</v>
      </c>
      <c r="E46" s="49" t="n">
        <f aca="false">SUM(E35:E45)</f>
        <v>46</v>
      </c>
      <c r="F46" s="49" t="n">
        <f aca="false">SUM(F35:F45)</f>
        <v>155</v>
      </c>
      <c r="G46" s="49" t="n">
        <f aca="false">SUM(G35:G45)</f>
        <v>155</v>
      </c>
      <c r="H46" s="55" t="n">
        <f aca="false">SUM(H35:H45)</f>
        <v>138</v>
      </c>
      <c r="I46" s="51"/>
    </row>
    <row r="47" customFormat="false" ht="15" hidden="false" customHeight="false" outlineLevel="0" collapsed="false">
      <c r="A47" s="28"/>
      <c r="B47" s="44" t="s">
        <v>108</v>
      </c>
    </row>
    <row r="48" customFormat="false" ht="15.75" hidden="false" customHeight="false" outlineLevel="0" collapsed="false">
      <c r="B48" s="4" t="s">
        <v>109</v>
      </c>
      <c r="C48" s="5"/>
      <c r="D48" s="53" t="s">
        <v>102</v>
      </c>
      <c r="E48" s="54" t="s">
        <v>103</v>
      </c>
      <c r="F48" s="53" t="s">
        <v>115</v>
      </c>
      <c r="G48" s="54" t="s">
        <v>105</v>
      </c>
      <c r="H48" s="6" t="n">
        <v>40160</v>
      </c>
      <c r="I48" s="6"/>
    </row>
    <row r="49" customFormat="false" ht="15.75" hidden="false" customHeight="false" outlineLevel="0" collapsed="false">
      <c r="B49" s="56" t="s">
        <v>1</v>
      </c>
      <c r="C49" s="57" t="s">
        <v>2</v>
      </c>
      <c r="D49" s="57" t="s">
        <v>3</v>
      </c>
      <c r="E49" s="57" t="s">
        <v>4</v>
      </c>
      <c r="F49" s="57" t="s">
        <v>5</v>
      </c>
      <c r="G49" s="57" t="s">
        <v>6</v>
      </c>
      <c r="H49" s="57" t="s">
        <v>7</v>
      </c>
      <c r="I49" s="58" t="s">
        <v>8</v>
      </c>
    </row>
    <row r="50" customFormat="false" ht="15" hidden="false" customHeight="false" outlineLevel="0" collapsed="false">
      <c r="A50" s="0" t="n">
        <v>1</v>
      </c>
      <c r="B50" s="59" t="s">
        <v>64</v>
      </c>
      <c r="C50" s="60" t="n">
        <f aca="false">(D50+E50)</f>
        <v>7</v>
      </c>
      <c r="D50" s="60" t="n">
        <v>7</v>
      </c>
      <c r="E50" s="60" t="n">
        <v>0</v>
      </c>
      <c r="F50" s="60" t="n">
        <v>21</v>
      </c>
      <c r="G50" s="60" t="n">
        <v>2</v>
      </c>
      <c r="H50" s="61" t="n">
        <v>21</v>
      </c>
      <c r="I50" s="62" t="n">
        <f aca="false">(F50/G50)</f>
        <v>10.5</v>
      </c>
      <c r="J50" s="1" t="s">
        <v>11</v>
      </c>
    </row>
    <row r="51" s="14" customFormat="true" ht="15" hidden="false" customHeight="false" outlineLevel="0" collapsed="false">
      <c r="A51" s="14" t="n">
        <v>2</v>
      </c>
      <c r="B51" s="15" t="s">
        <v>29</v>
      </c>
      <c r="C51" s="35" t="n">
        <f aca="false">(D51+E51)</f>
        <v>7</v>
      </c>
      <c r="D51" s="35" t="n">
        <v>6</v>
      </c>
      <c r="E51" s="35" t="n">
        <v>1</v>
      </c>
      <c r="F51" s="35" t="n">
        <v>18</v>
      </c>
      <c r="G51" s="35" t="n">
        <v>6</v>
      </c>
      <c r="H51" s="36" t="n">
        <v>17</v>
      </c>
      <c r="I51" s="37" t="n">
        <f aca="false">(F51/G51)</f>
        <v>3</v>
      </c>
      <c r="J51" s="1" t="s">
        <v>22</v>
      </c>
      <c r="K51" s="19"/>
      <c r="L51" s="20"/>
    </row>
    <row r="52" customFormat="false" ht="15" hidden="false" customHeight="false" outlineLevel="0" collapsed="false">
      <c r="A52" s="0" t="n">
        <v>3</v>
      </c>
      <c r="B52" s="15" t="s">
        <v>63</v>
      </c>
      <c r="C52" s="35" t="n">
        <f aca="false">(D52+E52)</f>
        <v>7</v>
      </c>
      <c r="D52" s="35" t="n">
        <v>5</v>
      </c>
      <c r="E52" s="35" t="n">
        <v>2</v>
      </c>
      <c r="F52" s="35" t="n">
        <v>15</v>
      </c>
      <c r="G52" s="35" t="n">
        <v>8</v>
      </c>
      <c r="H52" s="36" t="n">
        <v>15</v>
      </c>
      <c r="I52" s="37" t="n">
        <f aca="false">(F52/G52)</f>
        <v>1.875</v>
      </c>
      <c r="J52" s="1" t="s">
        <v>16</v>
      </c>
    </row>
    <row r="53" customFormat="false" ht="15" hidden="false" customHeight="false" outlineLevel="0" collapsed="false">
      <c r="A53" s="14" t="n">
        <v>4</v>
      </c>
      <c r="B53" s="15" t="s">
        <v>58</v>
      </c>
      <c r="C53" s="35" t="n">
        <f aca="false">(D53+E53)</f>
        <v>7</v>
      </c>
      <c r="D53" s="35" t="n">
        <v>4</v>
      </c>
      <c r="E53" s="35" t="n">
        <v>3</v>
      </c>
      <c r="F53" s="35" t="n">
        <v>16</v>
      </c>
      <c r="G53" s="35" t="n">
        <v>12</v>
      </c>
      <c r="H53" s="36" t="n">
        <v>13</v>
      </c>
      <c r="I53" s="37" t="n">
        <f aca="false">(F53/G53)</f>
        <v>1.33333333333333</v>
      </c>
      <c r="J53" s="1" t="s">
        <v>19</v>
      </c>
    </row>
    <row r="54" customFormat="false" ht="15" hidden="false" customHeight="false" outlineLevel="0" collapsed="false">
      <c r="A54" s="0" t="n">
        <v>5</v>
      </c>
      <c r="B54" s="15" t="s">
        <v>60</v>
      </c>
      <c r="C54" s="35" t="n">
        <f aca="false">(D54+E54)</f>
        <v>7</v>
      </c>
      <c r="D54" s="35" t="n">
        <v>4</v>
      </c>
      <c r="E54" s="35" t="n">
        <v>3</v>
      </c>
      <c r="F54" s="35" t="n">
        <v>14</v>
      </c>
      <c r="G54" s="35" t="n">
        <v>10</v>
      </c>
      <c r="H54" s="36" t="n">
        <v>12</v>
      </c>
      <c r="I54" s="37" t="n">
        <f aca="false">(F54/G54)</f>
        <v>1.4</v>
      </c>
      <c r="J54" s="1" t="s">
        <v>11</v>
      </c>
      <c r="K54" s="42"/>
    </row>
    <row r="55" customFormat="false" ht="15" hidden="false" customHeight="false" outlineLevel="0" collapsed="false">
      <c r="A55" s="14" t="n">
        <v>6</v>
      </c>
      <c r="B55" s="15" t="s">
        <v>57</v>
      </c>
      <c r="C55" s="35" t="n">
        <f aca="false">(D55+E55)</f>
        <v>7</v>
      </c>
      <c r="D55" s="35" t="n">
        <v>3</v>
      </c>
      <c r="E55" s="35" t="n">
        <v>4</v>
      </c>
      <c r="F55" s="35" t="n">
        <v>11</v>
      </c>
      <c r="G55" s="35" t="n">
        <v>12</v>
      </c>
      <c r="H55" s="36" t="n">
        <v>9</v>
      </c>
      <c r="I55" s="37" t="n">
        <f aca="false">(F55/G55)</f>
        <v>0.916666666666667</v>
      </c>
      <c r="J55" s="1" t="s">
        <v>11</v>
      </c>
    </row>
    <row r="56" customFormat="false" ht="15" hidden="false" customHeight="false" outlineLevel="0" collapsed="false">
      <c r="A56" s="0" t="n">
        <v>7</v>
      </c>
      <c r="B56" s="15" t="s">
        <v>62</v>
      </c>
      <c r="C56" s="35" t="n">
        <f aca="false">(D56+E56)</f>
        <v>8</v>
      </c>
      <c r="D56" s="35" t="n">
        <v>4</v>
      </c>
      <c r="E56" s="35" t="n">
        <v>4</v>
      </c>
      <c r="F56" s="35" t="n">
        <v>12</v>
      </c>
      <c r="G56" s="35" t="n">
        <v>18</v>
      </c>
      <c r="H56" s="36" t="n">
        <v>9</v>
      </c>
      <c r="I56" s="37" t="n">
        <f aca="false">(F56/G56)</f>
        <v>0.666666666666667</v>
      </c>
      <c r="J56" s="1" t="s">
        <v>22</v>
      </c>
    </row>
    <row r="57" customFormat="false" ht="15" hidden="false" customHeight="false" outlineLevel="0" collapsed="false">
      <c r="A57" s="0" t="n">
        <v>8</v>
      </c>
      <c r="B57" s="15" t="s">
        <v>59</v>
      </c>
      <c r="C57" s="35" t="n">
        <f aca="false">(D57+E57)</f>
        <v>7</v>
      </c>
      <c r="D57" s="35" t="n">
        <v>2</v>
      </c>
      <c r="E57" s="35" t="n">
        <v>5</v>
      </c>
      <c r="F57" s="35" t="n">
        <v>13</v>
      </c>
      <c r="G57" s="35" t="n">
        <v>16</v>
      </c>
      <c r="H57" s="36" t="n">
        <v>8</v>
      </c>
      <c r="I57" s="37" t="n">
        <f aca="false">(F57/G57)</f>
        <v>0.8125</v>
      </c>
      <c r="J57" s="63"/>
    </row>
    <row r="58" customFormat="false" ht="15" hidden="false" customHeight="false" outlineLevel="0" collapsed="false">
      <c r="A58" s="0" t="n">
        <v>9</v>
      </c>
      <c r="B58" s="15" t="s">
        <v>56</v>
      </c>
      <c r="C58" s="35" t="n">
        <f aca="false">(D58+E58)</f>
        <v>8</v>
      </c>
      <c r="D58" s="35" t="n">
        <v>1</v>
      </c>
      <c r="E58" s="35" t="n">
        <v>7</v>
      </c>
      <c r="F58" s="35" t="n">
        <v>3</v>
      </c>
      <c r="G58" s="35" t="n">
        <v>21</v>
      </c>
      <c r="H58" s="36" t="n">
        <v>2</v>
      </c>
      <c r="I58" s="37" t="n">
        <f aca="false">(F58/G58)</f>
        <v>0.142857142857143</v>
      </c>
      <c r="J58" s="63"/>
    </row>
    <row r="59" customFormat="false" ht="15.75" hidden="false" customHeight="false" outlineLevel="0" collapsed="false">
      <c r="A59" s="0" t="n">
        <v>10</v>
      </c>
      <c r="B59" s="21" t="s">
        <v>61</v>
      </c>
      <c r="C59" s="38" t="n">
        <f aca="false">(D59+E59)</f>
        <v>7</v>
      </c>
      <c r="D59" s="38" t="n">
        <v>0</v>
      </c>
      <c r="E59" s="38" t="n">
        <v>7</v>
      </c>
      <c r="F59" s="38" t="n">
        <v>3</v>
      </c>
      <c r="G59" s="38" t="n">
        <v>21</v>
      </c>
      <c r="H59" s="39" t="n">
        <v>1</v>
      </c>
      <c r="I59" s="40" t="n">
        <f aca="false">(F59/G59)</f>
        <v>0.142857142857143</v>
      </c>
      <c r="J59" s="1" t="s">
        <v>22</v>
      </c>
    </row>
    <row r="60" customFormat="false" ht="15.75" hidden="false" customHeight="false" outlineLevel="0" collapsed="false">
      <c r="B60" s="48"/>
      <c r="C60" s="49" t="n">
        <f aca="false">SUM(C50:C59)</f>
        <v>72</v>
      </c>
      <c r="D60" s="49" t="n">
        <f aca="false">SUM(D50:D59)</f>
        <v>36</v>
      </c>
      <c r="E60" s="49" t="n">
        <f aca="false">SUM(E50:E59)</f>
        <v>36</v>
      </c>
      <c r="F60" s="49" t="n">
        <f aca="false">SUM(F50:F59)</f>
        <v>126</v>
      </c>
      <c r="G60" s="49" t="n">
        <f aca="false">SUM(G50:G59)</f>
        <v>126</v>
      </c>
      <c r="H60" s="50" t="n">
        <f aca="false">SUM(H50:H59)</f>
        <v>107</v>
      </c>
      <c r="I60" s="64" t="n">
        <v>-1</v>
      </c>
    </row>
    <row r="61" customFormat="false" ht="15" hidden="false" customHeight="false" outlineLevel="0" collapsed="false">
      <c r="A61" s="28"/>
      <c r="B61" s="44" t="s">
        <v>92</v>
      </c>
    </row>
    <row r="62" customFormat="false" ht="15.75" hidden="false" customHeight="false" outlineLevel="0" collapsed="false">
      <c r="B62" s="4" t="s">
        <v>109</v>
      </c>
      <c r="C62" s="5"/>
      <c r="D62" s="53" t="s">
        <v>106</v>
      </c>
      <c r="E62" s="54" t="s">
        <v>103</v>
      </c>
      <c r="F62" s="53" t="s">
        <v>114</v>
      </c>
      <c r="G62" s="54" t="s">
        <v>105</v>
      </c>
      <c r="H62" s="6" t="n">
        <v>40160</v>
      </c>
      <c r="I62" s="6"/>
    </row>
    <row r="63" customFormat="false" ht="15.75" hidden="false" customHeight="false" outlineLevel="0" collapsed="false">
      <c r="B63" s="7" t="s">
        <v>1</v>
      </c>
      <c r="C63" s="8" t="s">
        <v>2</v>
      </c>
      <c r="D63" s="8" t="s">
        <v>3</v>
      </c>
      <c r="E63" s="8" t="s">
        <v>4</v>
      </c>
      <c r="F63" s="8" t="s">
        <v>5</v>
      </c>
      <c r="G63" s="8" t="s">
        <v>6</v>
      </c>
      <c r="H63" s="8" t="s">
        <v>7</v>
      </c>
      <c r="I63" s="9" t="s">
        <v>8</v>
      </c>
    </row>
    <row r="64" customFormat="false" ht="15" hidden="false" customHeight="false" outlineLevel="0" collapsed="false">
      <c r="A64" s="0" t="n">
        <v>1</v>
      </c>
      <c r="B64" s="10" t="s">
        <v>68</v>
      </c>
      <c r="C64" s="11" t="n">
        <f aca="false">(D64+E64)</f>
        <v>7</v>
      </c>
      <c r="D64" s="11" t="n">
        <v>7</v>
      </c>
      <c r="E64" s="11" t="n">
        <v>0</v>
      </c>
      <c r="F64" s="11" t="n">
        <v>21</v>
      </c>
      <c r="G64" s="11" t="n">
        <v>2</v>
      </c>
      <c r="H64" s="12" t="n">
        <v>21</v>
      </c>
      <c r="I64" s="13" t="n">
        <f aca="false">(F64/G64)</f>
        <v>10.5</v>
      </c>
      <c r="J64" s="1" t="s">
        <v>16</v>
      </c>
    </row>
    <row r="65" s="14" customFormat="true" ht="15" hidden="false" customHeight="false" outlineLevel="0" collapsed="false">
      <c r="A65" s="14" t="n">
        <v>2</v>
      </c>
      <c r="B65" s="15" t="s">
        <v>9</v>
      </c>
      <c r="C65" s="16" t="n">
        <f aca="false">(D65+E65)</f>
        <v>7</v>
      </c>
      <c r="D65" s="16" t="n">
        <v>5</v>
      </c>
      <c r="E65" s="16" t="n">
        <v>2</v>
      </c>
      <c r="F65" s="16" t="n">
        <v>17</v>
      </c>
      <c r="G65" s="16" t="n">
        <v>9</v>
      </c>
      <c r="H65" s="17" t="n">
        <v>16</v>
      </c>
      <c r="I65" s="18" t="n">
        <f aca="false">(F65/G65)</f>
        <v>1.88888888888889</v>
      </c>
      <c r="J65" s="1" t="s">
        <v>16</v>
      </c>
      <c r="K65" s="19"/>
      <c r="L65" s="20"/>
    </row>
    <row r="66" customFormat="false" ht="15" hidden="false" customHeight="false" outlineLevel="0" collapsed="false">
      <c r="A66" s="0" t="n">
        <v>3</v>
      </c>
      <c r="B66" s="15" t="s">
        <v>70</v>
      </c>
      <c r="C66" s="16" t="n">
        <f aca="false">(D66+E66)</f>
        <v>6</v>
      </c>
      <c r="D66" s="16" t="n">
        <v>3</v>
      </c>
      <c r="E66" s="16" t="n">
        <v>3</v>
      </c>
      <c r="F66" s="16" t="n">
        <v>12</v>
      </c>
      <c r="G66" s="16" t="n">
        <v>11</v>
      </c>
      <c r="H66" s="36" t="n">
        <v>9</v>
      </c>
      <c r="I66" s="18" t="n">
        <f aca="false">(F66/G66)</f>
        <v>1.09090909090909</v>
      </c>
      <c r="J66" s="63"/>
    </row>
    <row r="67" customFormat="false" ht="15" hidden="false" customHeight="false" outlineLevel="0" collapsed="false">
      <c r="A67" s="14" t="n">
        <v>4</v>
      </c>
      <c r="B67" s="15" t="s">
        <v>72</v>
      </c>
      <c r="C67" s="16" t="n">
        <f aca="false">(D67+E67)</f>
        <v>6</v>
      </c>
      <c r="D67" s="16" t="n">
        <v>3</v>
      </c>
      <c r="E67" s="16" t="n">
        <v>3</v>
      </c>
      <c r="F67" s="16" t="n">
        <v>11</v>
      </c>
      <c r="G67" s="16" t="n">
        <v>11</v>
      </c>
      <c r="H67" s="17" t="n">
        <v>9</v>
      </c>
      <c r="I67" s="18" t="n">
        <f aca="false">(F67/G67)</f>
        <v>1</v>
      </c>
      <c r="J67" s="1" t="s">
        <v>16</v>
      </c>
    </row>
    <row r="68" customFormat="false" ht="15" hidden="false" customHeight="false" outlineLevel="0" collapsed="false">
      <c r="A68" s="0" t="n">
        <v>5</v>
      </c>
      <c r="B68" s="15" t="s">
        <v>69</v>
      </c>
      <c r="C68" s="16" t="n">
        <f aca="false">(D68+E68)</f>
        <v>6</v>
      </c>
      <c r="D68" s="16" t="n">
        <v>3</v>
      </c>
      <c r="E68" s="16" t="n">
        <v>3</v>
      </c>
      <c r="F68" s="16" t="n">
        <v>10</v>
      </c>
      <c r="G68" s="16" t="n">
        <v>11</v>
      </c>
      <c r="H68" s="17" t="n">
        <v>8</v>
      </c>
      <c r="I68" s="18" t="n">
        <f aca="false">(F68/G68)</f>
        <v>0.909090909090909</v>
      </c>
      <c r="J68" s="1" t="s">
        <v>19</v>
      </c>
      <c r="K68" s="42"/>
    </row>
    <row r="69" customFormat="false" ht="15" hidden="false" customHeight="false" outlineLevel="0" collapsed="false">
      <c r="A69" s="14" t="n">
        <v>6</v>
      </c>
      <c r="B69" s="15" t="s">
        <v>71</v>
      </c>
      <c r="C69" s="16" t="n">
        <f aca="false">(D69+E69)</f>
        <v>6</v>
      </c>
      <c r="D69" s="16" t="n">
        <v>2</v>
      </c>
      <c r="E69" s="16" t="n">
        <v>4</v>
      </c>
      <c r="F69" s="16" t="n">
        <v>11</v>
      </c>
      <c r="G69" s="16" t="n">
        <v>14</v>
      </c>
      <c r="H69" s="17" t="n">
        <v>7</v>
      </c>
      <c r="I69" s="18" t="n">
        <f aca="false">(F69/G69)</f>
        <v>0.785714285714286</v>
      </c>
      <c r="J69" s="63"/>
    </row>
    <row r="70" customFormat="false" ht="15" hidden="false" customHeight="false" outlineLevel="0" collapsed="false">
      <c r="A70" s="0" t="n">
        <v>7</v>
      </c>
      <c r="B70" s="15" t="s">
        <v>73</v>
      </c>
      <c r="C70" s="16" t="n">
        <f aca="false">(D70+E70)</f>
        <v>6</v>
      </c>
      <c r="D70" s="16" t="n">
        <v>2</v>
      </c>
      <c r="E70" s="16" t="n">
        <v>4</v>
      </c>
      <c r="F70" s="16" t="n">
        <v>7</v>
      </c>
      <c r="G70" s="16" t="n">
        <v>14</v>
      </c>
      <c r="H70" s="17" t="n">
        <v>5</v>
      </c>
      <c r="I70" s="18" t="n">
        <f aca="false">(F70/G70)</f>
        <v>0.5</v>
      </c>
      <c r="J70" s="1" t="s">
        <v>19</v>
      </c>
    </row>
    <row r="71" customFormat="false" ht="15.75" hidden="false" customHeight="false" outlineLevel="0" collapsed="false">
      <c r="A71" s="0" t="n">
        <v>8</v>
      </c>
      <c r="B71" s="21" t="s">
        <v>67</v>
      </c>
      <c r="C71" s="22" t="n">
        <f aca="false">(D71+E71)</f>
        <v>6</v>
      </c>
      <c r="D71" s="22" t="n">
        <v>0</v>
      </c>
      <c r="E71" s="22" t="n">
        <v>6</v>
      </c>
      <c r="F71" s="22" t="n">
        <v>1</v>
      </c>
      <c r="G71" s="22" t="n">
        <v>18</v>
      </c>
      <c r="H71" s="23" t="n">
        <v>0</v>
      </c>
      <c r="I71" s="24" t="n">
        <f aca="false">(F71/G71)</f>
        <v>0.0555555555555556</v>
      </c>
      <c r="J71" s="1" t="s">
        <v>19</v>
      </c>
    </row>
    <row r="72" customFormat="false" ht="15.75" hidden="false" customHeight="false" outlineLevel="0" collapsed="false">
      <c r="B72" s="48"/>
      <c r="C72" s="49" t="n">
        <f aca="false">SUM(C64:C71)</f>
        <v>50</v>
      </c>
      <c r="D72" s="49" t="n">
        <f aca="false">SUM(D64:D71)</f>
        <v>25</v>
      </c>
      <c r="E72" s="49" t="n">
        <f aca="false">SUM(E64:E71)</f>
        <v>25</v>
      </c>
      <c r="F72" s="49" t="n">
        <f aca="false">SUM(F64:F71)</f>
        <v>90</v>
      </c>
      <c r="G72" s="49" t="n">
        <f aca="false">SUM(G64:G71)</f>
        <v>90</v>
      </c>
      <c r="H72" s="49" t="n">
        <f aca="false">SUM(H64:H71)</f>
        <v>75</v>
      </c>
      <c r="I72" s="51"/>
    </row>
    <row r="73" customFormat="false" ht="15" hidden="false" customHeight="false" outlineLevel="0" collapsed="false">
      <c r="B73" s="44" t="s">
        <v>74</v>
      </c>
    </row>
    <row r="74" customFormat="false" ht="15.75" hidden="false" customHeight="false" outlineLevel="0" collapsed="false">
      <c r="B74" s="4" t="s">
        <v>109</v>
      </c>
      <c r="C74" s="5"/>
      <c r="D74" s="53" t="s">
        <v>107</v>
      </c>
      <c r="E74" s="54" t="s">
        <v>103</v>
      </c>
      <c r="F74" s="53" t="s">
        <v>114</v>
      </c>
      <c r="G74" s="54" t="s">
        <v>105</v>
      </c>
      <c r="H74" s="6" t="n">
        <v>40160</v>
      </c>
      <c r="I74" s="6"/>
    </row>
    <row r="75" customFormat="false" ht="15.75" hidden="false" customHeight="false" outlineLevel="0" collapsed="false">
      <c r="B75" s="7" t="s">
        <v>1</v>
      </c>
      <c r="C75" s="8" t="s">
        <v>2</v>
      </c>
      <c r="D75" s="8" t="s">
        <v>3</v>
      </c>
      <c r="E75" s="8" t="s">
        <v>4</v>
      </c>
      <c r="F75" s="8" t="s">
        <v>5</v>
      </c>
      <c r="G75" s="8" t="s">
        <v>6</v>
      </c>
      <c r="H75" s="8" t="s">
        <v>7</v>
      </c>
      <c r="I75" s="9" t="s">
        <v>8</v>
      </c>
    </row>
    <row r="76" customFormat="false" ht="15" hidden="false" customHeight="false" outlineLevel="0" collapsed="false">
      <c r="A76" s="0" t="n">
        <v>1</v>
      </c>
      <c r="B76" s="10" t="s">
        <v>84</v>
      </c>
      <c r="C76" s="31" t="n">
        <f aca="false">(D76+E76)</f>
        <v>7</v>
      </c>
      <c r="D76" s="31" t="n">
        <v>6</v>
      </c>
      <c r="E76" s="31" t="n">
        <v>1</v>
      </c>
      <c r="F76" s="31" t="n">
        <v>19</v>
      </c>
      <c r="G76" s="31" t="n">
        <v>9</v>
      </c>
      <c r="H76" s="32" t="n">
        <v>16</v>
      </c>
      <c r="I76" s="33" t="n">
        <f aca="false">(F76/G76)</f>
        <v>2.11111111111111</v>
      </c>
      <c r="J76" s="1" t="s">
        <v>11</v>
      </c>
    </row>
    <row r="77" s="14" customFormat="true" ht="15" hidden="false" customHeight="false" outlineLevel="0" collapsed="false">
      <c r="A77" s="14" t="n">
        <v>2</v>
      </c>
      <c r="B77" s="15" t="s">
        <v>78</v>
      </c>
      <c r="C77" s="35" t="n">
        <f aca="false">(D77+E77)</f>
        <v>6</v>
      </c>
      <c r="D77" s="35" t="n">
        <v>5</v>
      </c>
      <c r="E77" s="35" t="n">
        <v>1</v>
      </c>
      <c r="F77" s="35" t="n">
        <v>16</v>
      </c>
      <c r="G77" s="35" t="n">
        <v>7</v>
      </c>
      <c r="H77" s="36" t="n">
        <v>14</v>
      </c>
      <c r="I77" s="37" t="n">
        <f aca="false">(F77/G77)</f>
        <v>2.28571428571429</v>
      </c>
      <c r="J77" s="1" t="s">
        <v>16</v>
      </c>
      <c r="K77" s="19"/>
      <c r="L77" s="20"/>
    </row>
    <row r="78" customFormat="false" ht="15" hidden="false" customHeight="false" outlineLevel="0" collapsed="false">
      <c r="A78" s="0" t="n">
        <v>3</v>
      </c>
      <c r="B78" s="15" t="s">
        <v>79</v>
      </c>
      <c r="C78" s="35" t="n">
        <f aca="false">(D78+E78)</f>
        <v>6</v>
      </c>
      <c r="D78" s="35" t="n">
        <v>3</v>
      </c>
      <c r="E78" s="35" t="n">
        <v>3</v>
      </c>
      <c r="F78" s="35" t="n">
        <v>12</v>
      </c>
      <c r="G78" s="35" t="n">
        <v>9</v>
      </c>
      <c r="H78" s="36" t="n">
        <v>10</v>
      </c>
      <c r="I78" s="37" t="n">
        <f aca="false">(F78/G78)</f>
        <v>1.33333333333333</v>
      </c>
      <c r="J78" s="63"/>
    </row>
    <row r="79" customFormat="false" ht="15" hidden="false" customHeight="false" outlineLevel="0" collapsed="false">
      <c r="A79" s="14" t="n">
        <v>4</v>
      </c>
      <c r="B79" s="15" t="s">
        <v>81</v>
      </c>
      <c r="C79" s="35" t="n">
        <f aca="false">(D79+E79)</f>
        <v>6</v>
      </c>
      <c r="D79" s="35" t="n">
        <v>3</v>
      </c>
      <c r="E79" s="35" t="n">
        <v>3</v>
      </c>
      <c r="F79" s="35" t="n">
        <v>13</v>
      </c>
      <c r="G79" s="35" t="n">
        <v>11</v>
      </c>
      <c r="H79" s="36" t="n">
        <v>10</v>
      </c>
      <c r="I79" s="37" t="n">
        <f aca="false">(F79/G79)</f>
        <v>1.18181818181818</v>
      </c>
      <c r="J79" s="1" t="s">
        <v>16</v>
      </c>
    </row>
    <row r="80" customFormat="false" ht="15" hidden="false" customHeight="false" outlineLevel="0" collapsed="false">
      <c r="A80" s="0" t="n">
        <v>5</v>
      </c>
      <c r="B80" s="15" t="s">
        <v>80</v>
      </c>
      <c r="C80" s="35" t="n">
        <f aca="false">(D80+E80)</f>
        <v>6</v>
      </c>
      <c r="D80" s="35" t="n">
        <v>3</v>
      </c>
      <c r="E80" s="35" t="n">
        <v>3</v>
      </c>
      <c r="F80" s="35" t="n">
        <v>10</v>
      </c>
      <c r="G80" s="35" t="n">
        <v>12</v>
      </c>
      <c r="H80" s="36" t="n">
        <v>8</v>
      </c>
      <c r="I80" s="37" t="n">
        <f aca="false">(F80/G80)</f>
        <v>0.833333333333333</v>
      </c>
      <c r="J80" s="1" t="s">
        <v>22</v>
      </c>
      <c r="K80" s="42"/>
    </row>
    <row r="81" customFormat="false" ht="15" hidden="false" customHeight="false" outlineLevel="0" collapsed="false">
      <c r="A81" s="14" t="n">
        <v>6</v>
      </c>
      <c r="B81" s="15" t="s">
        <v>77</v>
      </c>
      <c r="C81" s="35" t="n">
        <f aca="false">(D81+E81)</f>
        <v>7</v>
      </c>
      <c r="D81" s="35" t="n">
        <v>2</v>
      </c>
      <c r="E81" s="35" t="n">
        <v>5</v>
      </c>
      <c r="F81" s="35" t="n">
        <v>12</v>
      </c>
      <c r="G81" s="35" t="n">
        <v>15</v>
      </c>
      <c r="H81" s="36" t="n">
        <v>8</v>
      </c>
      <c r="I81" s="37" t="n">
        <f aca="false">(F81/G81)</f>
        <v>0.8</v>
      </c>
      <c r="J81" s="1" t="s">
        <v>19</v>
      </c>
    </row>
    <row r="82" customFormat="false" ht="15" hidden="false" customHeight="false" outlineLevel="0" collapsed="false">
      <c r="A82" s="0" t="n">
        <v>7</v>
      </c>
      <c r="B82" s="15" t="s">
        <v>76</v>
      </c>
      <c r="C82" s="35" t="n">
        <f aca="false">(D82+E82)</f>
        <v>6</v>
      </c>
      <c r="D82" s="35" t="n">
        <v>2</v>
      </c>
      <c r="E82" s="35" t="n">
        <v>4</v>
      </c>
      <c r="F82" s="35" t="n">
        <v>8</v>
      </c>
      <c r="G82" s="35" t="n">
        <v>14</v>
      </c>
      <c r="H82" s="36" t="n">
        <v>6</v>
      </c>
      <c r="I82" s="37" t="n">
        <f aca="false">(F82/G82)</f>
        <v>0.571428571428571</v>
      </c>
      <c r="J82" s="1" t="s">
        <v>19</v>
      </c>
    </row>
    <row r="83" customFormat="false" ht="15.75" hidden="false" customHeight="false" outlineLevel="0" collapsed="false">
      <c r="A83" s="29" t="n">
        <v>8</v>
      </c>
      <c r="B83" s="21" t="s">
        <v>83</v>
      </c>
      <c r="C83" s="38" t="n">
        <f aca="false">(D83+E83)</f>
        <v>6</v>
      </c>
      <c r="D83" s="38" t="n">
        <v>1</v>
      </c>
      <c r="E83" s="38" t="n">
        <v>5</v>
      </c>
      <c r="F83" s="38" t="n">
        <v>3</v>
      </c>
      <c r="G83" s="38" t="n">
        <v>16</v>
      </c>
      <c r="H83" s="39" t="n">
        <v>3</v>
      </c>
      <c r="I83" s="40" t="n">
        <f aca="false">(F83/G83)</f>
        <v>0.1875</v>
      </c>
      <c r="J83" s="63"/>
      <c r="K83" s="45"/>
    </row>
    <row r="84" customFormat="false" ht="15.75" hidden="false" customHeight="false" outlineLevel="0" collapsed="false">
      <c r="B84" s="48"/>
      <c r="C84" s="49" t="n">
        <f aca="false">SUM(C76:C83)</f>
        <v>50</v>
      </c>
      <c r="D84" s="49" t="n">
        <f aca="false">SUM(D76:D83)</f>
        <v>25</v>
      </c>
      <c r="E84" s="49" t="n">
        <f aca="false">SUM(E76:E83)</f>
        <v>25</v>
      </c>
      <c r="F84" s="49" t="n">
        <f aca="false">SUM(F76:F83)</f>
        <v>93</v>
      </c>
      <c r="G84" s="49" t="n">
        <f aca="false">SUM(G76:G83)</f>
        <v>93</v>
      </c>
      <c r="H84" s="49" t="n">
        <f aca="false">SUM(H76:H83)</f>
        <v>75</v>
      </c>
      <c r="I84" s="51"/>
    </row>
    <row r="85" customFormat="false" ht="15" hidden="false" customHeight="false" outlineLevel="0" collapsed="false">
      <c r="B85" s="44" t="s">
        <v>93</v>
      </c>
    </row>
  </sheetData>
  <mergeCells count="6">
    <mergeCell ref="H1:I1"/>
    <mergeCell ref="H17:I17"/>
    <mergeCell ref="H33:I33"/>
    <mergeCell ref="H48:I48"/>
    <mergeCell ref="H62:I62"/>
    <mergeCell ref="H74:I74"/>
  </mergeCells>
  <printOptions headings="false" gridLines="false" gridLinesSet="true" horizontalCentered="false" verticalCentered="false"/>
  <pageMargins left="0.379861111111111" right="0.22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10-03-22T10:24:46Z</cp:lastPrinted>
  <dcterms:modified xsi:type="dcterms:W3CDTF">2010-04-20T07:54:15Z</dcterms:modified>
  <cp:revision>0</cp:revision>
  <dc:subject/>
  <dc:title/>
</cp:coreProperties>
</file>