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1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10.hft" sheetId="10" state="visible" r:id="rId11"/>
    <sheet name="11.hft" sheetId="11" state="visible" r:id="rId12"/>
    <sheet name="2.1.hft" sheetId="12" state="visible" r:id="rId13"/>
    <sheet name="2.2.hft" sheetId="13" state="visible" r:id="rId14"/>
    <sheet name="2.3.hft" sheetId="14" state="visible" r:id="rId15"/>
    <sheet name="2.4.hft" sheetId="15" state="visible" r:id="rId16"/>
    <sheet name="2.5.hft" sheetId="16" state="visible" r:id="rId17"/>
    <sheet name="2.6.hft" sheetId="17" state="visible" r:id="rId18"/>
    <sheet name="2.7.hft" sheetId="18" state="visible" r:id="rId19"/>
    <sheet name="2.8.hft" sheetId="19" state="visible" r:id="rId20"/>
    <sheet name="2.9.hft" sheetId="20" state="visible" r:id="rId21"/>
    <sheet name="2.10.hft" sheetId="21" state="visible" r:id="rId22"/>
    <sheet name="2.11.hft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08"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Fenerbahçe</t>
  </si>
  <si>
    <t xml:space="preserve">3-0</t>
  </si>
  <si>
    <t xml:space="preserve">Halkbank</t>
  </si>
  <si>
    <t xml:space="preserve">Belediye Plevne</t>
  </si>
  <si>
    <t xml:space="preserve">3-1</t>
  </si>
  <si>
    <t xml:space="preserve">Polis Akademisi</t>
  </si>
  <si>
    <t xml:space="preserve">Ziraat Bankası</t>
  </si>
  <si>
    <t xml:space="preserve">İst.B.Şehir Bld.</t>
  </si>
  <si>
    <t xml:space="preserve">1-3</t>
  </si>
  <si>
    <t xml:space="preserve">MEF Okulları</t>
  </si>
  <si>
    <t xml:space="preserve">SGK</t>
  </si>
  <si>
    <t xml:space="preserve">Bozkurt Bld.</t>
  </si>
  <si>
    <t xml:space="preserve">0-3</t>
  </si>
  <si>
    <t xml:space="preserve">Maliye Milli Piyango</t>
  </si>
  <si>
    <t xml:space="preserve">Arkas Spor</t>
  </si>
  <si>
    <t xml:space="preserve">22/10</t>
  </si>
  <si>
    <t xml:space="preserve">Galatasaray</t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Eczacıbaşı Zentiva</t>
  </si>
  <si>
    <t xml:space="preserve">Fenerbahçe Acıbadem</t>
  </si>
  <si>
    <t xml:space="preserve">Gazi Üniversitesi</t>
  </si>
  <si>
    <t xml:space="preserve">Türk Telekom</t>
  </si>
  <si>
    <t xml:space="preserve">Beşiktaş</t>
  </si>
  <si>
    <t xml:space="preserve">İller Bankası</t>
  </si>
  <si>
    <t xml:space="preserve">Karşıyaka DYO</t>
  </si>
  <si>
    <t xml:space="preserve">Nilüfer Bld.</t>
  </si>
  <si>
    <t xml:space="preserve">Dicle Üniversitesi</t>
  </si>
  <si>
    <t xml:space="preserve">Ereğli Bld.</t>
  </si>
  <si>
    <t xml:space="preserve">V.Güneş Sigorta</t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3-2</t>
  </si>
  <si>
    <t xml:space="preserve">29/10</t>
  </si>
  <si>
    <t xml:space="preserve">2-3</t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3-0 H</t>
  </si>
  <si>
    <t xml:space="preserve">0-3 H</t>
  </si>
  <si>
    <t xml:space="preserve">Dicle Üniversitesi'nin hükmen mağlubiyeti var</t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İHRAÇ OLDU</t>
  </si>
  <si>
    <t xml:space="preserve">Dicle Üniversitesi'nin Genç takımı 2 kez sahaya çıkmadığı için Genç ve A takımı ligden ihraç oldu.</t>
  </si>
  <si>
    <t xml:space="preserve">Dicle Üniversitesinin silinen maçları</t>
  </si>
  <si>
    <t xml:space="preserve">A Takım</t>
  </si>
  <si>
    <t xml:space="preserve">Genç Tk</t>
  </si>
  <si>
    <t xml:space="preserve">2-0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Ereğli set puanı</t>
  </si>
  <si>
    <t xml:space="preserve">Beşiktaş set puanı</t>
  </si>
  <si>
    <t xml:space="preserve">aldığı</t>
  </si>
  <si>
    <t xml:space="preserve">verdiği</t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PLAY-OFF GRUBU</t>
  </si>
  <si>
    <t xml:space="preserve">DÜŞME HATTI</t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İHRAÇ OLDU ve DÜŞTÜ</t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FF0000"/>
        <rFont val="Calibri"/>
        <family val="2"/>
        <charset val="162"/>
      </rPr>
      <t xml:space="preserve"> 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FF0000"/>
        <rFont val="Calibri"/>
        <family val="2"/>
        <charset val="162"/>
      </rPr>
      <t xml:space="preserve"> 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FF0000"/>
        <rFont val="Calibri"/>
        <family val="2"/>
        <charset val="162"/>
      </rPr>
      <t xml:space="preserve"> 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FF0000"/>
        <rFont val="Calibri"/>
        <family val="2"/>
        <charset val="162"/>
      </rPr>
      <t xml:space="preserve"> 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FF0000"/>
        <rFont val="Calibri"/>
        <family val="2"/>
        <charset val="162"/>
      </rPr>
      <t xml:space="preserve"> 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8-2009 Aroma 1. Erkekler Ligi </t>
    </r>
    <r>
      <rPr>
        <b val="true"/>
        <sz val="11"/>
        <color rgb="FF0000FF"/>
        <rFont val="Calibri"/>
        <family val="2"/>
        <charset val="162"/>
      </rPr>
      <t xml:space="preserve">2. Devre Sonu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GL%5</t>
  </si>
  <si>
    <t xml:space="preserve">TP</t>
  </si>
  <si>
    <r>
      <rPr>
        <b val="true"/>
        <sz val="11"/>
        <color rgb="FF000000"/>
        <rFont val="Calibri"/>
        <family val="2"/>
        <charset val="162"/>
      </rPr>
      <t xml:space="preserve">2008-2009 Aroma 1. Bayanlar Ligi </t>
    </r>
    <r>
      <rPr>
        <b val="true"/>
        <sz val="11"/>
        <color rgb="FF0000FF"/>
        <rFont val="Calibri"/>
        <family val="2"/>
        <charset val="162"/>
      </rPr>
      <t xml:space="preserve">2. Devre</t>
    </r>
    <r>
      <rPr>
        <b val="true"/>
        <sz val="11"/>
        <color rgb="FFFF0000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Sonu</t>
    </r>
    <r>
      <rPr>
        <b val="true"/>
        <sz val="11"/>
        <color rgb="FFFF0000"/>
        <rFont val="Calibri"/>
        <family val="2"/>
        <charset val="162"/>
      </rPr>
      <t xml:space="preserve"> 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1F]d\ mmmm\ yyyy;@"/>
    <numFmt numFmtId="167" formatCode="General"/>
    <numFmt numFmtId="168" formatCode="0.000"/>
    <numFmt numFmtId="169" formatCode="[$-409]m/d/yyyy"/>
    <numFmt numFmtId="170" formatCode="0"/>
    <numFmt numFmtId="171" formatCode="0.0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medium"/>
      <top style="thin"/>
      <bottom style="thick">
        <color rgb="FF008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>
        <color rgb="FF008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39736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9</v>
      </c>
      <c r="C3" s="9" t="n">
        <f aca="false">(D3+E3)</f>
        <v>1</v>
      </c>
      <c r="D3" s="9" t="n">
        <v>1</v>
      </c>
      <c r="E3" s="9" t="n">
        <v>0</v>
      </c>
      <c r="F3" s="9" t="n">
        <v>3</v>
      </c>
      <c r="G3" s="9" t="n">
        <v>0</v>
      </c>
      <c r="H3" s="10" t="n">
        <v>3</v>
      </c>
      <c r="I3" s="11" t="e">
        <f aca="false">(F3/G3)</f>
        <v>#DIV/0!</v>
      </c>
      <c r="J3" s="1" t="s">
        <v>10</v>
      </c>
      <c r="K3" s="12"/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1</v>
      </c>
      <c r="D4" s="15" t="n">
        <v>1</v>
      </c>
      <c r="E4" s="15" t="n">
        <v>0</v>
      </c>
      <c r="F4" s="15" t="n">
        <v>3</v>
      </c>
      <c r="G4" s="15" t="n">
        <v>0</v>
      </c>
      <c r="H4" s="16" t="n">
        <v>3</v>
      </c>
      <c r="I4" s="17" t="e">
        <f aca="false">(F4/G4)</f>
        <v>#DIV/0!</v>
      </c>
      <c r="J4" s="1" t="s">
        <v>10</v>
      </c>
      <c r="K4" s="1"/>
    </row>
    <row r="5" s="13" customFormat="true" ht="15" hidden="false" customHeight="false" outlineLevel="0" collapsed="false">
      <c r="A5" s="13" t="n">
        <v>3</v>
      </c>
      <c r="B5" s="18" t="s">
        <v>12</v>
      </c>
      <c r="C5" s="19" t="n">
        <f aca="false">(D5+E5)</f>
        <v>1</v>
      </c>
      <c r="D5" s="19" t="n">
        <v>1</v>
      </c>
      <c r="E5" s="19" t="n">
        <v>0</v>
      </c>
      <c r="F5" s="19" t="n">
        <v>3</v>
      </c>
      <c r="G5" s="19" t="n">
        <v>1</v>
      </c>
      <c r="H5" s="20" t="n">
        <v>3</v>
      </c>
      <c r="I5" s="21" t="n">
        <f aca="false">(F5/G5)</f>
        <v>3</v>
      </c>
      <c r="J5" s="1" t="s">
        <v>13</v>
      </c>
      <c r="K5" s="1"/>
    </row>
    <row r="6" s="13" customFormat="true" ht="15" hidden="false" customHeight="false" outlineLevel="0" collapsed="false">
      <c r="A6" s="13" t="n">
        <v>4</v>
      </c>
      <c r="B6" s="14" t="s">
        <v>14</v>
      </c>
      <c r="C6" s="15" t="n">
        <f aca="false">(D6+E6)</f>
        <v>1</v>
      </c>
      <c r="D6" s="15" t="n">
        <v>1</v>
      </c>
      <c r="E6" s="15" t="n">
        <v>0</v>
      </c>
      <c r="F6" s="15" t="n">
        <v>3</v>
      </c>
      <c r="G6" s="15" t="n">
        <v>1</v>
      </c>
      <c r="H6" s="16" t="n">
        <v>3</v>
      </c>
      <c r="I6" s="17" t="n">
        <f aca="false">(F6/G6)</f>
        <v>3</v>
      </c>
      <c r="J6" s="1" t="s">
        <v>13</v>
      </c>
      <c r="K6" s="1"/>
    </row>
    <row r="7" s="13" customFormat="true" ht="15" hidden="false" customHeight="false" outlineLevel="0" collapsed="false">
      <c r="A7" s="13" t="n">
        <v>5</v>
      </c>
      <c r="B7" s="18" t="s">
        <v>15</v>
      </c>
      <c r="C7" s="19" t="n">
        <f aca="false">(D7+E7)</f>
        <v>1</v>
      </c>
      <c r="D7" s="19" t="n">
        <v>1</v>
      </c>
      <c r="E7" s="19" t="n">
        <v>0</v>
      </c>
      <c r="F7" s="19" t="n">
        <v>3</v>
      </c>
      <c r="G7" s="19" t="n">
        <v>1</v>
      </c>
      <c r="H7" s="20" t="n">
        <v>3</v>
      </c>
      <c r="I7" s="21" t="n">
        <f aca="false">(F7/G7)</f>
        <v>3</v>
      </c>
      <c r="J7" s="1" t="s">
        <v>13</v>
      </c>
      <c r="K7" s="22"/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1</v>
      </c>
      <c r="D8" s="15" t="n">
        <v>0</v>
      </c>
      <c r="E8" s="15" t="n">
        <v>1</v>
      </c>
      <c r="F8" s="15" t="n">
        <v>1</v>
      </c>
      <c r="G8" s="15" t="n">
        <v>3</v>
      </c>
      <c r="H8" s="16" t="n">
        <v>0</v>
      </c>
      <c r="I8" s="17" t="n">
        <f aca="false">(F8/G8)</f>
        <v>0.333333333333333</v>
      </c>
      <c r="J8" s="1" t="s">
        <v>17</v>
      </c>
      <c r="K8" s="1"/>
    </row>
    <row r="9" s="13" customFormat="true" ht="15" hidden="false" customHeight="false" outlineLevel="0" collapsed="false">
      <c r="A9" s="13" t="n">
        <v>7</v>
      </c>
      <c r="B9" s="18" t="s">
        <v>18</v>
      </c>
      <c r="C9" s="19" t="n">
        <f aca="false">(D9+E9)</f>
        <v>1</v>
      </c>
      <c r="D9" s="19" t="n">
        <v>0</v>
      </c>
      <c r="E9" s="19" t="n">
        <v>1</v>
      </c>
      <c r="F9" s="19" t="n">
        <v>1</v>
      </c>
      <c r="G9" s="19" t="n">
        <v>3</v>
      </c>
      <c r="H9" s="20" t="n">
        <v>0</v>
      </c>
      <c r="I9" s="21" t="n">
        <f aca="false">(F9/G9)</f>
        <v>0.333333333333333</v>
      </c>
      <c r="J9" s="1" t="s">
        <v>17</v>
      </c>
      <c r="K9" s="1"/>
    </row>
    <row r="10" s="13" customFormat="true" ht="15" hidden="false" customHeight="false" outlineLevel="0" collapsed="false">
      <c r="A10" s="13" t="n">
        <v>8</v>
      </c>
      <c r="B10" s="14" t="s">
        <v>19</v>
      </c>
      <c r="C10" s="15" t="n">
        <f aca="false">(D10+E10)</f>
        <v>1</v>
      </c>
      <c r="D10" s="15" t="n">
        <v>0</v>
      </c>
      <c r="E10" s="15" t="n">
        <v>1</v>
      </c>
      <c r="F10" s="15" t="n">
        <v>1</v>
      </c>
      <c r="G10" s="15" t="n">
        <v>3</v>
      </c>
      <c r="H10" s="16" t="n">
        <v>0</v>
      </c>
      <c r="I10" s="17" t="n">
        <f aca="false">(F10/G10)</f>
        <v>0.333333333333333</v>
      </c>
      <c r="J10" s="1" t="s">
        <v>17</v>
      </c>
      <c r="K10" s="1"/>
    </row>
    <row r="11" s="13" customFormat="true" ht="15" hidden="false" customHeight="false" outlineLevel="0" collapsed="false">
      <c r="A11" s="13" t="n">
        <v>9</v>
      </c>
      <c r="B11" s="18" t="s">
        <v>20</v>
      </c>
      <c r="C11" s="19" t="n">
        <f aca="false">(D11+E11)</f>
        <v>1</v>
      </c>
      <c r="D11" s="19" t="n">
        <v>0</v>
      </c>
      <c r="E11" s="19" t="n">
        <v>1</v>
      </c>
      <c r="F11" s="19" t="n">
        <v>0</v>
      </c>
      <c r="G11" s="19" t="n">
        <v>3</v>
      </c>
      <c r="H11" s="20" t="n">
        <v>0</v>
      </c>
      <c r="I11" s="21" t="n">
        <f aca="false">(F11/G11)</f>
        <v>0</v>
      </c>
      <c r="J11" s="1" t="s">
        <v>21</v>
      </c>
      <c r="K11" s="1"/>
    </row>
    <row r="12" s="13" customFormat="true" ht="15" hidden="false" customHeight="false" outlineLevel="0" collapsed="false">
      <c r="A12" s="13" t="n">
        <v>10</v>
      </c>
      <c r="B12" s="14" t="s">
        <v>22</v>
      </c>
      <c r="C12" s="15" t="n">
        <f aca="false">(D12+E12)</f>
        <v>1</v>
      </c>
      <c r="D12" s="15" t="n">
        <v>0</v>
      </c>
      <c r="E12" s="15" t="n">
        <v>1</v>
      </c>
      <c r="F12" s="15" t="n">
        <v>0</v>
      </c>
      <c r="G12" s="15" t="n">
        <v>3</v>
      </c>
      <c r="H12" s="16" t="n">
        <v>0</v>
      </c>
      <c r="I12" s="17" t="n">
        <f aca="false">(F12/G12)</f>
        <v>0</v>
      </c>
      <c r="J12" s="1" t="s">
        <v>21</v>
      </c>
      <c r="K12" s="1"/>
    </row>
    <row r="13" s="13" customFormat="true" ht="15" hidden="false" customHeight="false" outlineLevel="0" collapsed="false">
      <c r="A13" s="13" t="n">
        <v>11</v>
      </c>
      <c r="B13" s="18" t="s">
        <v>23</v>
      </c>
      <c r="C13" s="19" t="n">
        <f aca="false">(D13+E13)</f>
        <v>0</v>
      </c>
      <c r="D13" s="19"/>
      <c r="E13" s="19"/>
      <c r="F13" s="19"/>
      <c r="G13" s="19"/>
      <c r="H13" s="20"/>
      <c r="I13" s="21" t="e">
        <f aca="false">(F13/G13)</f>
        <v>#DIV/0!</v>
      </c>
      <c r="J13" s="23" t="s">
        <v>24</v>
      </c>
      <c r="K13" s="1"/>
    </row>
    <row r="14" s="13" customFormat="true" ht="15.75" hidden="false" customHeight="false" outlineLevel="0" collapsed="false">
      <c r="A14" s="13" t="n">
        <v>12</v>
      </c>
      <c r="B14" s="24" t="s">
        <v>25</v>
      </c>
      <c r="C14" s="25" t="n">
        <f aca="false">(D14+E14)</f>
        <v>0</v>
      </c>
      <c r="D14" s="25"/>
      <c r="E14" s="25"/>
      <c r="F14" s="25"/>
      <c r="G14" s="25"/>
      <c r="H14" s="26"/>
      <c r="I14" s="27" t="e">
        <f aca="false">(F14/G14)</f>
        <v>#DIV/0!</v>
      </c>
      <c r="J14" s="23" t="s">
        <v>24</v>
      </c>
      <c r="K14" s="1"/>
    </row>
    <row r="15" customFormat="false" ht="15.75" hidden="false" customHeight="false" outlineLevel="0" collapsed="false">
      <c r="B15" s="28"/>
      <c r="C15" s="29" t="n">
        <f aca="false">SUM(C3:C14)</f>
        <v>10</v>
      </c>
      <c r="D15" s="29" t="n">
        <f aca="false">SUM(D3:D14)</f>
        <v>5</v>
      </c>
      <c r="E15" s="29" t="n">
        <f aca="false">SUM(E3:E14)</f>
        <v>5</v>
      </c>
      <c r="F15" s="29" t="n">
        <f aca="false">SUM(F3:F14)</f>
        <v>18</v>
      </c>
      <c r="G15" s="29" t="n">
        <f aca="false">SUM(G3:G14)</f>
        <v>18</v>
      </c>
      <c r="H15" s="29" t="n">
        <f aca="false">SUM(H3:H14)</f>
        <v>15</v>
      </c>
      <c r="I15" s="30"/>
    </row>
    <row r="19" customFormat="false" ht="15.75" hidden="false" customHeight="false" outlineLevel="0" collapsed="false">
      <c r="B19" s="2" t="s">
        <v>26</v>
      </c>
      <c r="C19" s="3"/>
      <c r="D19" s="3"/>
      <c r="E19" s="3"/>
      <c r="F19" s="3"/>
      <c r="G19" s="3"/>
      <c r="H19" s="4" t="n">
        <v>39737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27</v>
      </c>
      <c r="C21" s="9" t="n">
        <f aca="false">(D21+E21)</f>
        <v>1</v>
      </c>
      <c r="D21" s="9" t="n">
        <v>1</v>
      </c>
      <c r="E21" s="9" t="n">
        <v>0</v>
      </c>
      <c r="F21" s="9" t="n">
        <v>3</v>
      </c>
      <c r="G21" s="9" t="n">
        <v>0</v>
      </c>
      <c r="H21" s="10" t="n">
        <v>3</v>
      </c>
      <c r="I21" s="11" t="e">
        <f aca="false">(F21/G21)</f>
        <v>#DIV/0!</v>
      </c>
      <c r="J21" s="1" t="s">
        <v>10</v>
      </c>
    </row>
    <row r="22" customFormat="false" ht="15" hidden="false" customHeight="false" outlineLevel="0" collapsed="false">
      <c r="A22" s="13" t="n">
        <v>2</v>
      </c>
      <c r="B22" s="14" t="s">
        <v>28</v>
      </c>
      <c r="C22" s="15" t="n">
        <f aca="false">(D22+E22)</f>
        <v>1</v>
      </c>
      <c r="D22" s="15" t="n">
        <v>1</v>
      </c>
      <c r="E22" s="15" t="n">
        <v>0</v>
      </c>
      <c r="F22" s="15" t="n">
        <v>3</v>
      </c>
      <c r="G22" s="15" t="n">
        <v>0</v>
      </c>
      <c r="H22" s="16" t="n">
        <v>3</v>
      </c>
      <c r="I22" s="17" t="e">
        <f aca="false">(F22/G22)</f>
        <v>#DIV/0!</v>
      </c>
      <c r="J22" s="1" t="s">
        <v>10</v>
      </c>
    </row>
    <row r="23" customFormat="false" ht="15" hidden="false" customHeight="false" outlineLevel="0" collapsed="false">
      <c r="A23" s="13" t="n">
        <v>3</v>
      </c>
      <c r="B23" s="18" t="s">
        <v>29</v>
      </c>
      <c r="C23" s="19" t="n">
        <f aca="false">(D23+E23)</f>
        <v>1</v>
      </c>
      <c r="D23" s="19" t="n">
        <v>1</v>
      </c>
      <c r="E23" s="19" t="n">
        <v>0</v>
      </c>
      <c r="F23" s="19" t="n">
        <v>3</v>
      </c>
      <c r="G23" s="19" t="n">
        <v>0</v>
      </c>
      <c r="H23" s="20" t="n">
        <v>3</v>
      </c>
      <c r="I23" s="21" t="e">
        <f aca="false">(F23/G23)</f>
        <v>#DIV/0!</v>
      </c>
      <c r="J23" s="1" t="s">
        <v>10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1</v>
      </c>
      <c r="D24" s="15" t="n">
        <v>1</v>
      </c>
      <c r="E24" s="15" t="n">
        <v>0</v>
      </c>
      <c r="F24" s="15" t="n">
        <v>3</v>
      </c>
      <c r="G24" s="15" t="n">
        <v>0</v>
      </c>
      <c r="H24" s="16" t="n">
        <v>3</v>
      </c>
      <c r="I24" s="17" t="e">
        <f aca="false">(F24/G24)</f>
        <v>#DIV/0!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18" t="s">
        <v>31</v>
      </c>
      <c r="C25" s="19" t="n">
        <f aca="false">(D25+E25)</f>
        <v>1</v>
      </c>
      <c r="D25" s="19" t="n">
        <v>1</v>
      </c>
      <c r="E25" s="19" t="n">
        <v>0</v>
      </c>
      <c r="F25" s="19" t="n">
        <v>3</v>
      </c>
      <c r="G25" s="19" t="n">
        <v>1</v>
      </c>
      <c r="H25" s="20" t="n">
        <v>3</v>
      </c>
      <c r="I25" s="21" t="n">
        <f aca="false">(F25/G25)</f>
        <v>3</v>
      </c>
      <c r="J25" s="1" t="s">
        <v>13</v>
      </c>
    </row>
    <row r="26" customFormat="false" ht="15" hidden="false" customHeight="false" outlineLevel="0" collapsed="false">
      <c r="A26" s="13" t="n">
        <v>6</v>
      </c>
      <c r="B26" s="14" t="s">
        <v>32</v>
      </c>
      <c r="C26" s="15" t="n">
        <f aca="false">(D26+E26)</f>
        <v>1</v>
      </c>
      <c r="D26" s="15" t="n">
        <v>1</v>
      </c>
      <c r="E26" s="15" t="n">
        <v>0</v>
      </c>
      <c r="F26" s="15" t="n">
        <v>3</v>
      </c>
      <c r="G26" s="15" t="n">
        <v>1</v>
      </c>
      <c r="H26" s="16" t="n">
        <v>3</v>
      </c>
      <c r="I26" s="17" t="n">
        <f aca="false">(F26/G26)</f>
        <v>3</v>
      </c>
      <c r="J26" s="1" t="s">
        <v>13</v>
      </c>
    </row>
    <row r="27" customFormat="false" ht="15" hidden="false" customHeight="false" outlineLevel="0" collapsed="false">
      <c r="A27" s="13" t="n">
        <v>7</v>
      </c>
      <c r="B27" s="18" t="s">
        <v>33</v>
      </c>
      <c r="C27" s="19" t="n">
        <f aca="false">(D27+E27)</f>
        <v>1</v>
      </c>
      <c r="D27" s="19" t="n">
        <v>0</v>
      </c>
      <c r="E27" s="19" t="n">
        <v>1</v>
      </c>
      <c r="F27" s="19" t="n">
        <v>1</v>
      </c>
      <c r="G27" s="19" t="n">
        <v>3</v>
      </c>
      <c r="H27" s="20" t="n">
        <v>0</v>
      </c>
      <c r="I27" s="21" t="n">
        <f aca="false">(F27/G27)</f>
        <v>0.333333333333333</v>
      </c>
      <c r="J27" s="1" t="s">
        <v>17</v>
      </c>
    </row>
    <row r="28" customFormat="false" ht="15" hidden="false" customHeight="false" outlineLevel="0" collapsed="false">
      <c r="A28" s="13" t="n">
        <v>8</v>
      </c>
      <c r="B28" s="14" t="s">
        <v>34</v>
      </c>
      <c r="C28" s="15" t="n">
        <f aca="false">(D28+E28)</f>
        <v>1</v>
      </c>
      <c r="D28" s="15" t="n">
        <v>0</v>
      </c>
      <c r="E28" s="15" t="n">
        <v>1</v>
      </c>
      <c r="F28" s="15" t="n">
        <v>1</v>
      </c>
      <c r="G28" s="15" t="n">
        <v>3</v>
      </c>
      <c r="H28" s="16" t="n">
        <v>0</v>
      </c>
      <c r="I28" s="17" t="n">
        <f aca="false">(F28/G28)</f>
        <v>0.333333333333333</v>
      </c>
      <c r="J28" s="1" t="s">
        <v>17</v>
      </c>
    </row>
    <row r="29" customFormat="false" ht="15" hidden="false" customHeight="false" outlineLevel="0" collapsed="false">
      <c r="A29" s="13" t="n">
        <v>9</v>
      </c>
      <c r="B29" s="18" t="s">
        <v>35</v>
      </c>
      <c r="C29" s="19" t="n">
        <f aca="false">(D29+E29)</f>
        <v>1</v>
      </c>
      <c r="D29" s="19" t="n">
        <v>0</v>
      </c>
      <c r="E29" s="19" t="n">
        <v>1</v>
      </c>
      <c r="F29" s="19" t="n">
        <v>0</v>
      </c>
      <c r="G29" s="19" t="n">
        <v>3</v>
      </c>
      <c r="H29" s="20" t="n">
        <v>0</v>
      </c>
      <c r="I29" s="21" t="n">
        <f aca="false">(F29/G29)</f>
        <v>0</v>
      </c>
      <c r="J29" s="1" t="s">
        <v>21</v>
      </c>
    </row>
    <row r="30" customFormat="false" ht="15" hidden="false" customHeight="false" outlineLevel="0" collapsed="false">
      <c r="A30" s="13" t="n">
        <v>10</v>
      </c>
      <c r="B30" s="14" t="s">
        <v>36</v>
      </c>
      <c r="C30" s="15" t="n">
        <f aca="false">(D30+E30)</f>
        <v>1</v>
      </c>
      <c r="D30" s="15" t="n">
        <v>0</v>
      </c>
      <c r="E30" s="15" t="n">
        <v>1</v>
      </c>
      <c r="F30" s="15" t="n">
        <v>0</v>
      </c>
      <c r="G30" s="15" t="n">
        <v>3</v>
      </c>
      <c r="H30" s="16" t="n">
        <v>0</v>
      </c>
      <c r="I30" s="17" t="n">
        <f aca="false">(F30/G30)</f>
        <v>0</v>
      </c>
      <c r="J30" s="1" t="s">
        <v>21</v>
      </c>
    </row>
    <row r="31" customFormat="false" ht="15" hidden="false" customHeight="false" outlineLevel="0" collapsed="false">
      <c r="A31" s="13" t="n">
        <v>11</v>
      </c>
      <c r="B31" s="18" t="s">
        <v>25</v>
      </c>
      <c r="C31" s="19" t="n">
        <f aca="false">(D31+E31)</f>
        <v>1</v>
      </c>
      <c r="D31" s="19" t="n">
        <v>0</v>
      </c>
      <c r="E31" s="19" t="n">
        <v>1</v>
      </c>
      <c r="F31" s="19" t="n">
        <v>0</v>
      </c>
      <c r="G31" s="19" t="n">
        <v>3</v>
      </c>
      <c r="H31" s="20" t="n">
        <v>0</v>
      </c>
      <c r="I31" s="21" t="n">
        <f aca="false">(F31/G31)</f>
        <v>0</v>
      </c>
      <c r="J31" s="1" t="s">
        <v>21</v>
      </c>
    </row>
    <row r="32" s="13" customFormat="true" ht="15.75" hidden="false" customHeight="false" outlineLevel="0" collapsed="false">
      <c r="A32" s="13" t="n">
        <v>12</v>
      </c>
      <c r="B32" s="24" t="s">
        <v>37</v>
      </c>
      <c r="C32" s="25" t="n">
        <f aca="false">(D32+E32)</f>
        <v>1</v>
      </c>
      <c r="D32" s="25" t="n">
        <v>0</v>
      </c>
      <c r="E32" s="25" t="n">
        <v>1</v>
      </c>
      <c r="F32" s="25" t="n">
        <v>0</v>
      </c>
      <c r="G32" s="25" t="n">
        <v>3</v>
      </c>
      <c r="H32" s="26" t="n">
        <v>0</v>
      </c>
      <c r="I32" s="27" t="n">
        <f aca="false">(F32/G32)</f>
        <v>0</v>
      </c>
      <c r="J32" s="1" t="s">
        <v>21</v>
      </c>
    </row>
    <row r="33" customFormat="false" ht="15.75" hidden="false" customHeight="false" outlineLevel="0" collapsed="false">
      <c r="B33" s="28"/>
      <c r="C33" s="29" t="n">
        <f aca="false">SUM(C21:C32)</f>
        <v>12</v>
      </c>
      <c r="D33" s="29" t="n">
        <f aca="false">SUM(D21:D32)</f>
        <v>6</v>
      </c>
      <c r="E33" s="29" t="n">
        <f aca="false">SUM(E21:E32)</f>
        <v>6</v>
      </c>
      <c r="F33" s="29" t="n">
        <f aca="false">SUM(F21:F32)</f>
        <v>20</v>
      </c>
      <c r="G33" s="29" t="n">
        <f aca="false">SUM(G21:G32)</f>
        <v>20</v>
      </c>
      <c r="H33" s="29" t="n">
        <f aca="false">SUM(H21:H32)</f>
        <v>18</v>
      </c>
      <c r="I33" s="3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7.42"/>
    <col collapsed="false" customWidth="true" hidden="false" outlineLevel="0" max="11" min="11" style="31" width="5.13"/>
    <col collapsed="false" customWidth="true" hidden="false" outlineLevel="0" max="14" min="13" style="39" width="9.14"/>
  </cols>
  <sheetData>
    <row r="1" customFormat="false" ht="15.75" hidden="false" customHeight="false" outlineLevel="0" collapsed="false">
      <c r="B1" s="2" t="s">
        <v>73</v>
      </c>
      <c r="C1" s="3"/>
      <c r="D1" s="3"/>
      <c r="E1" s="3"/>
      <c r="F1" s="3"/>
      <c r="G1" s="3"/>
      <c r="H1" s="4" t="n">
        <v>39796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0</v>
      </c>
      <c r="D3" s="9" t="n">
        <v>10</v>
      </c>
      <c r="E3" s="9" t="n">
        <v>0</v>
      </c>
      <c r="F3" s="9" t="n">
        <v>30</v>
      </c>
      <c r="G3" s="9" t="n">
        <v>8</v>
      </c>
      <c r="H3" s="10" t="n">
        <v>27</v>
      </c>
      <c r="I3" s="11" t="n">
        <f aca="false">(F3/G3)</f>
        <v>3.75</v>
      </c>
      <c r="J3" s="1" t="s">
        <v>13</v>
      </c>
      <c r="K3" s="1"/>
    </row>
    <row r="4" s="13" customFormat="true" ht="15" hidden="false" customHeight="false" outlineLevel="0" collapsed="false">
      <c r="A4" s="13" t="n">
        <v>2</v>
      </c>
      <c r="B4" s="14" t="s">
        <v>16</v>
      </c>
      <c r="C4" s="15" t="n">
        <f aca="false">(D4+E4)</f>
        <v>10</v>
      </c>
      <c r="D4" s="15" t="n">
        <v>8</v>
      </c>
      <c r="E4" s="15" t="n">
        <v>2</v>
      </c>
      <c r="F4" s="15" t="n">
        <v>27</v>
      </c>
      <c r="G4" s="15" t="n">
        <v>11</v>
      </c>
      <c r="H4" s="16" t="n">
        <v>23</v>
      </c>
      <c r="I4" s="17" t="n">
        <f aca="false">(F4/G4)</f>
        <v>2.45454545454545</v>
      </c>
      <c r="J4" s="1" t="s">
        <v>10</v>
      </c>
      <c r="K4" s="1"/>
      <c r="M4" s="40"/>
      <c r="N4" s="40"/>
    </row>
    <row r="5" s="13" customFormat="true" ht="15" hidden="false" customHeight="false" outlineLevel="0" collapsed="false">
      <c r="A5" s="13" t="n">
        <v>3</v>
      </c>
      <c r="B5" s="18" t="s">
        <v>15</v>
      </c>
      <c r="C5" s="19" t="n">
        <f aca="false">(D5+E5)</f>
        <v>10</v>
      </c>
      <c r="D5" s="19" t="n">
        <v>7</v>
      </c>
      <c r="E5" s="19" t="n">
        <v>3</v>
      </c>
      <c r="F5" s="19" t="n">
        <v>25</v>
      </c>
      <c r="G5" s="19" t="n">
        <v>12</v>
      </c>
      <c r="H5" s="20" t="n">
        <v>22</v>
      </c>
      <c r="I5" s="21" t="n">
        <f aca="false">(F5/G5)</f>
        <v>2.08333333333333</v>
      </c>
      <c r="J5" s="1" t="s">
        <v>10</v>
      </c>
      <c r="K5" s="1"/>
      <c r="M5" s="40"/>
      <c r="N5" s="40"/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10</v>
      </c>
      <c r="D6" s="15" t="n">
        <v>8</v>
      </c>
      <c r="E6" s="15" t="n">
        <v>2</v>
      </c>
      <c r="F6" s="15" t="n">
        <v>25</v>
      </c>
      <c r="G6" s="15" t="n">
        <v>13</v>
      </c>
      <c r="H6" s="16" t="n">
        <v>21</v>
      </c>
      <c r="I6" s="17" t="n">
        <f aca="false">(F6/G6)</f>
        <v>1.92307692307692</v>
      </c>
      <c r="J6" s="1" t="s">
        <v>13</v>
      </c>
      <c r="K6" s="1"/>
      <c r="M6" s="40"/>
      <c r="N6" s="40"/>
    </row>
    <row r="7" s="13" customFormat="true" ht="15" hidden="false" customHeight="false" outlineLevel="0" collapsed="false">
      <c r="A7" s="13" t="n">
        <v>5</v>
      </c>
      <c r="B7" s="18" t="s">
        <v>9</v>
      </c>
      <c r="C7" s="19" t="n">
        <f aca="false">(D7+E7)</f>
        <v>10</v>
      </c>
      <c r="D7" s="19" t="n">
        <v>5</v>
      </c>
      <c r="E7" s="19" t="n">
        <v>5</v>
      </c>
      <c r="F7" s="19" t="n">
        <v>22</v>
      </c>
      <c r="G7" s="19" t="n">
        <v>18</v>
      </c>
      <c r="H7" s="20" t="n">
        <v>17</v>
      </c>
      <c r="I7" s="21" t="n">
        <f aca="false">(F7/G7)</f>
        <v>1.22222222222222</v>
      </c>
      <c r="J7" s="1" t="s">
        <v>41</v>
      </c>
      <c r="K7" s="1"/>
      <c r="M7" s="40"/>
      <c r="N7" s="40"/>
    </row>
    <row r="8" s="13" customFormat="true" ht="15" hidden="false" customHeight="false" outlineLevel="0" collapsed="false">
      <c r="A8" s="13" t="n">
        <v>6</v>
      </c>
      <c r="B8" s="14" t="s">
        <v>25</v>
      </c>
      <c r="C8" s="15" t="n">
        <f aca="false">(D8+E8)</f>
        <v>10</v>
      </c>
      <c r="D8" s="15" t="n">
        <v>6</v>
      </c>
      <c r="E8" s="15" t="n">
        <v>4</v>
      </c>
      <c r="F8" s="15" t="n">
        <v>21</v>
      </c>
      <c r="G8" s="15" t="n">
        <v>18</v>
      </c>
      <c r="H8" s="16" t="n">
        <v>17</v>
      </c>
      <c r="I8" s="17" t="n">
        <f aca="false">(F8/G8)</f>
        <v>1.16666666666667</v>
      </c>
      <c r="J8" s="1" t="s">
        <v>39</v>
      </c>
      <c r="K8" s="34"/>
      <c r="M8" s="40"/>
      <c r="N8" s="40"/>
    </row>
    <row r="9" s="13" customFormat="true" ht="15" hidden="false" customHeight="false" outlineLevel="0" collapsed="false">
      <c r="A9" s="13" t="n">
        <v>7</v>
      </c>
      <c r="B9" s="18" t="s">
        <v>12</v>
      </c>
      <c r="C9" s="19" t="n">
        <f aca="false">(D9+E9)</f>
        <v>10</v>
      </c>
      <c r="D9" s="19" t="n">
        <v>5</v>
      </c>
      <c r="E9" s="19" t="n">
        <v>5</v>
      </c>
      <c r="F9" s="19" t="n">
        <v>20</v>
      </c>
      <c r="G9" s="19" t="n">
        <v>18</v>
      </c>
      <c r="H9" s="20" t="n">
        <v>16</v>
      </c>
      <c r="I9" s="21" t="n">
        <f aca="false">(F9/G9)</f>
        <v>1.11111111111111</v>
      </c>
      <c r="J9" s="1" t="s">
        <v>17</v>
      </c>
      <c r="K9" s="1"/>
      <c r="M9" s="40"/>
      <c r="N9" s="40"/>
    </row>
    <row r="10" s="13" customFormat="true" ht="15" hidden="false" customHeight="false" outlineLevel="0" collapsed="false">
      <c r="A10" s="13" t="n">
        <v>8</v>
      </c>
      <c r="B10" s="14" t="s">
        <v>22</v>
      </c>
      <c r="C10" s="15" t="n">
        <f aca="false">(D10+E10)</f>
        <v>10</v>
      </c>
      <c r="D10" s="15" t="n">
        <v>4</v>
      </c>
      <c r="E10" s="15" t="n">
        <v>6</v>
      </c>
      <c r="F10" s="15" t="n">
        <v>17</v>
      </c>
      <c r="G10" s="15" t="n">
        <v>22</v>
      </c>
      <c r="H10" s="16" t="n">
        <v>13</v>
      </c>
      <c r="I10" s="17" t="n">
        <f aca="false">(F10/G10)</f>
        <v>0.772727272727273</v>
      </c>
      <c r="J10" s="1" t="s">
        <v>13</v>
      </c>
      <c r="K10" s="1"/>
      <c r="M10" s="40"/>
      <c r="N10" s="40"/>
    </row>
    <row r="11" s="13" customFormat="true" ht="15" hidden="false" customHeight="false" outlineLevel="0" collapsed="false">
      <c r="A11" s="13" t="n">
        <v>9</v>
      </c>
      <c r="B11" s="59" t="s">
        <v>14</v>
      </c>
      <c r="C11" s="60" t="n">
        <f aca="false">(D11+E11)</f>
        <v>10</v>
      </c>
      <c r="D11" s="60" t="n">
        <v>4</v>
      </c>
      <c r="E11" s="60" t="n">
        <v>6</v>
      </c>
      <c r="F11" s="60" t="n">
        <v>14</v>
      </c>
      <c r="G11" s="60" t="n">
        <v>25</v>
      </c>
      <c r="H11" s="61" t="n">
        <v>9</v>
      </c>
      <c r="I11" s="62" t="n">
        <f aca="false">(F11/G11)</f>
        <v>0.56</v>
      </c>
      <c r="J11" s="1" t="s">
        <v>21</v>
      </c>
      <c r="K11" s="1"/>
      <c r="M11" s="40"/>
      <c r="N11" s="40"/>
    </row>
    <row r="12" s="13" customFormat="true" ht="15" hidden="false" customHeight="false" outlineLevel="0" collapsed="false">
      <c r="A12" s="13" t="n">
        <v>10</v>
      </c>
      <c r="B12" s="14" t="s">
        <v>20</v>
      </c>
      <c r="C12" s="15" t="n">
        <f aca="false">(D12+E12)</f>
        <v>10</v>
      </c>
      <c r="D12" s="15" t="n">
        <v>1</v>
      </c>
      <c r="E12" s="15" t="n">
        <v>9</v>
      </c>
      <c r="F12" s="15" t="n">
        <v>11</v>
      </c>
      <c r="G12" s="15" t="n">
        <v>29</v>
      </c>
      <c r="H12" s="16" t="n">
        <v>6</v>
      </c>
      <c r="I12" s="17" t="n">
        <f aca="false">(F12/G12)</f>
        <v>0.379310344827586</v>
      </c>
      <c r="J12" s="1" t="s">
        <v>21</v>
      </c>
      <c r="K12" s="1"/>
      <c r="M12" s="40"/>
      <c r="N12" s="40"/>
    </row>
    <row r="13" s="13" customFormat="true" ht="15" hidden="false" customHeight="false" outlineLevel="0" collapsed="false">
      <c r="A13" s="13" t="n">
        <v>11</v>
      </c>
      <c r="B13" s="18" t="s">
        <v>19</v>
      </c>
      <c r="C13" s="19" t="n">
        <f aca="false">(D13+E13)</f>
        <v>10</v>
      </c>
      <c r="D13" s="19" t="n">
        <v>1</v>
      </c>
      <c r="E13" s="19" t="n">
        <v>9</v>
      </c>
      <c r="F13" s="19" t="n">
        <v>9</v>
      </c>
      <c r="G13" s="19" t="n">
        <v>27</v>
      </c>
      <c r="H13" s="20" t="n">
        <v>5</v>
      </c>
      <c r="I13" s="21" t="n">
        <f aca="false">(F13/G13)</f>
        <v>0.333333333333333</v>
      </c>
      <c r="J13" s="1" t="s">
        <v>17</v>
      </c>
      <c r="K13" s="1"/>
      <c r="M13" s="40"/>
      <c r="N13" s="40"/>
    </row>
    <row r="14" s="13" customFormat="true" ht="15.75" hidden="false" customHeight="false" outlineLevel="0" collapsed="false">
      <c r="A14" s="13" t="n">
        <v>12</v>
      </c>
      <c r="B14" s="24" t="s">
        <v>18</v>
      </c>
      <c r="C14" s="25" t="n">
        <f aca="false">(D14+E14)</f>
        <v>10</v>
      </c>
      <c r="D14" s="25" t="n">
        <v>1</v>
      </c>
      <c r="E14" s="25" t="n">
        <v>9</v>
      </c>
      <c r="F14" s="25" t="n">
        <v>7</v>
      </c>
      <c r="G14" s="25" t="n">
        <v>27</v>
      </c>
      <c r="H14" s="26" t="n">
        <v>4</v>
      </c>
      <c r="I14" s="27" t="n">
        <f aca="false">(F14/G14)</f>
        <v>0.259259259259259</v>
      </c>
      <c r="J14" s="1" t="s">
        <v>17</v>
      </c>
      <c r="K14" s="1"/>
      <c r="M14" s="40"/>
      <c r="N14" s="40"/>
    </row>
    <row r="15" customFormat="false" ht="15.75" hidden="false" customHeight="false" outlineLevel="0" collapsed="false">
      <c r="B15" s="28"/>
      <c r="C15" s="29" t="n">
        <f aca="false">SUM(C3:C14)</f>
        <v>120</v>
      </c>
      <c r="D15" s="29" t="n">
        <f aca="false">SUM(D3:D14)</f>
        <v>60</v>
      </c>
      <c r="E15" s="29" t="n">
        <f aca="false">SUM(E3:E14)</f>
        <v>60</v>
      </c>
      <c r="F15" s="29" t="n">
        <f aca="false">SUM(F3:F14)</f>
        <v>228</v>
      </c>
      <c r="G15" s="29" t="n">
        <f aca="false">SUM(G3:G14)</f>
        <v>228</v>
      </c>
      <c r="H15" s="29" t="n">
        <f aca="false">SUM(H3:H14)</f>
        <v>180</v>
      </c>
      <c r="I15" s="30"/>
    </row>
    <row r="19" customFormat="false" ht="15.75" hidden="false" customHeight="false" outlineLevel="0" collapsed="false">
      <c r="B19" s="2" t="s">
        <v>74</v>
      </c>
      <c r="C19" s="3"/>
      <c r="D19" s="3"/>
      <c r="E19" s="3"/>
      <c r="F19" s="3"/>
      <c r="G19" s="3"/>
      <c r="H19" s="4" t="n">
        <v>39796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41" t="s">
        <v>30</v>
      </c>
      <c r="C21" s="42" t="n">
        <f aca="false">(D21+E21)</f>
        <v>10</v>
      </c>
      <c r="D21" s="42" t="n">
        <v>8</v>
      </c>
      <c r="E21" s="42" t="n">
        <v>2</v>
      </c>
      <c r="F21" s="42" t="n">
        <v>27</v>
      </c>
      <c r="G21" s="42" t="n">
        <v>9</v>
      </c>
      <c r="H21" s="43" t="n">
        <v>24</v>
      </c>
      <c r="I21" s="44" t="n">
        <f aca="false">(F21/G21)</f>
        <v>3</v>
      </c>
      <c r="J21" s="1" t="s">
        <v>10</v>
      </c>
    </row>
    <row r="22" s="13" customFormat="true" ht="15" hidden="false" customHeight="false" outlineLevel="0" collapsed="false">
      <c r="A22" s="13" t="n">
        <v>2</v>
      </c>
      <c r="B22" s="14" t="s">
        <v>27</v>
      </c>
      <c r="C22" s="15" t="n">
        <f aca="false">(D22+E22)</f>
        <v>9</v>
      </c>
      <c r="D22" s="15" t="n">
        <v>7</v>
      </c>
      <c r="E22" s="15" t="n">
        <v>2</v>
      </c>
      <c r="F22" s="15" t="n">
        <v>23</v>
      </c>
      <c r="G22" s="15" t="n">
        <v>9</v>
      </c>
      <c r="H22" s="16" t="n">
        <v>22</v>
      </c>
      <c r="I22" s="17" t="n">
        <f aca="false">(F22/G22)</f>
        <v>2.55555555555556</v>
      </c>
      <c r="J22" s="1" t="s">
        <v>10</v>
      </c>
      <c r="K22" s="33"/>
      <c r="M22" s="40"/>
      <c r="N22" s="40"/>
    </row>
    <row r="23" customFormat="false" ht="15" hidden="false" customHeight="false" outlineLevel="0" collapsed="false">
      <c r="A23" s="13" t="n">
        <v>3</v>
      </c>
      <c r="B23" s="45" t="s">
        <v>37</v>
      </c>
      <c r="C23" s="46" t="n">
        <f aca="false">(D23+E23)</f>
        <v>9</v>
      </c>
      <c r="D23" s="46" t="n">
        <v>7</v>
      </c>
      <c r="E23" s="46" t="n">
        <v>2</v>
      </c>
      <c r="F23" s="46" t="n">
        <v>22</v>
      </c>
      <c r="G23" s="46" t="n">
        <v>8</v>
      </c>
      <c r="H23" s="47" t="n">
        <v>20</v>
      </c>
      <c r="I23" s="48" t="n">
        <f aca="false">(F23/G23)</f>
        <v>2.75</v>
      </c>
      <c r="J23" s="1" t="s">
        <v>10</v>
      </c>
    </row>
    <row r="24" customFormat="false" ht="15" hidden="false" customHeight="false" outlineLevel="0" collapsed="false">
      <c r="A24" s="13" t="n">
        <v>4</v>
      </c>
      <c r="B24" s="14" t="s">
        <v>31</v>
      </c>
      <c r="C24" s="15" t="n">
        <f aca="false">(D24+E24)</f>
        <v>9</v>
      </c>
      <c r="D24" s="15" t="n">
        <v>5</v>
      </c>
      <c r="E24" s="15" t="n">
        <v>4</v>
      </c>
      <c r="F24" s="15" t="n">
        <v>19</v>
      </c>
      <c r="G24" s="15" t="n">
        <v>15</v>
      </c>
      <c r="H24" s="16" t="n">
        <v>16</v>
      </c>
      <c r="I24" s="17" t="n">
        <f aca="false">(F24/G24)</f>
        <v>1.26666666666667</v>
      </c>
      <c r="J24" s="1" t="s">
        <v>21</v>
      </c>
    </row>
    <row r="25" customFormat="false" ht="15" hidden="false" customHeight="false" outlineLevel="0" collapsed="false">
      <c r="A25" s="13" t="n">
        <v>5</v>
      </c>
      <c r="B25" s="45" t="s">
        <v>36</v>
      </c>
      <c r="C25" s="46" t="n">
        <f aca="false">(D25+E25)</f>
        <v>9</v>
      </c>
      <c r="D25" s="46" t="n">
        <v>6</v>
      </c>
      <c r="E25" s="46" t="n">
        <v>3</v>
      </c>
      <c r="F25" s="46" t="n">
        <v>19</v>
      </c>
      <c r="G25" s="46" t="n">
        <v>15</v>
      </c>
      <c r="H25" s="47" t="n">
        <v>16</v>
      </c>
      <c r="I25" s="48" t="n">
        <f aca="false">(F25/G25)</f>
        <v>1.26666666666667</v>
      </c>
      <c r="J25" s="49"/>
    </row>
    <row r="26" customFormat="false" ht="15" hidden="false" customHeight="false" outlineLevel="0" collapsed="false">
      <c r="A26" s="13" t="n">
        <v>6</v>
      </c>
      <c r="B26" s="14" t="s">
        <v>28</v>
      </c>
      <c r="C26" s="15" t="n">
        <f aca="false">(D26+E26)</f>
        <v>9</v>
      </c>
      <c r="D26" s="15" t="n">
        <v>5</v>
      </c>
      <c r="E26" s="15" t="n">
        <v>4</v>
      </c>
      <c r="F26" s="15" t="n">
        <v>18</v>
      </c>
      <c r="G26" s="15" t="n">
        <v>14</v>
      </c>
      <c r="H26" s="16" t="n">
        <v>15</v>
      </c>
      <c r="I26" s="17" t="n">
        <f aca="false">(F26/G26)</f>
        <v>1.28571428571429</v>
      </c>
      <c r="J26" s="1" t="s">
        <v>13</v>
      </c>
    </row>
    <row r="27" customFormat="false" ht="15" hidden="false" customHeight="false" outlineLevel="0" collapsed="false">
      <c r="A27" s="13" t="n">
        <v>7</v>
      </c>
      <c r="B27" s="45" t="s">
        <v>33</v>
      </c>
      <c r="C27" s="46" t="n">
        <f aca="false">(D27+E27)</f>
        <v>9</v>
      </c>
      <c r="D27" s="46" t="n">
        <v>5</v>
      </c>
      <c r="E27" s="46" t="n">
        <v>4</v>
      </c>
      <c r="F27" s="46" t="n">
        <v>18</v>
      </c>
      <c r="G27" s="46" t="n">
        <v>14</v>
      </c>
      <c r="H27" s="47" t="n">
        <v>15</v>
      </c>
      <c r="I27" s="48" t="n">
        <f aca="false">(F27/G27)</f>
        <v>1.28571428571429</v>
      </c>
      <c r="J27" s="1" t="s">
        <v>39</v>
      </c>
    </row>
    <row r="28" customFormat="false" ht="15" hidden="false" customHeight="false" outlineLevel="0" collapsed="false">
      <c r="A28" s="13" t="n">
        <v>8</v>
      </c>
      <c r="B28" s="14" t="s">
        <v>25</v>
      </c>
      <c r="C28" s="15" t="n">
        <f aca="false">(D28+E28)</f>
        <v>9</v>
      </c>
      <c r="D28" s="15" t="n">
        <v>3</v>
      </c>
      <c r="E28" s="15" t="n">
        <v>6</v>
      </c>
      <c r="F28" s="15" t="n">
        <v>12</v>
      </c>
      <c r="G28" s="15" t="n">
        <v>24</v>
      </c>
      <c r="H28" s="16" t="n">
        <v>7</v>
      </c>
      <c r="I28" s="17" t="n">
        <f aca="false">(F28/G28)</f>
        <v>0.5</v>
      </c>
      <c r="J28" s="1" t="s">
        <v>17</v>
      </c>
    </row>
    <row r="29" customFormat="false" ht="15" hidden="false" customHeight="false" outlineLevel="0" collapsed="false">
      <c r="A29" s="13" t="n">
        <v>9</v>
      </c>
      <c r="B29" s="45" t="s">
        <v>29</v>
      </c>
      <c r="C29" s="46" t="n">
        <f aca="false">(D29+E29)</f>
        <v>9</v>
      </c>
      <c r="D29" s="46" t="n">
        <v>2</v>
      </c>
      <c r="E29" s="46" t="n">
        <v>7</v>
      </c>
      <c r="F29" s="46" t="n">
        <v>8</v>
      </c>
      <c r="G29" s="46" t="n">
        <v>23</v>
      </c>
      <c r="H29" s="47" t="n">
        <v>6</v>
      </c>
      <c r="I29" s="48" t="n">
        <f aca="false">(F29/G29)</f>
        <v>0.347826086956522</v>
      </c>
      <c r="J29" s="1" t="s">
        <v>21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9</v>
      </c>
      <c r="D30" s="15" t="n">
        <v>1</v>
      </c>
      <c r="E30" s="15" t="n">
        <v>8</v>
      </c>
      <c r="F30" s="15" t="n">
        <v>8</v>
      </c>
      <c r="G30" s="15" t="n">
        <v>24</v>
      </c>
      <c r="H30" s="16" t="n">
        <v>5</v>
      </c>
      <c r="I30" s="17" t="n">
        <f aca="false">(F30/G30)</f>
        <v>0.333333333333333</v>
      </c>
      <c r="J30" s="1" t="s">
        <v>41</v>
      </c>
    </row>
    <row r="31" customFormat="false" ht="15" hidden="false" customHeight="false" outlineLevel="0" collapsed="false">
      <c r="A31" s="13" t="n">
        <v>11</v>
      </c>
      <c r="B31" s="45" t="s">
        <v>32</v>
      </c>
      <c r="C31" s="46" t="n">
        <f aca="false">(D31+E31)</f>
        <v>9</v>
      </c>
      <c r="D31" s="46" t="n">
        <v>1</v>
      </c>
      <c r="E31" s="46" t="n">
        <v>8</v>
      </c>
      <c r="F31" s="46" t="n">
        <v>6</v>
      </c>
      <c r="G31" s="46" t="n">
        <v>25</v>
      </c>
      <c r="H31" s="47" t="n">
        <v>4</v>
      </c>
      <c r="I31" s="48" t="n">
        <f aca="false">(F31/G31)</f>
        <v>0.24</v>
      </c>
      <c r="J31" s="1" t="s">
        <v>21</v>
      </c>
    </row>
    <row r="32" customFormat="false" ht="15.75" hidden="false" customHeight="false" outlineLevel="0" collapsed="false">
      <c r="A32" s="13" t="n">
        <v>12</v>
      </c>
      <c r="B32" s="24" t="s">
        <v>35</v>
      </c>
      <c r="C32" s="50" t="s">
        <v>58</v>
      </c>
      <c r="D32" s="51"/>
      <c r="E32" s="51"/>
      <c r="F32" s="51"/>
      <c r="G32" s="51"/>
      <c r="H32" s="52"/>
      <c r="I32" s="53"/>
    </row>
    <row r="33" customFormat="false" ht="15.75" hidden="false" customHeight="false" outlineLevel="0" collapsed="false">
      <c r="B33" s="28"/>
      <c r="C33" s="29" t="n">
        <f aca="false">SUM(C21:C31)</f>
        <v>100</v>
      </c>
      <c r="D33" s="29" t="n">
        <f aca="false">SUM(D21:D31)</f>
        <v>50</v>
      </c>
      <c r="E33" s="29" t="n">
        <f aca="false">SUM(E21:E31)</f>
        <v>50</v>
      </c>
      <c r="F33" s="29" t="n">
        <f aca="false">SUM(F21:F31)</f>
        <v>180</v>
      </c>
      <c r="G33" s="29" t="n">
        <f aca="false">SUM(G21:G31)</f>
        <v>180</v>
      </c>
      <c r="H33" s="29" t="n">
        <f aca="false">SUM(H21:H31)</f>
        <v>150</v>
      </c>
      <c r="I33" s="30"/>
    </row>
    <row r="34" customFormat="false" ht="15" hidden="false" customHeight="false" outlineLevel="0" collapsed="false">
      <c r="A34" s="37"/>
      <c r="B34" s="54" t="s">
        <v>59</v>
      </c>
    </row>
    <row r="36" customFormat="false" ht="15" hidden="false" customHeight="false" outlineLevel="0" collapsed="false">
      <c r="B36" s="55" t="s">
        <v>60</v>
      </c>
    </row>
    <row r="37" customFormat="false" ht="15" hidden="false" customHeight="false" outlineLevel="0" collapsed="false">
      <c r="B37" s="39"/>
      <c r="C37" s="56" t="s">
        <v>61</v>
      </c>
      <c r="D37" s="56" t="s">
        <v>62</v>
      </c>
      <c r="E37" s="56"/>
    </row>
    <row r="38" customFormat="false" ht="15" hidden="false" customHeight="false" outlineLevel="0" collapsed="false">
      <c r="B38" s="39" t="s">
        <v>28</v>
      </c>
      <c r="C38" s="57" t="s">
        <v>10</v>
      </c>
      <c r="D38" s="57" t="s">
        <v>63</v>
      </c>
      <c r="E38" s="39" t="s">
        <v>64</v>
      </c>
    </row>
    <row r="39" customFormat="false" ht="15" hidden="false" customHeight="false" outlineLevel="0" collapsed="false">
      <c r="B39" s="39" t="s">
        <v>34</v>
      </c>
      <c r="C39" s="57" t="s">
        <v>39</v>
      </c>
      <c r="D39" s="57" t="s">
        <v>63</v>
      </c>
      <c r="E39" s="39" t="s">
        <v>65</v>
      </c>
    </row>
    <row r="40" customFormat="false" ht="15" hidden="false" customHeight="false" outlineLevel="0" collapsed="false">
      <c r="B40" s="39" t="s">
        <v>27</v>
      </c>
      <c r="C40" s="57" t="s">
        <v>10</v>
      </c>
      <c r="D40" s="57" t="s">
        <v>63</v>
      </c>
      <c r="E40" s="39" t="s">
        <v>66</v>
      </c>
    </row>
    <row r="41" customFormat="false" ht="15" hidden="false" customHeight="false" outlineLevel="0" collapsed="false">
      <c r="B41" s="39" t="s">
        <v>32</v>
      </c>
      <c r="C41" s="57" t="s">
        <v>13</v>
      </c>
      <c r="D41" s="57" t="s">
        <v>63</v>
      </c>
      <c r="E41" s="39" t="s">
        <v>67</v>
      </c>
    </row>
    <row r="42" customFormat="false" ht="15" hidden="false" customHeight="false" outlineLevel="0" collapsed="false">
      <c r="B42" s="39" t="s">
        <v>33</v>
      </c>
      <c r="C42" s="57" t="s">
        <v>10</v>
      </c>
      <c r="D42" s="57" t="s">
        <v>63</v>
      </c>
      <c r="E42" s="39" t="s">
        <v>68</v>
      </c>
    </row>
    <row r="43" customFormat="false" ht="15" hidden="false" customHeight="false" outlineLevel="0" collapsed="false">
      <c r="B43" s="39" t="s">
        <v>25</v>
      </c>
      <c r="C43" s="57" t="s">
        <v>10</v>
      </c>
      <c r="D43" s="57" t="s">
        <v>63</v>
      </c>
      <c r="E43" s="39" t="s">
        <v>69</v>
      </c>
    </row>
    <row r="44" customFormat="false" ht="15" hidden="false" customHeight="false" outlineLevel="0" collapsed="false">
      <c r="B44" s="40" t="s">
        <v>31</v>
      </c>
      <c r="C44" s="58" t="s">
        <v>10</v>
      </c>
      <c r="D44" s="58" t="s">
        <v>63</v>
      </c>
      <c r="E44" s="40" t="s">
        <v>70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320138888888889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7.42"/>
  </cols>
  <sheetData>
    <row r="1" customFormat="false" ht="15.75" hidden="false" customHeight="false" outlineLevel="0" collapsed="false">
      <c r="B1" s="2" t="s">
        <v>75</v>
      </c>
      <c r="C1" s="3"/>
      <c r="D1" s="3"/>
      <c r="E1" s="3"/>
      <c r="F1" s="3"/>
      <c r="G1" s="3"/>
      <c r="H1" s="4" t="n">
        <v>39802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11</v>
      </c>
      <c r="D3" s="9" t="n">
        <v>11</v>
      </c>
      <c r="E3" s="9" t="n">
        <v>0</v>
      </c>
      <c r="F3" s="9" t="n">
        <v>33</v>
      </c>
      <c r="G3" s="9" t="n">
        <v>8</v>
      </c>
      <c r="H3" s="10" t="n">
        <v>30</v>
      </c>
      <c r="I3" s="11" t="n">
        <f aca="false">(F3/G3)</f>
        <v>4.125</v>
      </c>
      <c r="J3" s="1" t="s">
        <v>10</v>
      </c>
    </row>
    <row r="4" s="13" customFormat="true" ht="15" hidden="false" customHeight="false" outlineLevel="0" collapsed="false">
      <c r="A4" s="13" t="n">
        <v>2</v>
      </c>
      <c r="B4" s="14" t="s">
        <v>16</v>
      </c>
      <c r="C4" s="15" t="n">
        <f aca="false">(D4+E4)</f>
        <v>11</v>
      </c>
      <c r="D4" s="15" t="n">
        <v>9</v>
      </c>
      <c r="E4" s="15" t="n">
        <v>2</v>
      </c>
      <c r="F4" s="15" t="n">
        <v>30</v>
      </c>
      <c r="G4" s="15" t="n">
        <v>11</v>
      </c>
      <c r="H4" s="16" t="n">
        <v>26</v>
      </c>
      <c r="I4" s="17" t="n">
        <f aca="false">(F4/G4)</f>
        <v>2.72727272727273</v>
      </c>
      <c r="J4" s="1" t="s">
        <v>10</v>
      </c>
    </row>
    <row r="5" s="13" customFormat="true" ht="15" hidden="false" customHeight="false" outlineLevel="0" collapsed="false">
      <c r="A5" s="13" t="n">
        <v>3</v>
      </c>
      <c r="B5" s="18" t="s">
        <v>15</v>
      </c>
      <c r="C5" s="19" t="n">
        <f aca="false">(D5+E5)</f>
        <v>11</v>
      </c>
      <c r="D5" s="19" t="n">
        <v>8</v>
      </c>
      <c r="E5" s="19" t="n">
        <v>3</v>
      </c>
      <c r="F5" s="19" t="n">
        <v>28</v>
      </c>
      <c r="G5" s="19" t="n">
        <v>14</v>
      </c>
      <c r="H5" s="20" t="n">
        <v>24</v>
      </c>
      <c r="I5" s="21" t="n">
        <f aca="false">(F5/G5)</f>
        <v>2</v>
      </c>
      <c r="J5" s="1" t="s">
        <v>39</v>
      </c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11</v>
      </c>
      <c r="D6" s="15" t="n">
        <v>8</v>
      </c>
      <c r="E6" s="15" t="n">
        <v>3</v>
      </c>
      <c r="F6" s="15" t="n">
        <v>27</v>
      </c>
      <c r="G6" s="15" t="n">
        <v>16</v>
      </c>
      <c r="H6" s="16" t="n">
        <v>22</v>
      </c>
      <c r="I6" s="17" t="n">
        <f aca="false">(F6/G6)</f>
        <v>1.6875</v>
      </c>
      <c r="J6" s="1" t="s">
        <v>41</v>
      </c>
    </row>
    <row r="7" s="13" customFormat="true" ht="15" hidden="false" customHeight="false" outlineLevel="0" collapsed="false">
      <c r="A7" s="13" t="n">
        <v>5</v>
      </c>
      <c r="B7" s="18" t="s">
        <v>25</v>
      </c>
      <c r="C7" s="19" t="n">
        <f aca="false">(D7+E7)</f>
        <v>11</v>
      </c>
      <c r="D7" s="19" t="n">
        <v>7</v>
      </c>
      <c r="E7" s="19" t="n">
        <v>4</v>
      </c>
      <c r="F7" s="19" t="n">
        <v>24</v>
      </c>
      <c r="G7" s="19" t="n">
        <v>20</v>
      </c>
      <c r="H7" s="20" t="n">
        <v>19</v>
      </c>
      <c r="I7" s="21" t="n">
        <f aca="false">(F7/G7)</f>
        <v>1.2</v>
      </c>
      <c r="J7" s="1" t="s">
        <v>39</v>
      </c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11</v>
      </c>
      <c r="D8" s="15" t="n">
        <v>5</v>
      </c>
      <c r="E8" s="15" t="n">
        <v>6</v>
      </c>
      <c r="F8" s="15" t="n">
        <v>23</v>
      </c>
      <c r="G8" s="15" t="n">
        <v>21</v>
      </c>
      <c r="H8" s="16" t="n">
        <v>17</v>
      </c>
      <c r="I8" s="17" t="n">
        <f aca="false">(F8/G8)</f>
        <v>1.0952380952381</v>
      </c>
      <c r="J8" s="1" t="s">
        <v>17</v>
      </c>
    </row>
    <row r="9" s="13" customFormat="true" ht="15" hidden="false" customHeight="false" outlineLevel="0" collapsed="false">
      <c r="A9" s="13" t="n">
        <v>7</v>
      </c>
      <c r="B9" s="18" t="s">
        <v>12</v>
      </c>
      <c r="C9" s="19" t="n">
        <f aca="false">(D9+E9)</f>
        <v>11</v>
      </c>
      <c r="D9" s="19" t="n">
        <v>5</v>
      </c>
      <c r="E9" s="19" t="n">
        <v>6</v>
      </c>
      <c r="F9" s="19" t="n">
        <v>20</v>
      </c>
      <c r="G9" s="19" t="n">
        <v>21</v>
      </c>
      <c r="H9" s="20" t="n">
        <v>16</v>
      </c>
      <c r="I9" s="21" t="n">
        <f aca="false">(F9/G9)</f>
        <v>0.952380952380952</v>
      </c>
      <c r="J9" s="1" t="s">
        <v>21</v>
      </c>
    </row>
    <row r="10" s="13" customFormat="true" ht="15" hidden="false" customHeight="false" outlineLevel="0" collapsed="false">
      <c r="A10" s="13" t="n">
        <v>8</v>
      </c>
      <c r="B10" s="14" t="s">
        <v>22</v>
      </c>
      <c r="C10" s="15" t="n">
        <f aca="false">(D10+E10)</f>
        <v>11</v>
      </c>
      <c r="D10" s="15" t="n">
        <v>5</v>
      </c>
      <c r="E10" s="15" t="n">
        <v>6</v>
      </c>
      <c r="F10" s="15" t="n">
        <v>20</v>
      </c>
      <c r="G10" s="15" t="n">
        <v>23</v>
      </c>
      <c r="H10" s="16" t="n">
        <v>16</v>
      </c>
      <c r="I10" s="17" t="n">
        <f aca="false">(F10/G10)</f>
        <v>0.869565217391304</v>
      </c>
      <c r="J10" s="1" t="s">
        <v>13</v>
      </c>
    </row>
    <row r="11" s="13" customFormat="true" ht="15" hidden="false" customHeight="false" outlineLevel="0" collapsed="false">
      <c r="A11" s="13" t="n">
        <v>9</v>
      </c>
      <c r="B11" s="59" t="s">
        <v>14</v>
      </c>
      <c r="C11" s="60" t="n">
        <f aca="false">(D11+E11)</f>
        <v>11</v>
      </c>
      <c r="D11" s="60" t="n">
        <v>4</v>
      </c>
      <c r="E11" s="60" t="n">
        <v>7</v>
      </c>
      <c r="F11" s="60" t="n">
        <v>16</v>
      </c>
      <c r="G11" s="60" t="n">
        <v>28</v>
      </c>
      <c r="H11" s="61" t="n">
        <v>10</v>
      </c>
      <c r="I11" s="62" t="n">
        <f aca="false">(F11/G11)</f>
        <v>0.571428571428571</v>
      </c>
      <c r="J11" s="1" t="s">
        <v>41</v>
      </c>
    </row>
    <row r="12" s="13" customFormat="true" ht="15" hidden="false" customHeight="false" outlineLevel="0" collapsed="false">
      <c r="A12" s="13" t="n">
        <v>10</v>
      </c>
      <c r="B12" s="14" t="s">
        <v>20</v>
      </c>
      <c r="C12" s="15" t="n">
        <f aca="false">(D12+E12)</f>
        <v>11</v>
      </c>
      <c r="D12" s="15" t="n">
        <v>2</v>
      </c>
      <c r="E12" s="15" t="n">
        <v>9</v>
      </c>
      <c r="F12" s="15" t="n">
        <v>14</v>
      </c>
      <c r="G12" s="15" t="n">
        <v>30</v>
      </c>
      <c r="H12" s="16" t="n">
        <v>9</v>
      </c>
      <c r="I12" s="17" t="n">
        <f aca="false">(F12/G12)</f>
        <v>0.466666666666667</v>
      </c>
      <c r="J12" s="1" t="s">
        <v>13</v>
      </c>
    </row>
    <row r="13" s="13" customFormat="true" ht="15" hidden="false" customHeight="false" outlineLevel="0" collapsed="false">
      <c r="A13" s="13" t="n">
        <v>11</v>
      </c>
      <c r="B13" s="18" t="s">
        <v>19</v>
      </c>
      <c r="C13" s="19" t="n">
        <f aca="false">(D13+E13)</f>
        <v>11</v>
      </c>
      <c r="D13" s="19" t="n">
        <v>1</v>
      </c>
      <c r="E13" s="19" t="n">
        <v>10</v>
      </c>
      <c r="F13" s="19" t="n">
        <v>10</v>
      </c>
      <c r="G13" s="19" t="n">
        <v>30</v>
      </c>
      <c r="H13" s="20" t="n">
        <v>5</v>
      </c>
      <c r="I13" s="21" t="n">
        <f aca="false">(F13/G13)</f>
        <v>0.333333333333333</v>
      </c>
      <c r="J13" s="1" t="s">
        <v>17</v>
      </c>
    </row>
    <row r="14" s="13" customFormat="true" ht="15.75" hidden="false" customHeight="false" outlineLevel="0" collapsed="false">
      <c r="A14" s="13" t="n">
        <v>12</v>
      </c>
      <c r="B14" s="24" t="s">
        <v>18</v>
      </c>
      <c r="C14" s="25" t="n">
        <f aca="false">(D14+E14)</f>
        <v>11</v>
      </c>
      <c r="D14" s="25" t="n">
        <v>1</v>
      </c>
      <c r="E14" s="25" t="n">
        <v>10</v>
      </c>
      <c r="F14" s="25" t="n">
        <v>7</v>
      </c>
      <c r="G14" s="25" t="n">
        <v>30</v>
      </c>
      <c r="H14" s="26" t="n">
        <v>4</v>
      </c>
      <c r="I14" s="27" t="n">
        <f aca="false">(F14/G14)</f>
        <v>0.233333333333333</v>
      </c>
      <c r="J14" s="1" t="s">
        <v>21</v>
      </c>
    </row>
    <row r="15" customFormat="false" ht="15.75" hidden="false" customHeight="false" outlineLevel="0" collapsed="false">
      <c r="B15" s="28"/>
      <c r="C15" s="29" t="n">
        <f aca="false">SUM(C3:C14)</f>
        <v>132</v>
      </c>
      <c r="D15" s="29" t="n">
        <f aca="false">SUM(D3:D14)</f>
        <v>66</v>
      </c>
      <c r="E15" s="29" t="n">
        <f aca="false">SUM(E3:E14)</f>
        <v>66</v>
      </c>
      <c r="F15" s="29" t="n">
        <f aca="false">SUM(F3:F14)</f>
        <v>252</v>
      </c>
      <c r="G15" s="29" t="n">
        <f aca="false">SUM(G3:G14)</f>
        <v>252</v>
      </c>
      <c r="H15" s="29" t="n">
        <f aca="false">SUM(H3:H14)</f>
        <v>198</v>
      </c>
      <c r="I15" s="30"/>
    </row>
    <row r="19" customFormat="false" ht="15.75" hidden="false" customHeight="false" outlineLevel="0" collapsed="false">
      <c r="B19" s="2" t="s">
        <v>76</v>
      </c>
      <c r="C19" s="3"/>
      <c r="D19" s="3"/>
      <c r="E19" s="3"/>
      <c r="F19" s="3"/>
      <c r="G19" s="3"/>
      <c r="H19" s="4" t="n">
        <v>39803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41" t="s">
        <v>30</v>
      </c>
      <c r="C21" s="42" t="n">
        <f aca="false">(D21+E21)</f>
        <v>10</v>
      </c>
      <c r="D21" s="42" t="n">
        <v>8</v>
      </c>
      <c r="E21" s="42" t="n">
        <v>2</v>
      </c>
      <c r="F21" s="42" t="n">
        <v>27</v>
      </c>
      <c r="G21" s="42" t="n">
        <v>9</v>
      </c>
      <c r="H21" s="43" t="n">
        <v>24</v>
      </c>
      <c r="I21" s="44" t="n">
        <f aca="false">(F21/G21)</f>
        <v>3</v>
      </c>
      <c r="J21" s="49"/>
    </row>
    <row r="22" s="13" customFormat="true" ht="15" hidden="false" customHeight="false" outlineLevel="0" collapsed="false">
      <c r="A22" s="13" t="n">
        <v>2</v>
      </c>
      <c r="B22" s="14" t="s">
        <v>27</v>
      </c>
      <c r="C22" s="15" t="n">
        <f aca="false">(D22+E22)</f>
        <v>10</v>
      </c>
      <c r="D22" s="15" t="n">
        <v>8</v>
      </c>
      <c r="E22" s="15" t="n">
        <v>2</v>
      </c>
      <c r="F22" s="15" t="n">
        <v>26</v>
      </c>
      <c r="G22" s="15" t="n">
        <v>11</v>
      </c>
      <c r="H22" s="16" t="n">
        <v>24</v>
      </c>
      <c r="I22" s="17" t="n">
        <f aca="false">(F22/G22)</f>
        <v>2.36363636363636</v>
      </c>
      <c r="J22" s="1" t="s">
        <v>39</v>
      </c>
    </row>
    <row r="23" customFormat="false" ht="15" hidden="false" customHeight="false" outlineLevel="0" collapsed="false">
      <c r="A23" s="13" t="n">
        <v>3</v>
      </c>
      <c r="B23" s="45" t="s">
        <v>37</v>
      </c>
      <c r="C23" s="46" t="n">
        <f aca="false">(D23+E23)</f>
        <v>10</v>
      </c>
      <c r="D23" s="46" t="n">
        <v>8</v>
      </c>
      <c r="E23" s="46" t="n">
        <v>2</v>
      </c>
      <c r="F23" s="46" t="n">
        <v>25</v>
      </c>
      <c r="G23" s="46" t="n">
        <v>8</v>
      </c>
      <c r="H23" s="47" t="n">
        <v>23</v>
      </c>
      <c r="I23" s="48" t="n">
        <f aca="false">(F23/G23)</f>
        <v>3.125</v>
      </c>
      <c r="J23" s="1" t="s">
        <v>10</v>
      </c>
    </row>
    <row r="24" customFormat="false" ht="15" hidden="false" customHeight="false" outlineLevel="0" collapsed="false">
      <c r="A24" s="13" t="n">
        <v>4</v>
      </c>
      <c r="B24" s="14" t="s">
        <v>28</v>
      </c>
      <c r="C24" s="15" t="n">
        <f aca="false">(D24+E24)</f>
        <v>10</v>
      </c>
      <c r="D24" s="15" t="n">
        <v>6</v>
      </c>
      <c r="E24" s="15" t="n">
        <v>4</v>
      </c>
      <c r="F24" s="15" t="n">
        <v>21</v>
      </c>
      <c r="G24" s="15" t="n">
        <v>14</v>
      </c>
      <c r="H24" s="16" t="n">
        <v>18</v>
      </c>
      <c r="I24" s="17" t="n">
        <f aca="false">(F24/G24)</f>
        <v>1.5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45" t="s">
        <v>33</v>
      </c>
      <c r="C25" s="46" t="n">
        <f aca="false">(D25+E25)</f>
        <v>10</v>
      </c>
      <c r="D25" s="46" t="n">
        <v>5</v>
      </c>
      <c r="E25" s="46" t="n">
        <v>5</v>
      </c>
      <c r="F25" s="46" t="n">
        <v>20</v>
      </c>
      <c r="G25" s="46" t="n">
        <v>17</v>
      </c>
      <c r="H25" s="47" t="n">
        <v>16</v>
      </c>
      <c r="I25" s="48" t="n">
        <f aca="false">(F25/G25)</f>
        <v>1.17647058823529</v>
      </c>
      <c r="J25" s="1" t="s">
        <v>41</v>
      </c>
    </row>
    <row r="26" customFormat="false" ht="15" hidden="false" customHeight="false" outlineLevel="0" collapsed="false">
      <c r="A26" s="13" t="n">
        <v>6</v>
      </c>
      <c r="B26" s="14" t="s">
        <v>31</v>
      </c>
      <c r="C26" s="15" t="n">
        <f aca="false">(D26+E26)</f>
        <v>10</v>
      </c>
      <c r="D26" s="15" t="n">
        <v>5</v>
      </c>
      <c r="E26" s="15" t="n">
        <v>5</v>
      </c>
      <c r="F26" s="15" t="n">
        <v>19</v>
      </c>
      <c r="G26" s="15" t="n">
        <v>18</v>
      </c>
      <c r="H26" s="16" t="n">
        <v>16</v>
      </c>
      <c r="I26" s="17" t="n">
        <f aca="false">(F26/G26)</f>
        <v>1.05555555555556</v>
      </c>
      <c r="J26" s="1" t="s">
        <v>21</v>
      </c>
    </row>
    <row r="27" customFormat="false" ht="15" hidden="false" customHeight="false" outlineLevel="0" collapsed="false">
      <c r="A27" s="13" t="n">
        <v>7</v>
      </c>
      <c r="B27" s="45" t="s">
        <v>36</v>
      </c>
      <c r="C27" s="46" t="n">
        <f aca="false">(D27+E27)</f>
        <v>10</v>
      </c>
      <c r="D27" s="46" t="n">
        <v>6</v>
      </c>
      <c r="E27" s="46" t="n">
        <v>4</v>
      </c>
      <c r="F27" s="46" t="n">
        <v>19</v>
      </c>
      <c r="G27" s="46" t="n">
        <v>18</v>
      </c>
      <c r="H27" s="47" t="n">
        <v>16</v>
      </c>
      <c r="I27" s="48" t="n">
        <f aca="false">(F27/G27)</f>
        <v>1.05555555555556</v>
      </c>
      <c r="J27" s="1" t="s">
        <v>21</v>
      </c>
    </row>
    <row r="28" customFormat="false" ht="15" hidden="false" customHeight="false" outlineLevel="0" collapsed="false">
      <c r="A28" s="13" t="n">
        <v>8</v>
      </c>
      <c r="B28" s="14" t="s">
        <v>25</v>
      </c>
      <c r="C28" s="15" t="n">
        <f aca="false">(D28+E28)</f>
        <v>10</v>
      </c>
      <c r="D28" s="15" t="n">
        <v>4</v>
      </c>
      <c r="E28" s="15" t="n">
        <v>6</v>
      </c>
      <c r="F28" s="15" t="n">
        <v>15</v>
      </c>
      <c r="G28" s="15" t="n">
        <v>26</v>
      </c>
      <c r="H28" s="16" t="n">
        <v>9</v>
      </c>
      <c r="I28" s="17" t="n">
        <f aca="false">(F28/G28)</f>
        <v>0.576923076923077</v>
      </c>
      <c r="J28" s="1" t="s">
        <v>39</v>
      </c>
    </row>
    <row r="29" customFormat="false" ht="15" hidden="false" customHeight="false" outlineLevel="0" collapsed="false">
      <c r="A29" s="13" t="n">
        <v>9</v>
      </c>
      <c r="B29" s="45" t="s">
        <v>32</v>
      </c>
      <c r="C29" s="46" t="n">
        <f aca="false">(D29+E29)</f>
        <v>10</v>
      </c>
      <c r="D29" s="46" t="n">
        <v>2</v>
      </c>
      <c r="E29" s="46" t="n">
        <v>8</v>
      </c>
      <c r="F29" s="46" t="n">
        <v>9</v>
      </c>
      <c r="G29" s="46" t="n">
        <v>25</v>
      </c>
      <c r="H29" s="47" t="n">
        <v>7</v>
      </c>
      <c r="I29" s="48" t="n">
        <f aca="false">(F29/G29)</f>
        <v>0.36</v>
      </c>
      <c r="J29" s="1" t="s">
        <v>10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10</v>
      </c>
      <c r="D30" s="15" t="n">
        <v>1</v>
      </c>
      <c r="E30" s="15" t="n">
        <v>9</v>
      </c>
      <c r="F30" s="15" t="n">
        <v>10</v>
      </c>
      <c r="G30" s="15" t="n">
        <v>27</v>
      </c>
      <c r="H30" s="16" t="n">
        <v>6</v>
      </c>
      <c r="I30" s="17" t="n">
        <f aca="false">(F30/G30)</f>
        <v>0.37037037037037</v>
      </c>
      <c r="J30" s="1" t="s">
        <v>41</v>
      </c>
    </row>
    <row r="31" customFormat="false" ht="15" hidden="false" customHeight="false" outlineLevel="0" collapsed="false">
      <c r="A31" s="13" t="n">
        <v>11</v>
      </c>
      <c r="B31" s="45" t="s">
        <v>29</v>
      </c>
      <c r="C31" s="46" t="n">
        <f aca="false">(D31+E31)</f>
        <v>10</v>
      </c>
      <c r="D31" s="46" t="n">
        <v>2</v>
      </c>
      <c r="E31" s="46" t="n">
        <v>8</v>
      </c>
      <c r="F31" s="46" t="n">
        <v>8</v>
      </c>
      <c r="G31" s="46" t="n">
        <v>26</v>
      </c>
      <c r="H31" s="47" t="n">
        <v>6</v>
      </c>
      <c r="I31" s="48" t="n">
        <f aca="false">(F31/G31)</f>
        <v>0.307692307692308</v>
      </c>
      <c r="J31" s="1" t="s">
        <v>21</v>
      </c>
    </row>
    <row r="32" customFormat="false" ht="15.75" hidden="false" customHeight="false" outlineLevel="0" collapsed="false">
      <c r="A32" s="13" t="n">
        <v>12</v>
      </c>
      <c r="B32" s="24" t="s">
        <v>35</v>
      </c>
      <c r="C32" s="50" t="s">
        <v>58</v>
      </c>
      <c r="D32" s="51"/>
      <c r="E32" s="51"/>
      <c r="F32" s="51"/>
      <c r="G32" s="51"/>
      <c r="H32" s="52"/>
      <c r="I32" s="53"/>
    </row>
    <row r="33" customFormat="false" ht="15.75" hidden="false" customHeight="false" outlineLevel="0" collapsed="false">
      <c r="B33" s="28"/>
      <c r="C33" s="29" t="n">
        <f aca="false">SUM(C21:C31)</f>
        <v>110</v>
      </c>
      <c r="D33" s="29" t="n">
        <f aca="false">SUM(D21:D31)</f>
        <v>55</v>
      </c>
      <c r="E33" s="29" t="n">
        <f aca="false">SUM(E21:E31)</f>
        <v>55</v>
      </c>
      <c r="F33" s="29" t="n">
        <f aca="false">SUM(F21:F31)</f>
        <v>199</v>
      </c>
      <c r="G33" s="29" t="n">
        <f aca="false">SUM(G21:G31)</f>
        <v>199</v>
      </c>
      <c r="H33" s="29" t="n">
        <f aca="false">SUM(H21:H31)</f>
        <v>165</v>
      </c>
      <c r="I33" s="30"/>
    </row>
    <row r="34" customFormat="false" ht="15" hidden="false" customHeight="false" outlineLevel="0" collapsed="false">
      <c r="A34" s="37"/>
      <c r="B34" s="54" t="s">
        <v>59</v>
      </c>
    </row>
    <row r="36" customFormat="false" ht="15" hidden="false" customHeight="false" outlineLevel="0" collapsed="false">
      <c r="B36" s="55" t="s">
        <v>60</v>
      </c>
      <c r="F36" s="63" t="s">
        <v>77</v>
      </c>
      <c r="G36" s="63"/>
      <c r="H36" s="64" t="s">
        <v>78</v>
      </c>
      <c r="I36" s="64"/>
    </row>
    <row r="37" customFormat="false" ht="15" hidden="false" customHeight="false" outlineLevel="0" collapsed="false">
      <c r="B37" s="39"/>
      <c r="C37" s="56" t="s">
        <v>61</v>
      </c>
      <c r="D37" s="56" t="s">
        <v>62</v>
      </c>
      <c r="E37" s="56"/>
      <c r="F37" s="1" t="s">
        <v>79</v>
      </c>
      <c r="G37" s="33" t="s">
        <v>80</v>
      </c>
      <c r="H37" s="65" t="s">
        <v>79</v>
      </c>
      <c r="I37" s="65" t="s">
        <v>80</v>
      </c>
    </row>
    <row r="38" customFormat="false" ht="15" hidden="false" customHeight="false" outlineLevel="0" collapsed="false">
      <c r="B38" s="39" t="s">
        <v>28</v>
      </c>
      <c r="C38" s="57" t="s">
        <v>10</v>
      </c>
      <c r="D38" s="57" t="s">
        <v>63</v>
      </c>
      <c r="E38" s="39" t="s">
        <v>64</v>
      </c>
      <c r="F38" s="66" t="n">
        <v>67</v>
      </c>
      <c r="G38" s="67" t="n">
        <v>75</v>
      </c>
      <c r="H38" s="13" t="n">
        <v>96</v>
      </c>
      <c r="I38" s="13" t="n">
        <v>76</v>
      </c>
    </row>
    <row r="39" customFormat="false" ht="15" hidden="false" customHeight="false" outlineLevel="0" collapsed="false">
      <c r="B39" s="39" t="s">
        <v>34</v>
      </c>
      <c r="C39" s="57" t="s">
        <v>39</v>
      </c>
      <c r="D39" s="57" t="s">
        <v>63</v>
      </c>
      <c r="E39" s="39" t="s">
        <v>65</v>
      </c>
      <c r="F39" s="66" t="n">
        <v>100</v>
      </c>
      <c r="G39" s="67" t="n">
        <v>99</v>
      </c>
      <c r="H39" s="13" t="n">
        <v>114</v>
      </c>
      <c r="I39" s="13" t="n">
        <v>110</v>
      </c>
    </row>
    <row r="40" customFormat="false" ht="15" hidden="false" customHeight="false" outlineLevel="0" collapsed="false">
      <c r="B40" s="39" t="s">
        <v>27</v>
      </c>
      <c r="C40" s="57" t="s">
        <v>10</v>
      </c>
      <c r="D40" s="57" t="s">
        <v>63</v>
      </c>
      <c r="E40" s="39" t="s">
        <v>66</v>
      </c>
      <c r="F40" s="66" t="n">
        <v>90</v>
      </c>
      <c r="G40" s="67" t="n">
        <v>93</v>
      </c>
      <c r="H40" s="13" t="n">
        <v>75</v>
      </c>
      <c r="I40" s="13" t="n">
        <v>62</v>
      </c>
    </row>
    <row r="41" customFormat="false" ht="15" hidden="false" customHeight="false" outlineLevel="0" collapsed="false">
      <c r="B41" s="39" t="s">
        <v>32</v>
      </c>
      <c r="C41" s="57" t="s">
        <v>13</v>
      </c>
      <c r="D41" s="57" t="s">
        <v>63</v>
      </c>
      <c r="E41" s="39" t="s">
        <v>67</v>
      </c>
      <c r="F41" s="66" t="n">
        <v>75</v>
      </c>
      <c r="G41" s="67" t="n">
        <v>45</v>
      </c>
      <c r="H41" s="13" t="n">
        <v>79</v>
      </c>
      <c r="I41" s="13" t="n">
        <v>64</v>
      </c>
    </row>
    <row r="42" customFormat="false" ht="15" hidden="false" customHeight="false" outlineLevel="0" collapsed="false">
      <c r="B42" s="39" t="s">
        <v>33</v>
      </c>
      <c r="C42" s="57" t="s">
        <v>10</v>
      </c>
      <c r="D42" s="57" t="s">
        <v>63</v>
      </c>
      <c r="E42" s="39" t="s">
        <v>68</v>
      </c>
      <c r="F42" s="66" t="n">
        <v>64</v>
      </c>
      <c r="G42" s="67" t="n">
        <v>97</v>
      </c>
      <c r="H42" s="13" t="n">
        <v>105</v>
      </c>
      <c r="I42" s="13" t="n">
        <v>116</v>
      </c>
    </row>
    <row r="43" customFormat="false" ht="15" hidden="false" customHeight="false" outlineLevel="0" collapsed="false">
      <c r="B43" s="39" t="s">
        <v>25</v>
      </c>
      <c r="C43" s="57" t="s">
        <v>10</v>
      </c>
      <c r="D43" s="57" t="s">
        <v>63</v>
      </c>
      <c r="E43" s="39" t="s">
        <v>69</v>
      </c>
      <c r="F43" s="66" t="n">
        <v>93</v>
      </c>
      <c r="G43" s="67" t="n">
        <v>78</v>
      </c>
      <c r="H43" s="13" t="n">
        <v>75</v>
      </c>
      <c r="I43" s="13" t="n">
        <v>59</v>
      </c>
    </row>
    <row r="44" customFormat="false" ht="15" hidden="false" customHeight="false" outlineLevel="0" collapsed="false">
      <c r="B44" s="40" t="s">
        <v>31</v>
      </c>
      <c r="C44" s="58" t="s">
        <v>10</v>
      </c>
      <c r="D44" s="58" t="s">
        <v>63</v>
      </c>
      <c r="E44" s="40" t="s">
        <v>70</v>
      </c>
      <c r="F44" s="66" t="n">
        <v>62</v>
      </c>
      <c r="G44" s="67" t="n">
        <v>80</v>
      </c>
      <c r="H44" s="13" t="n">
        <v>98</v>
      </c>
      <c r="I44" s="13" t="n">
        <v>111</v>
      </c>
    </row>
    <row r="45" customFormat="false" ht="15" hidden="false" customHeight="false" outlineLevel="0" collapsed="false">
      <c r="F45" s="66" t="n">
        <v>104</v>
      </c>
      <c r="G45" s="67" t="n">
        <v>94</v>
      </c>
      <c r="H45" s="13" t="n">
        <v>60</v>
      </c>
      <c r="I45" s="13" t="n">
        <v>75</v>
      </c>
    </row>
    <row r="46" customFormat="false" ht="15" hidden="false" customHeight="false" outlineLevel="0" collapsed="false">
      <c r="F46" s="66" t="n">
        <v>75</v>
      </c>
      <c r="G46" s="67" t="n">
        <v>60</v>
      </c>
      <c r="H46" s="13" t="n">
        <v>57</v>
      </c>
      <c r="I46" s="13" t="n">
        <v>75</v>
      </c>
    </row>
    <row r="47" customFormat="false" ht="15" hidden="false" customHeight="false" outlineLevel="0" collapsed="false">
      <c r="F47" s="66" t="n">
        <v>66</v>
      </c>
      <c r="G47" s="67" t="n">
        <v>78</v>
      </c>
      <c r="H47" s="13" t="n">
        <v>64</v>
      </c>
      <c r="I47" s="13" t="n">
        <v>76</v>
      </c>
    </row>
    <row r="48" customFormat="false" ht="15" hidden="false" customHeight="false" outlineLevel="0" collapsed="false">
      <c r="F48" s="68" t="n">
        <v>796</v>
      </c>
      <c r="G48" s="69" t="n">
        <v>799</v>
      </c>
      <c r="H48" s="70" t="n">
        <f aca="false">SUM(H38:H47)</f>
        <v>823</v>
      </c>
      <c r="I48" s="70" t="n">
        <f aca="false">SUM(I38:I47)</f>
        <v>824</v>
      </c>
    </row>
  </sheetData>
  <mergeCells count="4">
    <mergeCell ref="H1:I1"/>
    <mergeCell ref="H19:I19"/>
    <mergeCell ref="F36:G36"/>
    <mergeCell ref="H36:I36"/>
  </mergeCells>
  <printOptions headings="false" gridLines="false" gridLinesSet="true" horizontalCentered="false" verticalCentered="false"/>
  <pageMargins left="0.35972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B1" s="2" t="s">
        <v>81</v>
      </c>
      <c r="C1" s="3"/>
      <c r="D1" s="3"/>
      <c r="E1" s="3"/>
      <c r="F1" s="3"/>
      <c r="G1" s="3"/>
      <c r="H1" s="4" t="n">
        <v>3982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71" t="n">
        <v>1</v>
      </c>
      <c r="B3" s="72" t="s">
        <v>23</v>
      </c>
      <c r="C3" s="73" t="n">
        <f aca="false">(D3+E3)</f>
        <v>12</v>
      </c>
      <c r="D3" s="73" t="n">
        <v>12</v>
      </c>
      <c r="E3" s="73" t="n">
        <v>0</v>
      </c>
      <c r="F3" s="73" t="n">
        <v>36</v>
      </c>
      <c r="G3" s="73" t="n">
        <v>8</v>
      </c>
      <c r="H3" s="74" t="n">
        <v>33</v>
      </c>
      <c r="I3" s="75" t="n">
        <f aca="false">(F3/G3)</f>
        <v>4.5</v>
      </c>
      <c r="J3" s="76" t="s">
        <v>10</v>
      </c>
      <c r="K3" s="77" t="s">
        <v>82</v>
      </c>
    </row>
    <row r="4" s="13" customFormat="true" ht="15" hidden="false" customHeight="false" outlineLevel="0" collapsed="false">
      <c r="A4" s="78" t="n">
        <v>2</v>
      </c>
      <c r="B4" s="79" t="s">
        <v>16</v>
      </c>
      <c r="C4" s="80" t="n">
        <f aca="false">(D4+E4)</f>
        <v>12</v>
      </c>
      <c r="D4" s="80" t="n">
        <v>10</v>
      </c>
      <c r="E4" s="80" t="n">
        <v>2</v>
      </c>
      <c r="F4" s="80" t="n">
        <v>33</v>
      </c>
      <c r="G4" s="80" t="n">
        <v>11</v>
      </c>
      <c r="H4" s="81" t="n">
        <v>29</v>
      </c>
      <c r="I4" s="82" t="n">
        <f aca="false">(F4/G4)</f>
        <v>3</v>
      </c>
      <c r="J4" s="83" t="s">
        <v>10</v>
      </c>
      <c r="K4" s="77"/>
    </row>
    <row r="5" s="13" customFormat="true" ht="15" hidden="false" customHeight="false" outlineLevel="0" collapsed="false">
      <c r="A5" s="78" t="n">
        <v>3</v>
      </c>
      <c r="B5" s="79" t="s">
        <v>11</v>
      </c>
      <c r="C5" s="80" t="n">
        <f aca="false">(D5+E5)</f>
        <v>12</v>
      </c>
      <c r="D5" s="80" t="n">
        <v>9</v>
      </c>
      <c r="E5" s="80" t="n">
        <v>3</v>
      </c>
      <c r="F5" s="80" t="n">
        <v>30</v>
      </c>
      <c r="G5" s="80" t="n">
        <v>17</v>
      </c>
      <c r="H5" s="81" t="n">
        <v>25</v>
      </c>
      <c r="I5" s="82" t="n">
        <f aca="false">(F5/G5)</f>
        <v>1.76470588235294</v>
      </c>
      <c r="J5" s="83" t="s">
        <v>13</v>
      </c>
      <c r="K5" s="77"/>
    </row>
    <row r="6" s="13" customFormat="true" ht="15" hidden="false" customHeight="false" outlineLevel="0" collapsed="false">
      <c r="A6" s="78" t="n">
        <v>4</v>
      </c>
      <c r="B6" s="79" t="s">
        <v>15</v>
      </c>
      <c r="C6" s="80" t="n">
        <f aca="false">(D6+E6)</f>
        <v>12</v>
      </c>
      <c r="D6" s="80" t="n">
        <v>8</v>
      </c>
      <c r="E6" s="80" t="n">
        <v>4</v>
      </c>
      <c r="F6" s="80" t="n">
        <v>28</v>
      </c>
      <c r="G6" s="80" t="n">
        <v>17</v>
      </c>
      <c r="H6" s="81" t="n">
        <v>24</v>
      </c>
      <c r="I6" s="82" t="n">
        <f aca="false">(F6/G6)</f>
        <v>1.64705882352941</v>
      </c>
      <c r="J6" s="83" t="s">
        <v>21</v>
      </c>
      <c r="K6" s="77"/>
    </row>
    <row r="7" s="13" customFormat="true" ht="15" hidden="false" customHeight="false" outlineLevel="0" collapsed="false">
      <c r="A7" s="78" t="n">
        <v>5</v>
      </c>
      <c r="B7" s="79" t="s">
        <v>9</v>
      </c>
      <c r="C7" s="80" t="n">
        <f aca="false">(D7+E7)</f>
        <v>12</v>
      </c>
      <c r="D7" s="80" t="n">
        <v>6</v>
      </c>
      <c r="E7" s="80" t="n">
        <v>6</v>
      </c>
      <c r="F7" s="80" t="n">
        <v>26</v>
      </c>
      <c r="G7" s="80" t="n">
        <v>21</v>
      </c>
      <c r="H7" s="81" t="n">
        <v>20</v>
      </c>
      <c r="I7" s="82" t="n">
        <f aca="false">(F7/G7)</f>
        <v>1.23809523809524</v>
      </c>
      <c r="J7" s="83" t="s">
        <v>10</v>
      </c>
      <c r="K7" s="77"/>
    </row>
    <row r="8" s="13" customFormat="true" ht="15" hidden="false" customHeight="false" outlineLevel="0" collapsed="false">
      <c r="A8" s="78" t="n">
        <v>6</v>
      </c>
      <c r="B8" s="79" t="s">
        <v>25</v>
      </c>
      <c r="C8" s="80" t="n">
        <f aca="false">(D8+E8)</f>
        <v>12</v>
      </c>
      <c r="D8" s="80" t="n">
        <v>7</v>
      </c>
      <c r="E8" s="80" t="n">
        <v>5</v>
      </c>
      <c r="F8" s="80" t="n">
        <v>24</v>
      </c>
      <c r="G8" s="80" t="n">
        <v>23</v>
      </c>
      <c r="H8" s="81" t="n">
        <v>19</v>
      </c>
      <c r="I8" s="82" t="n">
        <f aca="false">(F8/G8)</f>
        <v>1.04347826086957</v>
      </c>
      <c r="J8" s="83" t="s">
        <v>21</v>
      </c>
      <c r="K8" s="77"/>
    </row>
    <row r="9" s="13" customFormat="true" ht="15" hidden="false" customHeight="false" outlineLevel="0" collapsed="false">
      <c r="A9" s="78" t="n">
        <v>7</v>
      </c>
      <c r="B9" s="79" t="s">
        <v>12</v>
      </c>
      <c r="C9" s="80" t="n">
        <f aca="false">(D9+E9)</f>
        <v>12</v>
      </c>
      <c r="D9" s="80" t="n">
        <v>5</v>
      </c>
      <c r="E9" s="80" t="n">
        <v>7</v>
      </c>
      <c r="F9" s="80" t="n">
        <v>21</v>
      </c>
      <c r="G9" s="80" t="n">
        <v>24</v>
      </c>
      <c r="H9" s="81" t="n">
        <v>16</v>
      </c>
      <c r="I9" s="82" t="n">
        <f aca="false">(F9/G9)</f>
        <v>0.875</v>
      </c>
      <c r="J9" s="83" t="s">
        <v>17</v>
      </c>
      <c r="K9" s="77"/>
    </row>
    <row r="10" s="13" customFormat="true" ht="15.75" hidden="false" customHeight="false" outlineLevel="0" collapsed="false">
      <c r="A10" s="84" t="n">
        <v>8</v>
      </c>
      <c r="B10" s="85" t="s">
        <v>22</v>
      </c>
      <c r="C10" s="86" t="n">
        <f aca="false">(D10+E10)</f>
        <v>12</v>
      </c>
      <c r="D10" s="86" t="n">
        <v>5</v>
      </c>
      <c r="E10" s="86" t="n">
        <v>7</v>
      </c>
      <c r="F10" s="86" t="n">
        <v>21</v>
      </c>
      <c r="G10" s="86" t="n">
        <v>26</v>
      </c>
      <c r="H10" s="87" t="n">
        <v>16</v>
      </c>
      <c r="I10" s="88" t="n">
        <f aca="false">(F10/G10)</f>
        <v>0.807692307692308</v>
      </c>
      <c r="J10" s="89" t="s">
        <v>17</v>
      </c>
      <c r="K10" s="77"/>
    </row>
    <row r="11" s="13" customFormat="true" ht="15.75" hidden="false" customHeight="false" outlineLevel="0" collapsed="false">
      <c r="A11" s="13" t="n">
        <v>9</v>
      </c>
      <c r="B11" s="90" t="s">
        <v>14</v>
      </c>
      <c r="C11" s="91" t="n">
        <f aca="false">(D11+E11)</f>
        <v>12</v>
      </c>
      <c r="D11" s="91" t="n">
        <v>4</v>
      </c>
      <c r="E11" s="91" t="n">
        <v>8</v>
      </c>
      <c r="F11" s="91" t="n">
        <v>16</v>
      </c>
      <c r="G11" s="91" t="n">
        <v>31</v>
      </c>
      <c r="H11" s="92" t="n">
        <v>10</v>
      </c>
      <c r="I11" s="93" t="n">
        <f aca="false">(F11/G11)</f>
        <v>0.516129032258065</v>
      </c>
      <c r="J11" s="1" t="s">
        <v>21</v>
      </c>
    </row>
    <row r="12" s="13" customFormat="true" ht="15.75" hidden="false" customHeight="false" outlineLevel="0" collapsed="false">
      <c r="A12" s="13" t="n">
        <v>10</v>
      </c>
      <c r="B12" s="94" t="s">
        <v>20</v>
      </c>
      <c r="C12" s="95" t="n">
        <f aca="false">(D12+E12)</f>
        <v>12</v>
      </c>
      <c r="D12" s="95" t="n">
        <v>2</v>
      </c>
      <c r="E12" s="95" t="n">
        <v>10</v>
      </c>
      <c r="F12" s="95" t="n">
        <v>14</v>
      </c>
      <c r="G12" s="95" t="n">
        <v>33</v>
      </c>
      <c r="H12" s="96" t="n">
        <v>9</v>
      </c>
      <c r="I12" s="97" t="n">
        <f aca="false">(F12/G12)</f>
        <v>0.424242424242424</v>
      </c>
      <c r="J12" s="1" t="s">
        <v>21</v>
      </c>
    </row>
    <row r="13" s="13" customFormat="true" ht="15.75" hidden="false" customHeight="true" outlineLevel="0" collapsed="false">
      <c r="A13" s="98" t="n">
        <v>11</v>
      </c>
      <c r="B13" s="99" t="s">
        <v>19</v>
      </c>
      <c r="C13" s="100" t="n">
        <f aca="false">(D13+E13)</f>
        <v>12</v>
      </c>
      <c r="D13" s="100" t="n">
        <v>2</v>
      </c>
      <c r="E13" s="100" t="n">
        <v>10</v>
      </c>
      <c r="F13" s="100" t="n">
        <v>13</v>
      </c>
      <c r="G13" s="100" t="n">
        <v>30</v>
      </c>
      <c r="H13" s="101" t="n">
        <v>8</v>
      </c>
      <c r="I13" s="102" t="n">
        <f aca="false">(F13/G13)</f>
        <v>0.433333333333333</v>
      </c>
      <c r="J13" s="103" t="s">
        <v>10</v>
      </c>
      <c r="K13" s="104" t="s">
        <v>83</v>
      </c>
    </row>
    <row r="14" s="13" customFormat="true" ht="15.75" hidden="false" customHeight="false" outlineLevel="0" collapsed="false">
      <c r="A14" s="105" t="n">
        <v>12</v>
      </c>
      <c r="B14" s="106" t="s">
        <v>18</v>
      </c>
      <c r="C14" s="107" t="n">
        <f aca="false">(D14+E14)</f>
        <v>12</v>
      </c>
      <c r="D14" s="107" t="n">
        <v>2</v>
      </c>
      <c r="E14" s="107" t="n">
        <v>10</v>
      </c>
      <c r="F14" s="107" t="n">
        <v>10</v>
      </c>
      <c r="G14" s="107" t="n">
        <v>31</v>
      </c>
      <c r="H14" s="108" t="n">
        <v>7</v>
      </c>
      <c r="I14" s="109" t="n">
        <f aca="false">(F14/G14)</f>
        <v>0.32258064516129</v>
      </c>
      <c r="J14" s="110" t="s">
        <v>13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144</v>
      </c>
      <c r="D15" s="29" t="n">
        <f aca="false">SUM(D3:D14)</f>
        <v>72</v>
      </c>
      <c r="E15" s="29" t="n">
        <f aca="false">SUM(E3:E14)</f>
        <v>72</v>
      </c>
      <c r="F15" s="29" t="n">
        <f aca="false">SUM(F3:F14)</f>
        <v>272</v>
      </c>
      <c r="G15" s="29" t="n">
        <f aca="false">SUM(G3:G14)</f>
        <v>272</v>
      </c>
      <c r="H15" s="29" t="n">
        <f aca="false">SUM(H3:H14)</f>
        <v>216</v>
      </c>
      <c r="I15" s="30"/>
    </row>
    <row r="19" customFormat="false" ht="15.75" hidden="false" customHeight="false" outlineLevel="0" collapsed="false">
      <c r="B19" s="2" t="s">
        <v>84</v>
      </c>
      <c r="C19" s="3"/>
      <c r="D19" s="3"/>
      <c r="E19" s="3"/>
      <c r="F19" s="3"/>
      <c r="G19" s="3"/>
      <c r="H19" s="4" t="n">
        <v>39823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71" t="n">
        <v>1</v>
      </c>
      <c r="B21" s="111" t="s">
        <v>27</v>
      </c>
      <c r="C21" s="112" t="n">
        <f aca="false">(D21+E21)</f>
        <v>11</v>
      </c>
      <c r="D21" s="112" t="n">
        <v>9</v>
      </c>
      <c r="E21" s="112" t="n">
        <v>2</v>
      </c>
      <c r="F21" s="112" t="n">
        <v>29</v>
      </c>
      <c r="G21" s="112" t="n">
        <v>11</v>
      </c>
      <c r="H21" s="113" t="n">
        <v>27</v>
      </c>
      <c r="I21" s="114" t="n">
        <f aca="false">(F21/G21)</f>
        <v>2.63636363636364</v>
      </c>
      <c r="J21" s="76" t="s">
        <v>10</v>
      </c>
      <c r="K21" s="77" t="s">
        <v>82</v>
      </c>
    </row>
    <row r="22" s="13" customFormat="true" ht="15" hidden="false" customHeight="false" outlineLevel="0" collapsed="false">
      <c r="A22" s="78" t="n">
        <v>2</v>
      </c>
      <c r="B22" s="79" t="s">
        <v>37</v>
      </c>
      <c r="C22" s="80" t="n">
        <f aca="false">(D22+E22)</f>
        <v>11</v>
      </c>
      <c r="D22" s="80" t="n">
        <v>9</v>
      </c>
      <c r="E22" s="80" t="n">
        <v>2</v>
      </c>
      <c r="F22" s="80" t="n">
        <v>28</v>
      </c>
      <c r="G22" s="80" t="n">
        <v>8</v>
      </c>
      <c r="H22" s="81" t="n">
        <v>26</v>
      </c>
      <c r="I22" s="82" t="n">
        <f aca="false">(F22/G22)</f>
        <v>3.5</v>
      </c>
      <c r="J22" s="83" t="s">
        <v>10</v>
      </c>
      <c r="K22" s="77"/>
    </row>
    <row r="23" customFormat="false" ht="15" hidden="false" customHeight="false" outlineLevel="0" collapsed="false">
      <c r="A23" s="78" t="n">
        <v>3</v>
      </c>
      <c r="B23" s="115" t="s">
        <v>30</v>
      </c>
      <c r="C23" s="116" t="n">
        <f aca="false">(D23+E23)</f>
        <v>11</v>
      </c>
      <c r="D23" s="116" t="n">
        <v>8</v>
      </c>
      <c r="E23" s="116" t="n">
        <v>3</v>
      </c>
      <c r="F23" s="116" t="n">
        <v>27</v>
      </c>
      <c r="G23" s="116" t="n">
        <v>12</v>
      </c>
      <c r="H23" s="117" t="n">
        <v>24</v>
      </c>
      <c r="I23" s="118" t="n">
        <f aca="false">(F23/G23)</f>
        <v>2.25</v>
      </c>
      <c r="J23" s="83" t="s">
        <v>21</v>
      </c>
      <c r="K23" s="77"/>
    </row>
    <row r="24" customFormat="false" ht="15" hidden="false" customHeight="false" outlineLevel="0" collapsed="false">
      <c r="A24" s="78" t="n">
        <v>4</v>
      </c>
      <c r="B24" s="79" t="s">
        <v>36</v>
      </c>
      <c r="C24" s="80" t="n">
        <f aca="false">(D24+E24)</f>
        <v>11</v>
      </c>
      <c r="D24" s="80" t="n">
        <v>7</v>
      </c>
      <c r="E24" s="80" t="n">
        <v>4</v>
      </c>
      <c r="F24" s="80" t="n">
        <v>22</v>
      </c>
      <c r="G24" s="80" t="n">
        <v>18</v>
      </c>
      <c r="H24" s="81" t="n">
        <v>19</v>
      </c>
      <c r="I24" s="82" t="n">
        <f aca="false">(F24/G24)</f>
        <v>1.22222222222222</v>
      </c>
      <c r="J24" s="83" t="s">
        <v>10</v>
      </c>
      <c r="K24" s="77"/>
    </row>
    <row r="25" customFormat="false" ht="15" hidden="false" customHeight="false" outlineLevel="0" collapsed="false">
      <c r="A25" s="78" t="n">
        <v>5</v>
      </c>
      <c r="B25" s="115" t="s">
        <v>28</v>
      </c>
      <c r="C25" s="116" t="n">
        <f aca="false">(D25+E25)</f>
        <v>10</v>
      </c>
      <c r="D25" s="116" t="n">
        <v>6</v>
      </c>
      <c r="E25" s="116" t="n">
        <v>4</v>
      </c>
      <c r="F25" s="116" t="n">
        <v>21</v>
      </c>
      <c r="G25" s="116" t="n">
        <v>14</v>
      </c>
      <c r="H25" s="117" t="n">
        <v>18</v>
      </c>
      <c r="I25" s="118" t="n">
        <f aca="false">(F25/G25)</f>
        <v>1.5</v>
      </c>
      <c r="J25" s="119"/>
      <c r="K25" s="77"/>
    </row>
    <row r="26" customFormat="false" ht="15" hidden="false" customHeight="false" outlineLevel="0" collapsed="false">
      <c r="A26" s="78" t="n">
        <v>6</v>
      </c>
      <c r="B26" s="79" t="s">
        <v>33</v>
      </c>
      <c r="C26" s="80" t="n">
        <f aca="false">(D26+E26)</f>
        <v>11</v>
      </c>
      <c r="D26" s="80" t="n">
        <v>6</v>
      </c>
      <c r="E26" s="80" t="n">
        <v>5</v>
      </c>
      <c r="F26" s="80" t="n">
        <v>23</v>
      </c>
      <c r="G26" s="80" t="n">
        <v>19</v>
      </c>
      <c r="H26" s="81" t="n">
        <v>18</v>
      </c>
      <c r="I26" s="82" t="n">
        <f aca="false">(F26/G26)</f>
        <v>1.21052631578947</v>
      </c>
      <c r="J26" s="83" t="s">
        <v>39</v>
      </c>
      <c r="K26" s="77"/>
    </row>
    <row r="27" customFormat="false" ht="15" hidden="false" customHeight="false" outlineLevel="0" collapsed="false">
      <c r="A27" s="78" t="n">
        <v>7</v>
      </c>
      <c r="B27" s="115" t="s">
        <v>31</v>
      </c>
      <c r="C27" s="116" t="n">
        <f aca="false">(D27+E27)</f>
        <v>11</v>
      </c>
      <c r="D27" s="116" t="n">
        <v>6</v>
      </c>
      <c r="E27" s="116" t="n">
        <v>5</v>
      </c>
      <c r="F27" s="116" t="n">
        <v>22</v>
      </c>
      <c r="G27" s="116" t="n">
        <v>20</v>
      </c>
      <c r="H27" s="117" t="n">
        <v>18</v>
      </c>
      <c r="I27" s="118" t="n">
        <f aca="false">(F27/G27)</f>
        <v>1.1</v>
      </c>
      <c r="J27" s="83" t="s">
        <v>39</v>
      </c>
      <c r="K27" s="77"/>
    </row>
    <row r="28" customFormat="false" ht="15.75" hidden="false" customHeight="false" outlineLevel="0" collapsed="false">
      <c r="A28" s="84" t="n">
        <v>8</v>
      </c>
      <c r="B28" s="85" t="s">
        <v>25</v>
      </c>
      <c r="C28" s="86" t="n">
        <f aca="false">(D28+E28)</f>
        <v>11</v>
      </c>
      <c r="D28" s="86" t="n">
        <v>4</v>
      </c>
      <c r="E28" s="86" t="n">
        <v>7</v>
      </c>
      <c r="F28" s="86" t="n">
        <v>15</v>
      </c>
      <c r="G28" s="86" t="n">
        <v>29</v>
      </c>
      <c r="H28" s="87" t="n">
        <v>9</v>
      </c>
      <c r="I28" s="88" t="n">
        <f aca="false">(F28/G28)</f>
        <v>0.517241379310345</v>
      </c>
      <c r="J28" s="89" t="s">
        <v>21</v>
      </c>
      <c r="K28" s="77"/>
    </row>
    <row r="29" customFormat="false" ht="15.75" hidden="false" customHeight="false" outlineLevel="0" collapsed="false">
      <c r="A29" s="13" t="n">
        <v>9</v>
      </c>
      <c r="B29" s="120" t="s">
        <v>32</v>
      </c>
      <c r="C29" s="121" t="n">
        <f aca="false">(D29+E29)</f>
        <v>11</v>
      </c>
      <c r="D29" s="121" t="n">
        <v>2</v>
      </c>
      <c r="E29" s="121" t="n">
        <v>9</v>
      </c>
      <c r="F29" s="121" t="n">
        <v>11</v>
      </c>
      <c r="G29" s="121" t="n">
        <v>28</v>
      </c>
      <c r="H29" s="122" t="n">
        <v>8</v>
      </c>
      <c r="I29" s="123" t="n">
        <f aca="false">(F29/G29)</f>
        <v>0.392857142857143</v>
      </c>
      <c r="J29" s="1" t="s">
        <v>41</v>
      </c>
    </row>
    <row r="30" customFormat="false" ht="15.75" hidden="false" customHeight="false" outlineLevel="0" collapsed="false">
      <c r="A30" s="13" t="n">
        <v>10</v>
      </c>
      <c r="B30" s="94" t="s">
        <v>34</v>
      </c>
      <c r="C30" s="95" t="n">
        <f aca="false">(D30+E30)</f>
        <v>11</v>
      </c>
      <c r="D30" s="95" t="n">
        <v>1</v>
      </c>
      <c r="E30" s="95" t="n">
        <v>10</v>
      </c>
      <c r="F30" s="95" t="n">
        <v>12</v>
      </c>
      <c r="G30" s="95" t="n">
        <v>30</v>
      </c>
      <c r="H30" s="96" t="n">
        <v>7</v>
      </c>
      <c r="I30" s="97" t="n">
        <f aca="false">(F30/G30)</f>
        <v>0.4</v>
      </c>
      <c r="J30" s="1" t="s">
        <v>41</v>
      </c>
    </row>
    <row r="31" customFormat="false" ht="15.75" hidden="false" customHeight="true" outlineLevel="0" collapsed="false">
      <c r="A31" s="98" t="n">
        <v>11</v>
      </c>
      <c r="B31" s="124" t="s">
        <v>29</v>
      </c>
      <c r="C31" s="125" t="n">
        <f aca="false">(D31+E31)</f>
        <v>11</v>
      </c>
      <c r="D31" s="125" t="n">
        <v>2</v>
      </c>
      <c r="E31" s="125" t="n">
        <v>9</v>
      </c>
      <c r="F31" s="125" t="n">
        <v>8</v>
      </c>
      <c r="G31" s="125" t="n">
        <v>29</v>
      </c>
      <c r="H31" s="126" t="n">
        <v>6</v>
      </c>
      <c r="I31" s="127" t="n">
        <f aca="false">(F31/G31)</f>
        <v>0.275862068965517</v>
      </c>
      <c r="J31" s="103" t="s">
        <v>21</v>
      </c>
      <c r="K31" s="104" t="s">
        <v>83</v>
      </c>
    </row>
    <row r="32" customFormat="false" ht="15.75" hidden="false" customHeight="false" outlineLevel="0" collapsed="false">
      <c r="A32" s="105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120</v>
      </c>
      <c r="D33" s="29" t="n">
        <f aca="false">SUM(D21:D31)</f>
        <v>60</v>
      </c>
      <c r="E33" s="29" t="n">
        <f aca="false">SUM(E21:E31)</f>
        <v>60</v>
      </c>
      <c r="F33" s="29" t="n">
        <f aca="false">SUM(F21:F31)</f>
        <v>218</v>
      </c>
      <c r="G33" s="29" t="n">
        <f aca="false">SUM(G21:G31)</f>
        <v>218</v>
      </c>
      <c r="H33" s="29" t="n">
        <f aca="false">SUM(H21:H31)</f>
        <v>180</v>
      </c>
      <c r="I33" s="30"/>
    </row>
    <row r="34" customFormat="false" ht="15" hidden="false" customHeight="false" outlineLevel="0" collapsed="false">
      <c r="A34" s="37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6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B1" s="2" t="s">
        <v>86</v>
      </c>
      <c r="C1" s="3"/>
      <c r="D1" s="3"/>
      <c r="E1" s="3"/>
      <c r="F1" s="3"/>
      <c r="G1" s="3"/>
      <c r="H1" s="4" t="n">
        <v>3983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71" t="n">
        <v>1</v>
      </c>
      <c r="B3" s="72" t="s">
        <v>23</v>
      </c>
      <c r="C3" s="73" t="n">
        <f aca="false">(D3+E3)</f>
        <v>13</v>
      </c>
      <c r="D3" s="73" t="n">
        <v>13</v>
      </c>
      <c r="E3" s="73" t="n">
        <v>0</v>
      </c>
      <c r="F3" s="73" t="n">
        <v>39</v>
      </c>
      <c r="G3" s="73" t="n">
        <v>9</v>
      </c>
      <c r="H3" s="74" t="n">
        <v>36</v>
      </c>
      <c r="I3" s="75" t="n">
        <f aca="false">(F3/G3)</f>
        <v>4.33333333333333</v>
      </c>
      <c r="J3" s="76" t="s">
        <v>13</v>
      </c>
      <c r="K3" s="77" t="s">
        <v>82</v>
      </c>
    </row>
    <row r="4" s="13" customFormat="true" ht="15" hidden="false" customHeight="false" outlineLevel="0" collapsed="false">
      <c r="A4" s="78" t="n">
        <v>2</v>
      </c>
      <c r="B4" s="79" t="s">
        <v>16</v>
      </c>
      <c r="C4" s="80" t="n">
        <f aca="false">(D4+E4)</f>
        <v>13</v>
      </c>
      <c r="D4" s="80" t="n">
        <v>11</v>
      </c>
      <c r="E4" s="80" t="n">
        <v>2</v>
      </c>
      <c r="F4" s="80" t="n">
        <v>36</v>
      </c>
      <c r="G4" s="80" t="n">
        <v>11</v>
      </c>
      <c r="H4" s="81" t="n">
        <v>32</v>
      </c>
      <c r="I4" s="82" t="n">
        <f aca="false">(F4/G4)</f>
        <v>3.27272727272727</v>
      </c>
      <c r="J4" s="83" t="s">
        <v>10</v>
      </c>
      <c r="K4" s="77"/>
    </row>
    <row r="5" s="13" customFormat="true" ht="15" hidden="false" customHeight="false" outlineLevel="0" collapsed="false">
      <c r="A5" s="78" t="n">
        <v>3</v>
      </c>
      <c r="B5" s="79" t="s">
        <v>11</v>
      </c>
      <c r="C5" s="80" t="n">
        <f aca="false">(D5+E5)</f>
        <v>13</v>
      </c>
      <c r="D5" s="80" t="n">
        <v>10</v>
      </c>
      <c r="E5" s="80" t="n">
        <v>3</v>
      </c>
      <c r="F5" s="80" t="n">
        <v>33</v>
      </c>
      <c r="G5" s="80" t="n">
        <v>18</v>
      </c>
      <c r="H5" s="81" t="n">
        <v>28</v>
      </c>
      <c r="I5" s="82" t="n">
        <f aca="false">(F5/G5)</f>
        <v>1.83333333333333</v>
      </c>
      <c r="J5" s="83" t="s">
        <v>13</v>
      </c>
      <c r="K5" s="77"/>
    </row>
    <row r="6" s="13" customFormat="true" ht="15" hidden="false" customHeight="false" outlineLevel="0" collapsed="false">
      <c r="A6" s="78" t="n">
        <v>4</v>
      </c>
      <c r="B6" s="79" t="s">
        <v>15</v>
      </c>
      <c r="C6" s="80" t="n">
        <f aca="false">(D6+E6)</f>
        <v>13</v>
      </c>
      <c r="D6" s="80" t="n">
        <v>9</v>
      </c>
      <c r="E6" s="80" t="n">
        <v>4</v>
      </c>
      <c r="F6" s="80" t="n">
        <v>31</v>
      </c>
      <c r="G6" s="80" t="n">
        <v>19</v>
      </c>
      <c r="H6" s="81" t="n">
        <v>26</v>
      </c>
      <c r="I6" s="82" t="n">
        <f aca="false">(F6/G6)</f>
        <v>1.63157894736842</v>
      </c>
      <c r="J6" s="83" t="s">
        <v>39</v>
      </c>
      <c r="K6" s="77"/>
    </row>
    <row r="7" s="13" customFormat="true" ht="15" hidden="false" customHeight="false" outlineLevel="0" collapsed="false">
      <c r="A7" s="78" t="n">
        <v>5</v>
      </c>
      <c r="B7" s="79" t="s">
        <v>9</v>
      </c>
      <c r="C7" s="80" t="n">
        <f aca="false">(D7+E7)</f>
        <v>13</v>
      </c>
      <c r="D7" s="80" t="n">
        <v>7</v>
      </c>
      <c r="E7" s="80" t="n">
        <v>6</v>
      </c>
      <c r="F7" s="80" t="n">
        <v>29</v>
      </c>
      <c r="G7" s="80" t="n">
        <v>23</v>
      </c>
      <c r="H7" s="81" t="n">
        <v>22</v>
      </c>
      <c r="I7" s="82" t="n">
        <f aca="false">(F7/G7)</f>
        <v>1.26086956521739</v>
      </c>
      <c r="J7" s="83" t="s">
        <v>39</v>
      </c>
      <c r="K7" s="77"/>
    </row>
    <row r="8" s="13" customFormat="true" ht="15" hidden="false" customHeight="false" outlineLevel="0" collapsed="false">
      <c r="A8" s="78" t="n">
        <v>6</v>
      </c>
      <c r="B8" s="79" t="s">
        <v>25</v>
      </c>
      <c r="C8" s="80" t="n">
        <f aca="false">(D8+E8)</f>
        <v>13</v>
      </c>
      <c r="D8" s="80" t="n">
        <v>8</v>
      </c>
      <c r="E8" s="80" t="n">
        <v>5</v>
      </c>
      <c r="F8" s="80" t="n">
        <v>27</v>
      </c>
      <c r="G8" s="80" t="n">
        <v>23</v>
      </c>
      <c r="H8" s="81" t="n">
        <v>22</v>
      </c>
      <c r="I8" s="82" t="n">
        <f aca="false">(F8/G8)</f>
        <v>1.17391304347826</v>
      </c>
      <c r="J8" s="83" t="s">
        <v>10</v>
      </c>
      <c r="K8" s="77"/>
    </row>
    <row r="9" s="13" customFormat="true" ht="15" hidden="false" customHeight="false" outlineLevel="0" collapsed="false">
      <c r="A9" s="78" t="n">
        <v>7</v>
      </c>
      <c r="B9" s="79" t="s">
        <v>12</v>
      </c>
      <c r="C9" s="80" t="n">
        <f aca="false">(D9+E9)</f>
        <v>13</v>
      </c>
      <c r="D9" s="80" t="n">
        <v>5</v>
      </c>
      <c r="E9" s="80" t="n">
        <v>8</v>
      </c>
      <c r="F9" s="80" t="n">
        <v>21</v>
      </c>
      <c r="G9" s="80" t="n">
        <v>27</v>
      </c>
      <c r="H9" s="81" t="n">
        <v>16</v>
      </c>
      <c r="I9" s="82" t="n">
        <f aca="false">(F9/G9)</f>
        <v>0.777777777777778</v>
      </c>
      <c r="J9" s="83" t="s">
        <v>21</v>
      </c>
      <c r="K9" s="77"/>
    </row>
    <row r="10" s="13" customFormat="true" ht="15.75" hidden="false" customHeight="false" outlineLevel="0" collapsed="false">
      <c r="A10" s="84" t="n">
        <v>8</v>
      </c>
      <c r="B10" s="85" t="s">
        <v>22</v>
      </c>
      <c r="C10" s="86" t="n">
        <f aca="false">(D10+E10)</f>
        <v>13</v>
      </c>
      <c r="D10" s="86" t="n">
        <v>5</v>
      </c>
      <c r="E10" s="86" t="n">
        <v>8</v>
      </c>
      <c r="F10" s="86" t="n">
        <v>22</v>
      </c>
      <c r="G10" s="86" t="n">
        <v>29</v>
      </c>
      <c r="H10" s="87" t="n">
        <v>16</v>
      </c>
      <c r="I10" s="88" t="n">
        <f aca="false">(F10/G10)</f>
        <v>0.758620689655172</v>
      </c>
      <c r="J10" s="89" t="s">
        <v>17</v>
      </c>
      <c r="K10" s="77"/>
    </row>
    <row r="11" s="13" customFormat="true" ht="15.75" hidden="false" customHeight="false" outlineLevel="0" collapsed="false">
      <c r="A11" s="13" t="n">
        <v>9</v>
      </c>
      <c r="B11" s="90" t="s">
        <v>14</v>
      </c>
      <c r="C11" s="91" t="n">
        <f aca="false">(D11+E11)</f>
        <v>13</v>
      </c>
      <c r="D11" s="91" t="n">
        <v>4</v>
      </c>
      <c r="E11" s="91" t="n">
        <v>9</v>
      </c>
      <c r="F11" s="91" t="n">
        <v>18</v>
      </c>
      <c r="G11" s="91" t="n">
        <v>34</v>
      </c>
      <c r="H11" s="92" t="n">
        <v>11</v>
      </c>
      <c r="I11" s="93" t="n">
        <f aca="false">(F11/G11)</f>
        <v>0.529411764705882</v>
      </c>
      <c r="J11" s="1" t="s">
        <v>41</v>
      </c>
    </row>
    <row r="12" s="13" customFormat="true" ht="15.75" hidden="false" customHeight="false" outlineLevel="0" collapsed="false">
      <c r="A12" s="13" t="n">
        <v>10</v>
      </c>
      <c r="B12" s="94" t="s">
        <v>20</v>
      </c>
      <c r="C12" s="95" t="n">
        <f aca="false">(D12+E12)</f>
        <v>13</v>
      </c>
      <c r="D12" s="95" t="n">
        <v>2</v>
      </c>
      <c r="E12" s="95" t="n">
        <v>11</v>
      </c>
      <c r="F12" s="95" t="n">
        <v>15</v>
      </c>
      <c r="G12" s="95" t="n">
        <v>36</v>
      </c>
      <c r="H12" s="96" t="n">
        <v>9</v>
      </c>
      <c r="I12" s="97" t="n">
        <f aca="false">(F12/G12)</f>
        <v>0.416666666666667</v>
      </c>
      <c r="J12" s="1" t="s">
        <v>17</v>
      </c>
    </row>
    <row r="13" s="13" customFormat="true" ht="15.75" hidden="false" customHeight="true" outlineLevel="0" collapsed="false">
      <c r="A13" s="98" t="n">
        <v>11</v>
      </c>
      <c r="B13" s="99" t="s">
        <v>19</v>
      </c>
      <c r="C13" s="100" t="n">
        <f aca="false">(D13+E13)</f>
        <v>13</v>
      </c>
      <c r="D13" s="100" t="n">
        <v>2</v>
      </c>
      <c r="E13" s="100" t="n">
        <v>11</v>
      </c>
      <c r="F13" s="100" t="n">
        <v>13</v>
      </c>
      <c r="G13" s="100" t="n">
        <v>33</v>
      </c>
      <c r="H13" s="101" t="n">
        <v>8</v>
      </c>
      <c r="I13" s="102" t="n">
        <f aca="false">(F13/G13)</f>
        <v>0.393939393939394</v>
      </c>
      <c r="J13" s="103" t="s">
        <v>21</v>
      </c>
      <c r="K13" s="104" t="s">
        <v>83</v>
      </c>
    </row>
    <row r="14" s="13" customFormat="true" ht="15.75" hidden="false" customHeight="false" outlineLevel="0" collapsed="false">
      <c r="A14" s="105" t="n">
        <v>12</v>
      </c>
      <c r="B14" s="106" t="s">
        <v>18</v>
      </c>
      <c r="C14" s="107" t="n">
        <f aca="false">(D14+E14)</f>
        <v>13</v>
      </c>
      <c r="D14" s="107" t="n">
        <v>2</v>
      </c>
      <c r="E14" s="107" t="n">
        <v>11</v>
      </c>
      <c r="F14" s="107" t="n">
        <v>12</v>
      </c>
      <c r="G14" s="107" t="n">
        <v>34</v>
      </c>
      <c r="H14" s="108" t="n">
        <v>8</v>
      </c>
      <c r="I14" s="109" t="n">
        <f aca="false">(F14/G14)</f>
        <v>0.352941176470588</v>
      </c>
      <c r="J14" s="110" t="s">
        <v>41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156</v>
      </c>
      <c r="D15" s="29" t="n">
        <f aca="false">SUM(D3:D14)</f>
        <v>78</v>
      </c>
      <c r="E15" s="29" t="n">
        <f aca="false">SUM(E3:E14)</f>
        <v>78</v>
      </c>
      <c r="F15" s="29" t="n">
        <f aca="false">SUM(F3:F14)</f>
        <v>296</v>
      </c>
      <c r="G15" s="29" t="n">
        <f aca="false">SUM(G3:G14)</f>
        <v>296</v>
      </c>
      <c r="H15" s="29" t="n">
        <f aca="false">SUM(H3:H14)</f>
        <v>234</v>
      </c>
      <c r="I15" s="30"/>
    </row>
    <row r="19" customFormat="false" ht="15.75" hidden="false" customHeight="false" outlineLevel="0" collapsed="false">
      <c r="B19" s="2" t="s">
        <v>87</v>
      </c>
      <c r="C19" s="3"/>
      <c r="D19" s="3"/>
      <c r="E19" s="3"/>
      <c r="F19" s="3"/>
      <c r="G19" s="3"/>
      <c r="H19" s="4" t="n">
        <v>39831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71" t="n">
        <v>1</v>
      </c>
      <c r="B21" s="72" t="s">
        <v>27</v>
      </c>
      <c r="C21" s="73" t="n">
        <f aca="false">(D21+E21)</f>
        <v>12</v>
      </c>
      <c r="D21" s="73" t="n">
        <v>10</v>
      </c>
      <c r="E21" s="73" t="n">
        <v>2</v>
      </c>
      <c r="F21" s="73" t="n">
        <v>32</v>
      </c>
      <c r="G21" s="73" t="n">
        <v>13</v>
      </c>
      <c r="H21" s="74" t="n">
        <v>29</v>
      </c>
      <c r="I21" s="75" t="n">
        <f aca="false">(F21/G21)</f>
        <v>2.46153846153846</v>
      </c>
      <c r="J21" s="76" t="s">
        <v>39</v>
      </c>
      <c r="K21" s="77" t="s">
        <v>82</v>
      </c>
    </row>
    <row r="22" s="13" customFormat="true" ht="15" hidden="false" customHeight="false" outlineLevel="0" collapsed="false">
      <c r="A22" s="78" t="n">
        <v>2</v>
      </c>
      <c r="B22" s="79" t="s">
        <v>37</v>
      </c>
      <c r="C22" s="80" t="n">
        <f aca="false">(D22+E22)</f>
        <v>12</v>
      </c>
      <c r="D22" s="80" t="n">
        <v>10</v>
      </c>
      <c r="E22" s="80" t="n">
        <v>2</v>
      </c>
      <c r="F22" s="80" t="n">
        <v>31</v>
      </c>
      <c r="G22" s="80" t="n">
        <v>10</v>
      </c>
      <c r="H22" s="81" t="n">
        <v>28</v>
      </c>
      <c r="I22" s="82" t="n">
        <f aca="false">(F22/G22)</f>
        <v>3.1</v>
      </c>
      <c r="J22" s="83" t="s">
        <v>39</v>
      </c>
      <c r="K22" s="77"/>
    </row>
    <row r="23" customFormat="false" ht="15" hidden="false" customHeight="false" outlineLevel="0" collapsed="false">
      <c r="A23" s="78" t="n">
        <v>3</v>
      </c>
      <c r="B23" s="79" t="s">
        <v>30</v>
      </c>
      <c r="C23" s="80" t="n">
        <f aca="false">(D23+E23)</f>
        <v>12</v>
      </c>
      <c r="D23" s="80" t="n">
        <v>9</v>
      </c>
      <c r="E23" s="80" t="n">
        <v>3</v>
      </c>
      <c r="F23" s="80" t="n">
        <v>30</v>
      </c>
      <c r="G23" s="80" t="n">
        <v>12</v>
      </c>
      <c r="H23" s="81" t="n">
        <v>27</v>
      </c>
      <c r="I23" s="82" t="n">
        <f aca="false">(F23/G23)</f>
        <v>2.5</v>
      </c>
      <c r="J23" s="83" t="s">
        <v>10</v>
      </c>
      <c r="K23" s="77"/>
    </row>
    <row r="24" customFormat="false" ht="15" hidden="false" customHeight="false" outlineLevel="0" collapsed="false">
      <c r="A24" s="78" t="n">
        <v>4</v>
      </c>
      <c r="B24" s="79" t="s">
        <v>33</v>
      </c>
      <c r="C24" s="80" t="n">
        <f aca="false">(D24+E24)</f>
        <v>12</v>
      </c>
      <c r="D24" s="80" t="n">
        <v>7</v>
      </c>
      <c r="E24" s="80" t="n">
        <v>5</v>
      </c>
      <c r="F24" s="80" t="n">
        <v>26</v>
      </c>
      <c r="G24" s="80" t="n">
        <v>20</v>
      </c>
      <c r="H24" s="81" t="n">
        <v>21</v>
      </c>
      <c r="I24" s="82" t="n">
        <f aca="false">(F24/G24)</f>
        <v>1.3</v>
      </c>
      <c r="J24" s="83" t="s">
        <v>13</v>
      </c>
      <c r="K24" s="77"/>
    </row>
    <row r="25" customFormat="false" ht="15" hidden="false" customHeight="false" outlineLevel="0" collapsed="false">
      <c r="A25" s="78" t="n">
        <v>5</v>
      </c>
      <c r="B25" s="79" t="s">
        <v>28</v>
      </c>
      <c r="C25" s="80" t="n">
        <f aca="false">(D25+E25)</f>
        <v>11</v>
      </c>
      <c r="D25" s="80" t="n">
        <v>6</v>
      </c>
      <c r="E25" s="80" t="n">
        <v>5</v>
      </c>
      <c r="F25" s="80" t="n">
        <v>23</v>
      </c>
      <c r="G25" s="80" t="n">
        <v>17</v>
      </c>
      <c r="H25" s="81" t="n">
        <v>19</v>
      </c>
      <c r="I25" s="82" t="n">
        <f aca="false">(F25/G25)</f>
        <v>1.35294117647059</v>
      </c>
      <c r="J25" s="83" t="s">
        <v>41</v>
      </c>
      <c r="K25" s="77"/>
    </row>
    <row r="26" customFormat="false" ht="15" hidden="false" customHeight="false" outlineLevel="0" collapsed="false">
      <c r="A26" s="78" t="n">
        <v>6</v>
      </c>
      <c r="B26" s="79" t="s">
        <v>36</v>
      </c>
      <c r="C26" s="80" t="n">
        <f aca="false">(D26+E26)</f>
        <v>12</v>
      </c>
      <c r="D26" s="80" t="n">
        <v>7</v>
      </c>
      <c r="E26" s="80" t="n">
        <v>5</v>
      </c>
      <c r="F26" s="80" t="n">
        <v>22</v>
      </c>
      <c r="G26" s="80" t="n">
        <v>21</v>
      </c>
      <c r="H26" s="81" t="n">
        <v>19</v>
      </c>
      <c r="I26" s="82" t="n">
        <f aca="false">(F26/G26)</f>
        <v>1.04761904761905</v>
      </c>
      <c r="J26" s="83" t="s">
        <v>21</v>
      </c>
      <c r="K26" s="77"/>
    </row>
    <row r="27" customFormat="false" ht="15" hidden="false" customHeight="false" outlineLevel="0" collapsed="false">
      <c r="A27" s="78" t="n">
        <v>7</v>
      </c>
      <c r="B27" s="79" t="s">
        <v>31</v>
      </c>
      <c r="C27" s="80" t="n">
        <f aca="false">(D27+E27)</f>
        <v>12</v>
      </c>
      <c r="D27" s="80" t="n">
        <v>6</v>
      </c>
      <c r="E27" s="80" t="n">
        <v>6</v>
      </c>
      <c r="F27" s="80" t="n">
        <v>24</v>
      </c>
      <c r="G27" s="80" t="n">
        <v>23</v>
      </c>
      <c r="H27" s="81" t="n">
        <v>19</v>
      </c>
      <c r="I27" s="82" t="n">
        <f aca="false">(F27/G27)</f>
        <v>1.04347826086957</v>
      </c>
      <c r="J27" s="83" t="s">
        <v>41</v>
      </c>
      <c r="K27" s="77"/>
    </row>
    <row r="28" customFormat="false" ht="15.75" hidden="false" customHeight="false" outlineLevel="0" collapsed="false">
      <c r="A28" s="84" t="n">
        <v>8</v>
      </c>
      <c r="B28" s="85" t="s">
        <v>25</v>
      </c>
      <c r="C28" s="86" t="n">
        <f aca="false">(D28+E28)</f>
        <v>12</v>
      </c>
      <c r="D28" s="86" t="n">
        <v>5</v>
      </c>
      <c r="E28" s="86" t="n">
        <v>7</v>
      </c>
      <c r="F28" s="86" t="n">
        <v>18</v>
      </c>
      <c r="G28" s="86" t="n">
        <v>29</v>
      </c>
      <c r="H28" s="87" t="n">
        <v>12</v>
      </c>
      <c r="I28" s="88" t="n">
        <f aca="false">(F28/G28)</f>
        <v>0.620689655172414</v>
      </c>
      <c r="J28" s="89" t="s">
        <v>10</v>
      </c>
      <c r="K28" s="77"/>
    </row>
    <row r="29" customFormat="false" ht="15.75" hidden="false" customHeight="false" outlineLevel="0" collapsed="false">
      <c r="A29" s="13" t="n">
        <v>9</v>
      </c>
      <c r="B29" s="132" t="s">
        <v>32</v>
      </c>
      <c r="C29" s="133" t="n">
        <f aca="false">(D29+E29)</f>
        <v>12</v>
      </c>
      <c r="D29" s="133" t="n">
        <v>2</v>
      </c>
      <c r="E29" s="133" t="n">
        <v>10</v>
      </c>
      <c r="F29" s="133" t="n">
        <v>11</v>
      </c>
      <c r="G29" s="133" t="n">
        <v>31</v>
      </c>
      <c r="H29" s="134" t="n">
        <v>8</v>
      </c>
      <c r="I29" s="135" t="n">
        <f aca="false">(F29/G29)</f>
        <v>0.354838709677419</v>
      </c>
      <c r="J29" s="1" t="s">
        <v>21</v>
      </c>
    </row>
    <row r="30" customFormat="false" ht="15.75" hidden="false" customHeight="false" outlineLevel="0" collapsed="false">
      <c r="A30" s="13" t="n">
        <v>10</v>
      </c>
      <c r="B30" s="94" t="s">
        <v>34</v>
      </c>
      <c r="C30" s="95" t="n">
        <f aca="false">(D30+E30)</f>
        <v>11</v>
      </c>
      <c r="D30" s="95" t="n">
        <v>1</v>
      </c>
      <c r="E30" s="95" t="n">
        <v>10</v>
      </c>
      <c r="F30" s="95" t="n">
        <v>12</v>
      </c>
      <c r="G30" s="95" t="n">
        <v>30</v>
      </c>
      <c r="H30" s="96" t="n">
        <v>7</v>
      </c>
      <c r="I30" s="97" t="n">
        <f aca="false">(F30/G30)</f>
        <v>0.4</v>
      </c>
      <c r="J30" s="49"/>
    </row>
    <row r="31" customFormat="false" ht="15.75" hidden="false" customHeight="true" outlineLevel="0" collapsed="false">
      <c r="A31" s="98" t="n">
        <v>11</v>
      </c>
      <c r="B31" s="99" t="s">
        <v>29</v>
      </c>
      <c r="C31" s="100" t="n">
        <f aca="false">(D31+E31)</f>
        <v>12</v>
      </c>
      <c r="D31" s="100" t="n">
        <v>2</v>
      </c>
      <c r="E31" s="100" t="n">
        <v>10</v>
      </c>
      <c r="F31" s="100" t="n">
        <v>9</v>
      </c>
      <c r="G31" s="100" t="n">
        <v>32</v>
      </c>
      <c r="H31" s="101" t="n">
        <v>6</v>
      </c>
      <c r="I31" s="102" t="n">
        <f aca="false">(F31/G31)</f>
        <v>0.28125</v>
      </c>
      <c r="J31" s="103" t="s">
        <v>17</v>
      </c>
      <c r="K31" s="104" t="s">
        <v>83</v>
      </c>
    </row>
    <row r="32" customFormat="false" ht="15.75" hidden="false" customHeight="false" outlineLevel="0" collapsed="false">
      <c r="A32" s="105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130</v>
      </c>
      <c r="D33" s="29" t="n">
        <f aca="false">SUM(D21:D31)</f>
        <v>65</v>
      </c>
      <c r="E33" s="29" t="n">
        <f aca="false">SUM(E21:E31)</f>
        <v>65</v>
      </c>
      <c r="F33" s="29" t="n">
        <f aca="false">SUM(F21:F31)</f>
        <v>238</v>
      </c>
      <c r="G33" s="29" t="n">
        <f aca="false">SUM(G21:G31)</f>
        <v>238</v>
      </c>
      <c r="H33" s="29" t="n">
        <f aca="false">SUM(H21:H31)</f>
        <v>195</v>
      </c>
      <c r="I33" s="30"/>
    </row>
    <row r="34" customFormat="false" ht="15" hidden="false" customHeight="false" outlineLevel="0" collapsed="false">
      <c r="A34" s="37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609722222222222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B1" s="2" t="s">
        <v>88</v>
      </c>
      <c r="C1" s="3"/>
      <c r="D1" s="3"/>
      <c r="E1" s="3"/>
      <c r="F1" s="3"/>
      <c r="G1" s="3"/>
      <c r="H1" s="4" t="n">
        <v>39842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136" t="n">
        <v>1</v>
      </c>
      <c r="B3" s="72" t="s">
        <v>23</v>
      </c>
      <c r="C3" s="73" t="n">
        <f aca="false">(D3+E3)</f>
        <v>14</v>
      </c>
      <c r="D3" s="73" t="n">
        <v>14</v>
      </c>
      <c r="E3" s="73" t="n">
        <v>0</v>
      </c>
      <c r="F3" s="73" t="n">
        <v>42</v>
      </c>
      <c r="G3" s="73" t="n">
        <v>9</v>
      </c>
      <c r="H3" s="74" t="n">
        <v>39</v>
      </c>
      <c r="I3" s="75" t="n">
        <f aca="false">(F3/G3)</f>
        <v>4.66666666666667</v>
      </c>
      <c r="J3" s="76" t="s">
        <v>10</v>
      </c>
      <c r="K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6</v>
      </c>
      <c r="C4" s="80" t="n">
        <f aca="false">(D4+E4)</f>
        <v>14</v>
      </c>
      <c r="D4" s="80" t="n">
        <v>11</v>
      </c>
      <c r="E4" s="80" t="n">
        <v>3</v>
      </c>
      <c r="F4" s="80" t="n">
        <v>37</v>
      </c>
      <c r="G4" s="80" t="n">
        <v>14</v>
      </c>
      <c r="H4" s="81" t="n">
        <v>32</v>
      </c>
      <c r="I4" s="82" t="n">
        <f aca="false">(F4/G4)</f>
        <v>2.64285714285714</v>
      </c>
      <c r="J4" s="83" t="s">
        <v>17</v>
      </c>
      <c r="K4" s="77"/>
    </row>
    <row r="5" s="13" customFormat="true" ht="15" hidden="false" customHeight="false" outlineLevel="0" collapsed="false">
      <c r="A5" s="137" t="n">
        <v>3</v>
      </c>
      <c r="B5" s="79" t="s">
        <v>11</v>
      </c>
      <c r="C5" s="80" t="n">
        <f aca="false">(D5+E5)</f>
        <v>14</v>
      </c>
      <c r="D5" s="80" t="n">
        <v>11</v>
      </c>
      <c r="E5" s="80" t="n">
        <v>3</v>
      </c>
      <c r="F5" s="80" t="n">
        <v>36</v>
      </c>
      <c r="G5" s="80" t="n">
        <v>20</v>
      </c>
      <c r="H5" s="81" t="n">
        <v>30</v>
      </c>
      <c r="I5" s="82" t="n">
        <f aca="false">(F5/G5)</f>
        <v>1.8</v>
      </c>
      <c r="J5" s="83" t="s">
        <v>39</v>
      </c>
      <c r="K5" s="77"/>
    </row>
    <row r="6" s="13" customFormat="true" ht="15" hidden="false" customHeight="false" outlineLevel="0" collapsed="false">
      <c r="A6" s="137" t="n">
        <v>4</v>
      </c>
      <c r="B6" s="79" t="s">
        <v>15</v>
      </c>
      <c r="C6" s="80" t="n">
        <f aca="false">(D6+E6)</f>
        <v>14</v>
      </c>
      <c r="D6" s="80" t="n">
        <v>10</v>
      </c>
      <c r="E6" s="80" t="n">
        <v>4</v>
      </c>
      <c r="F6" s="80" t="n">
        <v>34</v>
      </c>
      <c r="G6" s="80" t="n">
        <v>19</v>
      </c>
      <c r="H6" s="81" t="n">
        <v>29</v>
      </c>
      <c r="I6" s="82" t="n">
        <f aca="false">(F6/G6)</f>
        <v>1.78947368421053</v>
      </c>
      <c r="J6" s="83" t="s">
        <v>10</v>
      </c>
      <c r="K6" s="77"/>
    </row>
    <row r="7" s="13" customFormat="true" ht="15" hidden="false" customHeight="false" outlineLevel="0" collapsed="false">
      <c r="A7" s="137" t="n">
        <v>5</v>
      </c>
      <c r="B7" s="79" t="s">
        <v>9</v>
      </c>
      <c r="C7" s="80" t="n">
        <f aca="false">(D7+E7)</f>
        <v>14</v>
      </c>
      <c r="D7" s="80" t="n">
        <v>8</v>
      </c>
      <c r="E7" s="80" t="n">
        <v>6</v>
      </c>
      <c r="F7" s="80" t="n">
        <v>32</v>
      </c>
      <c r="G7" s="80" t="n">
        <v>24</v>
      </c>
      <c r="H7" s="81" t="n">
        <v>25</v>
      </c>
      <c r="I7" s="82" t="n">
        <f aca="false">(F7/G7)</f>
        <v>1.33333333333333</v>
      </c>
      <c r="J7" s="83" t="s">
        <v>13</v>
      </c>
      <c r="K7" s="77"/>
    </row>
    <row r="8" s="13" customFormat="true" ht="15" hidden="false" customHeight="false" outlineLevel="0" collapsed="false">
      <c r="A8" s="137" t="n">
        <v>6</v>
      </c>
      <c r="B8" s="79" t="s">
        <v>25</v>
      </c>
      <c r="C8" s="80" t="n">
        <f aca="false">(D8+E8)</f>
        <v>14</v>
      </c>
      <c r="D8" s="80" t="n">
        <v>9</v>
      </c>
      <c r="E8" s="80" t="n">
        <v>5</v>
      </c>
      <c r="F8" s="80" t="n">
        <v>30</v>
      </c>
      <c r="G8" s="80" t="n">
        <v>25</v>
      </c>
      <c r="H8" s="81" t="n">
        <v>24</v>
      </c>
      <c r="I8" s="82" t="n">
        <f aca="false">(F8/G8)</f>
        <v>1.2</v>
      </c>
      <c r="J8" s="83" t="s">
        <v>39</v>
      </c>
      <c r="K8" s="77"/>
    </row>
    <row r="9" s="13" customFormat="true" ht="15" hidden="false" customHeight="false" outlineLevel="0" collapsed="false">
      <c r="A9" s="137" t="n">
        <v>7</v>
      </c>
      <c r="B9" s="79" t="s">
        <v>22</v>
      </c>
      <c r="C9" s="80" t="n">
        <f aca="false">(D9+E9)</f>
        <v>14</v>
      </c>
      <c r="D9" s="80" t="n">
        <v>6</v>
      </c>
      <c r="E9" s="80" t="n">
        <v>8</v>
      </c>
      <c r="F9" s="80" t="n">
        <v>25</v>
      </c>
      <c r="G9" s="80" t="n">
        <v>29</v>
      </c>
      <c r="H9" s="81" t="n">
        <v>19</v>
      </c>
      <c r="I9" s="82" t="n">
        <f aca="false">(F9/G9)</f>
        <v>0.862068965517241</v>
      </c>
      <c r="J9" s="83" t="s">
        <v>10</v>
      </c>
      <c r="K9" s="77"/>
    </row>
    <row r="10" s="13" customFormat="true" ht="15.75" hidden="false" customHeight="false" outlineLevel="0" collapsed="false">
      <c r="A10" s="138" t="n">
        <v>8</v>
      </c>
      <c r="B10" s="85" t="s">
        <v>12</v>
      </c>
      <c r="C10" s="86" t="n">
        <f aca="false">(D10+E10)</f>
        <v>14</v>
      </c>
      <c r="D10" s="86" t="n">
        <v>5</v>
      </c>
      <c r="E10" s="86" t="n">
        <v>9</v>
      </c>
      <c r="F10" s="86" t="n">
        <v>21</v>
      </c>
      <c r="G10" s="86" t="n">
        <v>30</v>
      </c>
      <c r="H10" s="87" t="n">
        <v>16</v>
      </c>
      <c r="I10" s="88" t="n">
        <f aca="false">(F10/G10)</f>
        <v>0.7</v>
      </c>
      <c r="J10" s="89" t="s">
        <v>21</v>
      </c>
      <c r="K10" s="77"/>
    </row>
    <row r="11" s="13" customFormat="true" ht="15.75" hidden="false" customHeight="false" outlineLevel="0" collapsed="false">
      <c r="A11" s="65" t="n">
        <v>9</v>
      </c>
      <c r="B11" s="90" t="s">
        <v>14</v>
      </c>
      <c r="C11" s="91" t="n">
        <f aca="false">(D11+E11)</f>
        <v>14</v>
      </c>
      <c r="D11" s="91" t="n">
        <v>4</v>
      </c>
      <c r="E11" s="91" t="n">
        <v>10</v>
      </c>
      <c r="F11" s="91" t="n">
        <v>20</v>
      </c>
      <c r="G11" s="91" t="n">
        <v>37</v>
      </c>
      <c r="H11" s="92" t="n">
        <v>12</v>
      </c>
      <c r="I11" s="93" t="n">
        <f aca="false">(F11/G11)</f>
        <v>0.540540540540541</v>
      </c>
      <c r="J11" s="1" t="s">
        <v>41</v>
      </c>
    </row>
    <row r="12" s="13" customFormat="true" ht="15.75" hidden="false" customHeight="false" outlineLevel="0" collapsed="false">
      <c r="A12" s="65" t="n">
        <v>10</v>
      </c>
      <c r="B12" s="94" t="s">
        <v>20</v>
      </c>
      <c r="C12" s="95" t="n">
        <f aca="false">(D12+E12)</f>
        <v>14</v>
      </c>
      <c r="D12" s="95" t="n">
        <v>2</v>
      </c>
      <c r="E12" s="95" t="n">
        <v>12</v>
      </c>
      <c r="F12" s="95" t="n">
        <v>15</v>
      </c>
      <c r="G12" s="95" t="n">
        <v>39</v>
      </c>
      <c r="H12" s="96" t="n">
        <v>9</v>
      </c>
      <c r="I12" s="97" t="n">
        <f aca="false">(F12/G12)</f>
        <v>0.384615384615385</v>
      </c>
      <c r="J12" s="1" t="s">
        <v>21</v>
      </c>
    </row>
    <row r="13" s="13" customFormat="true" ht="15.75" hidden="false" customHeight="true" outlineLevel="0" collapsed="false">
      <c r="A13" s="139" t="n">
        <v>11</v>
      </c>
      <c r="B13" s="99" t="s">
        <v>18</v>
      </c>
      <c r="C13" s="100" t="n">
        <f aca="false">(D13+E13)</f>
        <v>14</v>
      </c>
      <c r="D13" s="100" t="n">
        <v>2</v>
      </c>
      <c r="E13" s="100" t="n">
        <v>12</v>
      </c>
      <c r="F13" s="100" t="n">
        <v>14</v>
      </c>
      <c r="G13" s="100" t="n">
        <v>37</v>
      </c>
      <c r="H13" s="101" t="n">
        <v>9</v>
      </c>
      <c r="I13" s="102" t="n">
        <f aca="false">(F13/G13)</f>
        <v>0.378378378378378</v>
      </c>
      <c r="J13" s="103" t="s">
        <v>41</v>
      </c>
      <c r="K13" s="104" t="s">
        <v>83</v>
      </c>
    </row>
    <row r="14" s="13" customFormat="true" ht="15.75" hidden="false" customHeight="false" outlineLevel="0" collapsed="false">
      <c r="A14" s="140" t="n">
        <v>12</v>
      </c>
      <c r="B14" s="106" t="s">
        <v>19</v>
      </c>
      <c r="C14" s="107" t="n">
        <f aca="false">(D14+E14)</f>
        <v>14</v>
      </c>
      <c r="D14" s="107" t="n">
        <v>2</v>
      </c>
      <c r="E14" s="107" t="n">
        <v>12</v>
      </c>
      <c r="F14" s="107" t="n">
        <v>13</v>
      </c>
      <c r="G14" s="107" t="n">
        <v>36</v>
      </c>
      <c r="H14" s="108" t="n">
        <v>8</v>
      </c>
      <c r="I14" s="109" t="n">
        <f aca="false">(F14/G14)</f>
        <v>0.361111111111111</v>
      </c>
      <c r="J14" s="110" t="s">
        <v>21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168</v>
      </c>
      <c r="D15" s="29" t="n">
        <f aca="false">SUM(D3:D14)</f>
        <v>84</v>
      </c>
      <c r="E15" s="29" t="n">
        <f aca="false">SUM(E3:E14)</f>
        <v>84</v>
      </c>
      <c r="F15" s="29" t="n">
        <f aca="false">SUM(F3:F14)</f>
        <v>319</v>
      </c>
      <c r="G15" s="29" t="n">
        <f aca="false">SUM(G3:G14)</f>
        <v>319</v>
      </c>
      <c r="H15" s="29" t="n">
        <f aca="false">SUM(H3:H14)</f>
        <v>252</v>
      </c>
      <c r="I15" s="30"/>
    </row>
    <row r="19" customFormat="false" ht="15.75" hidden="false" customHeight="false" outlineLevel="0" collapsed="false">
      <c r="B19" s="2" t="s">
        <v>89</v>
      </c>
      <c r="C19" s="3"/>
      <c r="D19" s="3"/>
      <c r="E19" s="3"/>
      <c r="F19" s="3"/>
      <c r="G19" s="3"/>
      <c r="H19" s="4" t="n">
        <v>39841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13</v>
      </c>
      <c r="D21" s="73" t="n">
        <v>11</v>
      </c>
      <c r="E21" s="73" t="n">
        <v>2</v>
      </c>
      <c r="F21" s="73" t="n">
        <v>34</v>
      </c>
      <c r="G21" s="73" t="n">
        <v>10</v>
      </c>
      <c r="H21" s="74" t="n">
        <v>31</v>
      </c>
      <c r="I21" s="75" t="n">
        <f aca="false">(F21/G21)</f>
        <v>3.4</v>
      </c>
      <c r="J21" s="76" t="s">
        <v>10</v>
      </c>
      <c r="K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13</v>
      </c>
      <c r="D22" s="80" t="n">
        <v>10</v>
      </c>
      <c r="E22" s="80" t="n">
        <v>3</v>
      </c>
      <c r="F22" s="80" t="n">
        <v>33</v>
      </c>
      <c r="G22" s="80" t="n">
        <v>12</v>
      </c>
      <c r="H22" s="81" t="n">
        <v>30</v>
      </c>
      <c r="I22" s="82" t="n">
        <f aca="false">(F22/G22)</f>
        <v>2.75</v>
      </c>
      <c r="J22" s="83" t="s">
        <v>10</v>
      </c>
      <c r="K22" s="77"/>
    </row>
    <row r="23" customFormat="false" ht="15" hidden="false" customHeight="false" outlineLevel="0" collapsed="false">
      <c r="A23" s="137" t="n">
        <v>3</v>
      </c>
      <c r="B23" s="79" t="s">
        <v>27</v>
      </c>
      <c r="C23" s="80" t="n">
        <f aca="false">(D23+E23)</f>
        <v>12</v>
      </c>
      <c r="D23" s="80" t="n">
        <v>10</v>
      </c>
      <c r="E23" s="80" t="n">
        <v>2</v>
      </c>
      <c r="F23" s="80" t="n">
        <v>32</v>
      </c>
      <c r="G23" s="80" t="n">
        <v>13</v>
      </c>
      <c r="H23" s="81" t="n">
        <v>29</v>
      </c>
      <c r="I23" s="82" t="n">
        <f aca="false">(F23/G23)</f>
        <v>2.46153846153846</v>
      </c>
      <c r="J23" s="119"/>
      <c r="K23" s="77"/>
    </row>
    <row r="24" customFormat="false" ht="15" hidden="false" customHeight="false" outlineLevel="0" collapsed="false">
      <c r="A24" s="137" t="n">
        <v>4</v>
      </c>
      <c r="B24" s="79" t="s">
        <v>28</v>
      </c>
      <c r="C24" s="80" t="n">
        <f aca="false">(D24+E24)</f>
        <v>12</v>
      </c>
      <c r="D24" s="80" t="n">
        <v>7</v>
      </c>
      <c r="E24" s="80" t="n">
        <v>5</v>
      </c>
      <c r="F24" s="80" t="n">
        <v>26</v>
      </c>
      <c r="G24" s="80" t="n">
        <v>17</v>
      </c>
      <c r="H24" s="81" t="n">
        <v>22</v>
      </c>
      <c r="I24" s="82" t="n">
        <f aca="false">(F24/G24)</f>
        <v>1.52941176470588</v>
      </c>
      <c r="J24" s="83" t="s">
        <v>10</v>
      </c>
      <c r="K24" s="77"/>
    </row>
    <row r="25" customFormat="false" ht="15" hidden="false" customHeight="false" outlineLevel="0" collapsed="false">
      <c r="A25" s="137" t="n">
        <v>5</v>
      </c>
      <c r="B25" s="79" t="s">
        <v>33</v>
      </c>
      <c r="C25" s="80" t="n">
        <f aca="false">(D25+E25)</f>
        <v>13</v>
      </c>
      <c r="D25" s="80" t="n">
        <v>7</v>
      </c>
      <c r="E25" s="80" t="n">
        <v>6</v>
      </c>
      <c r="F25" s="80" t="n">
        <v>27</v>
      </c>
      <c r="G25" s="80" t="n">
        <v>23</v>
      </c>
      <c r="H25" s="81" t="n">
        <v>21</v>
      </c>
      <c r="I25" s="82" t="n">
        <f aca="false">(F25/G25)</f>
        <v>1.17391304347826</v>
      </c>
      <c r="J25" s="83" t="s">
        <v>17</v>
      </c>
      <c r="K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13</v>
      </c>
      <c r="D26" s="80" t="n">
        <v>6</v>
      </c>
      <c r="E26" s="80" t="n">
        <v>7</v>
      </c>
      <c r="F26" s="80" t="n">
        <v>25</v>
      </c>
      <c r="G26" s="80" t="n">
        <v>26</v>
      </c>
      <c r="H26" s="81" t="n">
        <v>19</v>
      </c>
      <c r="I26" s="82" t="n">
        <f aca="false">(F26/G26)</f>
        <v>0.961538461538462</v>
      </c>
      <c r="J26" s="83" t="s">
        <v>17</v>
      </c>
      <c r="K26" s="77"/>
    </row>
    <row r="27" customFormat="false" ht="15" hidden="false" customHeight="false" outlineLevel="0" collapsed="false">
      <c r="A27" s="137" t="n">
        <v>7</v>
      </c>
      <c r="B27" s="79" t="s">
        <v>36</v>
      </c>
      <c r="C27" s="80" t="n">
        <f aca="false">(D27+E27)</f>
        <v>13</v>
      </c>
      <c r="D27" s="80" t="n">
        <v>7</v>
      </c>
      <c r="E27" s="80" t="n">
        <v>6</v>
      </c>
      <c r="F27" s="80" t="n">
        <v>22</v>
      </c>
      <c r="G27" s="80" t="n">
        <v>24</v>
      </c>
      <c r="H27" s="81" t="n">
        <v>19</v>
      </c>
      <c r="I27" s="82" t="n">
        <f aca="false">(F27/G27)</f>
        <v>0.916666666666667</v>
      </c>
      <c r="J27" s="83" t="s">
        <v>21</v>
      </c>
      <c r="K27" s="77"/>
    </row>
    <row r="28" customFormat="false" ht="15.75" hidden="false" customHeight="false" outlineLevel="0" collapsed="false">
      <c r="A28" s="138" t="n">
        <v>8</v>
      </c>
      <c r="B28" s="85" t="s">
        <v>25</v>
      </c>
      <c r="C28" s="86" t="n">
        <f aca="false">(D28+E28)</f>
        <v>13</v>
      </c>
      <c r="D28" s="86" t="n">
        <v>6</v>
      </c>
      <c r="E28" s="86" t="n">
        <v>7</v>
      </c>
      <c r="F28" s="86" t="n">
        <v>21</v>
      </c>
      <c r="G28" s="86" t="n">
        <v>30</v>
      </c>
      <c r="H28" s="87" t="n">
        <v>15</v>
      </c>
      <c r="I28" s="88" t="n">
        <f aca="false">(F28/G28)</f>
        <v>0.7</v>
      </c>
      <c r="J28" s="89" t="s">
        <v>13</v>
      </c>
      <c r="K28" s="77"/>
    </row>
    <row r="29" customFormat="false" ht="15.75" hidden="false" customHeight="false" outlineLevel="0" collapsed="false">
      <c r="A29" s="65" t="n">
        <v>9</v>
      </c>
      <c r="B29" s="132" t="s">
        <v>32</v>
      </c>
      <c r="C29" s="133" t="n">
        <f aca="false">(D29+E29)</f>
        <v>13</v>
      </c>
      <c r="D29" s="133" t="n">
        <v>3</v>
      </c>
      <c r="E29" s="133" t="n">
        <v>10</v>
      </c>
      <c r="F29" s="133" t="n">
        <v>14</v>
      </c>
      <c r="G29" s="133" t="n">
        <v>32</v>
      </c>
      <c r="H29" s="134" t="n">
        <v>11</v>
      </c>
      <c r="I29" s="135" t="n">
        <f aca="false">(F29/G29)</f>
        <v>0.4375</v>
      </c>
      <c r="J29" s="1" t="s">
        <v>13</v>
      </c>
    </row>
    <row r="30" customFormat="false" ht="15.75" hidden="false" customHeight="false" outlineLevel="0" collapsed="false">
      <c r="A30" s="65" t="n">
        <v>10</v>
      </c>
      <c r="B30" s="94" t="s">
        <v>34</v>
      </c>
      <c r="C30" s="95" t="n">
        <f aca="false">(D30+E30)</f>
        <v>12</v>
      </c>
      <c r="D30" s="95" t="n">
        <v>1</v>
      </c>
      <c r="E30" s="95" t="n">
        <v>11</v>
      </c>
      <c r="F30" s="95" t="n">
        <v>12</v>
      </c>
      <c r="G30" s="95" t="n">
        <v>33</v>
      </c>
      <c r="H30" s="96" t="n">
        <v>7</v>
      </c>
      <c r="I30" s="97" t="n">
        <f aca="false">(F30/G30)</f>
        <v>0.363636363636364</v>
      </c>
      <c r="J30" s="1" t="s">
        <v>21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13</v>
      </c>
      <c r="D31" s="100" t="n">
        <v>2</v>
      </c>
      <c r="E31" s="100" t="n">
        <v>11</v>
      </c>
      <c r="F31" s="100" t="n">
        <v>9</v>
      </c>
      <c r="G31" s="100" t="n">
        <v>35</v>
      </c>
      <c r="H31" s="101" t="n">
        <v>6</v>
      </c>
      <c r="I31" s="102" t="n">
        <f aca="false">(F31/G31)</f>
        <v>0.257142857142857</v>
      </c>
      <c r="J31" s="103" t="s">
        <v>21</v>
      </c>
      <c r="K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140</v>
      </c>
      <c r="D33" s="29" t="n">
        <f aca="false">SUM(D21:D31)</f>
        <v>70</v>
      </c>
      <c r="E33" s="29" t="n">
        <f aca="false">SUM(E21:E31)</f>
        <v>70</v>
      </c>
      <c r="F33" s="29" t="n">
        <f aca="false">SUM(F21:F31)</f>
        <v>255</v>
      </c>
      <c r="G33" s="29" t="n">
        <f aca="false">SUM(G21:G31)</f>
        <v>255</v>
      </c>
      <c r="H33" s="29" t="n">
        <f aca="false">SUM(H21:H31)</f>
        <v>210</v>
      </c>
      <c r="I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B1" s="2" t="s">
        <v>90</v>
      </c>
      <c r="C1" s="3"/>
      <c r="D1" s="3"/>
      <c r="E1" s="3"/>
      <c r="F1" s="3"/>
      <c r="G1" s="3"/>
      <c r="H1" s="4" t="n">
        <v>39845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136" t="n">
        <v>1</v>
      </c>
      <c r="B3" s="72" t="s">
        <v>23</v>
      </c>
      <c r="C3" s="73" t="n">
        <f aca="false">(D3+E3)</f>
        <v>15</v>
      </c>
      <c r="D3" s="73" t="n">
        <v>15</v>
      </c>
      <c r="E3" s="73" t="n">
        <v>0</v>
      </c>
      <c r="F3" s="73" t="n">
        <v>45</v>
      </c>
      <c r="G3" s="73" t="n">
        <v>11</v>
      </c>
      <c r="H3" s="74" t="n">
        <v>41</v>
      </c>
      <c r="I3" s="75" t="n">
        <f aca="false">(F3/G3)</f>
        <v>4.09090909090909</v>
      </c>
      <c r="J3" s="76" t="s">
        <v>39</v>
      </c>
      <c r="K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6</v>
      </c>
      <c r="C4" s="80" t="n">
        <f aca="false">(D4+E4)</f>
        <v>15</v>
      </c>
      <c r="D4" s="80" t="n">
        <v>12</v>
      </c>
      <c r="E4" s="80" t="n">
        <v>3</v>
      </c>
      <c r="F4" s="80" t="n">
        <v>40</v>
      </c>
      <c r="G4" s="80" t="n">
        <v>16</v>
      </c>
      <c r="H4" s="81" t="n">
        <v>34</v>
      </c>
      <c r="I4" s="82" t="n">
        <f aca="false">(F4/G4)</f>
        <v>2.5</v>
      </c>
      <c r="J4" s="83" t="s">
        <v>39</v>
      </c>
      <c r="K4" s="77"/>
    </row>
    <row r="5" s="13" customFormat="true" ht="15" hidden="false" customHeight="false" outlineLevel="0" collapsed="false">
      <c r="A5" s="137" t="n">
        <v>3</v>
      </c>
      <c r="B5" s="79" t="s">
        <v>11</v>
      </c>
      <c r="C5" s="80" t="n">
        <f aca="false">(D5+E5)</f>
        <v>15</v>
      </c>
      <c r="D5" s="80" t="n">
        <v>11</v>
      </c>
      <c r="E5" s="80" t="n">
        <v>4</v>
      </c>
      <c r="F5" s="80" t="n">
        <v>38</v>
      </c>
      <c r="G5" s="80" t="n">
        <v>23</v>
      </c>
      <c r="H5" s="81" t="n">
        <v>31</v>
      </c>
      <c r="I5" s="82" t="n">
        <f aca="false">(F5/G5)</f>
        <v>1.65217391304348</v>
      </c>
      <c r="J5" s="83" t="s">
        <v>41</v>
      </c>
      <c r="K5" s="77"/>
    </row>
    <row r="6" s="13" customFormat="true" ht="15" hidden="false" customHeight="false" outlineLevel="0" collapsed="false">
      <c r="A6" s="137" t="n">
        <v>4</v>
      </c>
      <c r="B6" s="79" t="s">
        <v>15</v>
      </c>
      <c r="C6" s="80" t="n">
        <f aca="false">(D6+E6)</f>
        <v>15</v>
      </c>
      <c r="D6" s="80" t="n">
        <v>10</v>
      </c>
      <c r="E6" s="80" t="n">
        <v>5</v>
      </c>
      <c r="F6" s="80" t="n">
        <v>36</v>
      </c>
      <c r="G6" s="80" t="n">
        <v>22</v>
      </c>
      <c r="H6" s="81" t="n">
        <v>30</v>
      </c>
      <c r="I6" s="82" t="n">
        <f aca="false">(F6/G6)</f>
        <v>1.63636363636364</v>
      </c>
      <c r="J6" s="83" t="s">
        <v>41</v>
      </c>
      <c r="K6" s="77"/>
    </row>
    <row r="7" s="13" customFormat="true" ht="15" hidden="false" customHeight="false" outlineLevel="0" collapsed="false">
      <c r="A7" s="137" t="n">
        <v>5</v>
      </c>
      <c r="B7" s="79" t="s">
        <v>9</v>
      </c>
      <c r="C7" s="80" t="n">
        <f aca="false">(D7+E7)</f>
        <v>15</v>
      </c>
      <c r="D7" s="80" t="n">
        <v>9</v>
      </c>
      <c r="E7" s="80" t="n">
        <v>6</v>
      </c>
      <c r="F7" s="80" t="n">
        <v>35</v>
      </c>
      <c r="G7" s="80" t="n">
        <v>26</v>
      </c>
      <c r="H7" s="81" t="n">
        <v>27</v>
      </c>
      <c r="I7" s="82" t="n">
        <f aca="false">(F7/G7)</f>
        <v>1.34615384615385</v>
      </c>
      <c r="J7" s="83" t="s">
        <v>39</v>
      </c>
      <c r="K7" s="77"/>
    </row>
    <row r="8" s="13" customFormat="true" ht="15" hidden="false" customHeight="false" outlineLevel="0" collapsed="false">
      <c r="A8" s="137" t="n">
        <v>6</v>
      </c>
      <c r="B8" s="79" t="s">
        <v>25</v>
      </c>
      <c r="C8" s="80" t="n">
        <f aca="false">(D8+E8)</f>
        <v>15</v>
      </c>
      <c r="D8" s="80" t="n">
        <v>10</v>
      </c>
      <c r="E8" s="80" t="n">
        <v>5</v>
      </c>
      <c r="F8" s="80" t="n">
        <v>33</v>
      </c>
      <c r="G8" s="80" t="n">
        <v>27</v>
      </c>
      <c r="H8" s="81" t="n">
        <v>26</v>
      </c>
      <c r="I8" s="82" t="n">
        <f aca="false">(F8/G8)</f>
        <v>1.22222222222222</v>
      </c>
      <c r="J8" s="83" t="s">
        <v>39</v>
      </c>
      <c r="K8" s="77"/>
    </row>
    <row r="9" s="13" customFormat="true" ht="15" hidden="false" customHeight="false" outlineLevel="0" collapsed="false">
      <c r="A9" s="137" t="n">
        <v>7</v>
      </c>
      <c r="B9" s="79" t="s">
        <v>22</v>
      </c>
      <c r="C9" s="80" t="n">
        <f aca="false">(D9+E9)</f>
        <v>15</v>
      </c>
      <c r="D9" s="80" t="n">
        <v>6</v>
      </c>
      <c r="E9" s="80" t="n">
        <v>9</v>
      </c>
      <c r="F9" s="80" t="n">
        <v>27</v>
      </c>
      <c r="G9" s="80" t="n">
        <v>32</v>
      </c>
      <c r="H9" s="81" t="n">
        <v>20</v>
      </c>
      <c r="I9" s="82" t="n">
        <f aca="false">(F9/G9)</f>
        <v>0.84375</v>
      </c>
      <c r="J9" s="83" t="s">
        <v>41</v>
      </c>
      <c r="K9" s="77"/>
    </row>
    <row r="10" s="13" customFormat="true" ht="15.75" hidden="false" customHeight="false" outlineLevel="0" collapsed="false">
      <c r="A10" s="138" t="n">
        <v>8</v>
      </c>
      <c r="B10" s="85" t="s">
        <v>12</v>
      </c>
      <c r="C10" s="86" t="n">
        <f aca="false">(D10+E10)</f>
        <v>15</v>
      </c>
      <c r="D10" s="86" t="n">
        <v>6</v>
      </c>
      <c r="E10" s="86" t="n">
        <v>9</v>
      </c>
      <c r="F10" s="86" t="n">
        <v>24</v>
      </c>
      <c r="G10" s="86" t="n">
        <v>32</v>
      </c>
      <c r="H10" s="87" t="n">
        <v>18</v>
      </c>
      <c r="I10" s="88" t="n">
        <f aca="false">(F10/G10)</f>
        <v>0.75</v>
      </c>
      <c r="J10" s="89" t="s">
        <v>39</v>
      </c>
      <c r="K10" s="77"/>
    </row>
    <row r="11" s="13" customFormat="true" ht="15.75" hidden="false" customHeight="false" outlineLevel="0" collapsed="false">
      <c r="A11" s="65" t="n">
        <v>9</v>
      </c>
      <c r="B11" s="132" t="s">
        <v>14</v>
      </c>
      <c r="C11" s="142" t="n">
        <f aca="false">(D11+E11)</f>
        <v>15</v>
      </c>
      <c r="D11" s="142" t="n">
        <v>4</v>
      </c>
      <c r="E11" s="142" t="n">
        <v>11</v>
      </c>
      <c r="F11" s="142" t="n">
        <v>22</v>
      </c>
      <c r="G11" s="142" t="n">
        <v>40</v>
      </c>
      <c r="H11" s="134" t="n">
        <v>13</v>
      </c>
      <c r="I11" s="143" t="n">
        <f aca="false">(F11/G11)</f>
        <v>0.55</v>
      </c>
      <c r="J11" s="1" t="s">
        <v>41</v>
      </c>
    </row>
    <row r="12" s="13" customFormat="true" ht="15.75" hidden="false" customHeight="false" outlineLevel="0" collapsed="false">
      <c r="A12" s="65" t="n">
        <v>10</v>
      </c>
      <c r="B12" s="94" t="s">
        <v>19</v>
      </c>
      <c r="C12" s="144" t="n">
        <f aca="false">(D12+E12)</f>
        <v>15</v>
      </c>
      <c r="D12" s="144" t="n">
        <v>3</v>
      </c>
      <c r="E12" s="144" t="n">
        <v>12</v>
      </c>
      <c r="F12" s="144" t="n">
        <v>16</v>
      </c>
      <c r="G12" s="144" t="n">
        <v>38</v>
      </c>
      <c r="H12" s="96" t="n">
        <v>10</v>
      </c>
      <c r="I12" s="145" t="n">
        <f aca="false">(F12/G12)</f>
        <v>0.421052631578947</v>
      </c>
      <c r="J12" s="146" t="s">
        <v>39</v>
      </c>
    </row>
    <row r="13" s="13" customFormat="true" ht="15.75" hidden="false" customHeight="true" outlineLevel="0" collapsed="false">
      <c r="A13" s="139" t="n">
        <v>11</v>
      </c>
      <c r="B13" s="99" t="s">
        <v>20</v>
      </c>
      <c r="C13" s="100" t="n">
        <f aca="false">(D13+E13)</f>
        <v>15</v>
      </c>
      <c r="D13" s="100" t="n">
        <v>2</v>
      </c>
      <c r="E13" s="100" t="n">
        <v>13</v>
      </c>
      <c r="F13" s="100" t="n">
        <v>17</v>
      </c>
      <c r="G13" s="100" t="n">
        <v>42</v>
      </c>
      <c r="H13" s="101" t="n">
        <v>10</v>
      </c>
      <c r="I13" s="102" t="n">
        <f aca="false">(F13/G13)</f>
        <v>0.404761904761905</v>
      </c>
      <c r="J13" s="103" t="s">
        <v>41</v>
      </c>
      <c r="K13" s="104" t="s">
        <v>83</v>
      </c>
    </row>
    <row r="14" s="13" customFormat="true" ht="15.75" hidden="false" customHeight="false" outlineLevel="0" collapsed="false">
      <c r="A14" s="140" t="n">
        <v>12</v>
      </c>
      <c r="B14" s="106" t="s">
        <v>18</v>
      </c>
      <c r="C14" s="107" t="n">
        <f aca="false">(D14+E14)</f>
        <v>15</v>
      </c>
      <c r="D14" s="107" t="n">
        <v>2</v>
      </c>
      <c r="E14" s="107" t="n">
        <v>13</v>
      </c>
      <c r="F14" s="107" t="n">
        <v>16</v>
      </c>
      <c r="G14" s="107" t="n">
        <v>40</v>
      </c>
      <c r="H14" s="108" t="n">
        <v>10</v>
      </c>
      <c r="I14" s="109" t="n">
        <f aca="false">(F14/G14)</f>
        <v>0.4</v>
      </c>
      <c r="J14" s="110" t="s">
        <v>41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180</v>
      </c>
      <c r="D15" s="29" t="n">
        <f aca="false">SUM(D3:D14)</f>
        <v>90</v>
      </c>
      <c r="E15" s="29" t="n">
        <f aca="false">SUM(E3:E14)</f>
        <v>90</v>
      </c>
      <c r="F15" s="29" t="n">
        <f aca="false">SUM(F3:F14)</f>
        <v>349</v>
      </c>
      <c r="G15" s="29" t="n">
        <f aca="false">SUM(G3:G14)</f>
        <v>349</v>
      </c>
      <c r="H15" s="29" t="n">
        <f aca="false">SUM(H3:H14)</f>
        <v>270</v>
      </c>
      <c r="I15" s="30"/>
    </row>
    <row r="19" customFormat="false" ht="15.75" hidden="false" customHeight="false" outlineLevel="0" collapsed="false">
      <c r="B19" s="2" t="s">
        <v>91</v>
      </c>
      <c r="C19" s="3"/>
      <c r="D19" s="3"/>
      <c r="E19" s="3"/>
      <c r="F19" s="3"/>
      <c r="G19" s="3"/>
      <c r="H19" s="4" t="n">
        <v>39844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14</v>
      </c>
      <c r="D21" s="73" t="n">
        <v>12</v>
      </c>
      <c r="E21" s="73" t="n">
        <v>2</v>
      </c>
      <c r="F21" s="73" t="n">
        <v>37</v>
      </c>
      <c r="G21" s="73" t="n">
        <v>11</v>
      </c>
      <c r="H21" s="74" t="n">
        <v>34</v>
      </c>
      <c r="I21" s="75" t="n">
        <f aca="false">(F21/G21)</f>
        <v>3.36363636363636</v>
      </c>
      <c r="J21" s="76" t="s">
        <v>13</v>
      </c>
      <c r="K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14</v>
      </c>
      <c r="D22" s="80" t="n">
        <v>10</v>
      </c>
      <c r="E22" s="80" t="n">
        <v>4</v>
      </c>
      <c r="F22" s="80" t="n">
        <v>35</v>
      </c>
      <c r="G22" s="80" t="n">
        <v>15</v>
      </c>
      <c r="H22" s="81" t="n">
        <v>31</v>
      </c>
      <c r="I22" s="82" t="n">
        <f aca="false">(F22/G22)</f>
        <v>2.33333333333333</v>
      </c>
      <c r="J22" s="83" t="s">
        <v>41</v>
      </c>
      <c r="K22" s="77"/>
    </row>
    <row r="23" customFormat="false" ht="15" hidden="false" customHeight="false" outlineLevel="0" collapsed="false">
      <c r="A23" s="137" t="n">
        <v>3</v>
      </c>
      <c r="B23" s="79" t="s">
        <v>27</v>
      </c>
      <c r="C23" s="80" t="n">
        <f aca="false">(D23+E23)</f>
        <v>13</v>
      </c>
      <c r="D23" s="80" t="n">
        <v>10</v>
      </c>
      <c r="E23" s="80" t="n">
        <v>3</v>
      </c>
      <c r="F23" s="80" t="n">
        <v>33</v>
      </c>
      <c r="G23" s="80" t="n">
        <v>16</v>
      </c>
      <c r="H23" s="81" t="n">
        <v>29</v>
      </c>
      <c r="I23" s="82" t="n">
        <f aca="false">(F23/G23)</f>
        <v>2.0625</v>
      </c>
      <c r="J23" s="83" t="s">
        <v>17</v>
      </c>
      <c r="K23" s="77"/>
    </row>
    <row r="24" customFormat="false" ht="15" hidden="false" customHeight="false" outlineLevel="0" collapsed="false">
      <c r="A24" s="137" t="n">
        <v>4</v>
      </c>
      <c r="B24" s="79" t="s">
        <v>28</v>
      </c>
      <c r="C24" s="80" t="n">
        <f aca="false">(D24+E24)</f>
        <v>13</v>
      </c>
      <c r="D24" s="80" t="n">
        <v>8</v>
      </c>
      <c r="E24" s="80" t="n">
        <v>5</v>
      </c>
      <c r="F24" s="80" t="n">
        <v>29</v>
      </c>
      <c r="G24" s="80" t="n">
        <v>19</v>
      </c>
      <c r="H24" s="81" t="n">
        <v>24</v>
      </c>
      <c r="I24" s="82" t="n">
        <f aca="false">(F24/G24)</f>
        <v>1.52631578947368</v>
      </c>
      <c r="J24" s="83" t="s">
        <v>39</v>
      </c>
      <c r="K24" s="77"/>
    </row>
    <row r="25" customFormat="false" ht="15" hidden="false" customHeight="false" outlineLevel="0" collapsed="false">
      <c r="A25" s="137" t="n">
        <v>5</v>
      </c>
      <c r="B25" s="79" t="s">
        <v>36</v>
      </c>
      <c r="C25" s="80" t="n">
        <f aca="false">(D25+E25)</f>
        <v>14</v>
      </c>
      <c r="D25" s="80" t="n">
        <v>8</v>
      </c>
      <c r="E25" s="80" t="n">
        <v>6</v>
      </c>
      <c r="F25" s="80" t="n">
        <v>25</v>
      </c>
      <c r="G25" s="80" t="n">
        <v>24</v>
      </c>
      <c r="H25" s="81" t="n">
        <v>22</v>
      </c>
      <c r="I25" s="82" t="n">
        <f aca="false">(F25/G25)</f>
        <v>1.04166666666667</v>
      </c>
      <c r="J25" s="83" t="s">
        <v>10</v>
      </c>
      <c r="K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14</v>
      </c>
      <c r="D26" s="80" t="n">
        <v>7</v>
      </c>
      <c r="E26" s="80" t="n">
        <v>7</v>
      </c>
      <c r="F26" s="80" t="n">
        <v>28</v>
      </c>
      <c r="G26" s="80" t="n">
        <v>27</v>
      </c>
      <c r="H26" s="81" t="n">
        <v>22</v>
      </c>
      <c r="I26" s="82" t="n">
        <f aca="false">(F26/G26)</f>
        <v>1.03703703703704</v>
      </c>
      <c r="J26" s="83" t="s">
        <v>13</v>
      </c>
      <c r="K26" s="77"/>
    </row>
    <row r="27" customFormat="false" ht="15" hidden="false" customHeight="false" outlineLevel="0" collapsed="false">
      <c r="A27" s="137" t="n">
        <v>7</v>
      </c>
      <c r="B27" s="79" t="s">
        <v>33</v>
      </c>
      <c r="C27" s="80" t="n">
        <f aca="false">(D27+E27)</f>
        <v>14</v>
      </c>
      <c r="D27" s="80" t="n">
        <v>7</v>
      </c>
      <c r="E27" s="80" t="n">
        <v>7</v>
      </c>
      <c r="F27" s="80" t="n">
        <v>28</v>
      </c>
      <c r="G27" s="80" t="n">
        <v>26</v>
      </c>
      <c r="H27" s="81" t="n">
        <v>21</v>
      </c>
      <c r="I27" s="82" t="n">
        <f aca="false">(F27/G27)</f>
        <v>1.07692307692308</v>
      </c>
      <c r="J27" s="83" t="s">
        <v>17</v>
      </c>
      <c r="K27" s="77"/>
    </row>
    <row r="28" customFormat="false" ht="15.75" hidden="false" customHeight="false" outlineLevel="0" collapsed="false">
      <c r="A28" s="138" t="n">
        <v>8</v>
      </c>
      <c r="B28" s="85" t="s">
        <v>25</v>
      </c>
      <c r="C28" s="86" t="n">
        <f aca="false">(D28+E28)</f>
        <v>14</v>
      </c>
      <c r="D28" s="86" t="n">
        <v>7</v>
      </c>
      <c r="E28" s="86" t="n">
        <v>7</v>
      </c>
      <c r="F28" s="86" t="n">
        <v>24</v>
      </c>
      <c r="G28" s="86" t="n">
        <v>31</v>
      </c>
      <c r="H28" s="87" t="n">
        <v>18</v>
      </c>
      <c r="I28" s="88" t="n">
        <f aca="false">(F28/G28)</f>
        <v>0.774193548387097</v>
      </c>
      <c r="J28" s="89" t="s">
        <v>13</v>
      </c>
      <c r="K28" s="77"/>
    </row>
    <row r="29" customFormat="false" ht="15.75" hidden="false" customHeight="false" outlineLevel="0" collapsed="false">
      <c r="A29" s="65" t="n">
        <v>9</v>
      </c>
      <c r="B29" s="132" t="s">
        <v>32</v>
      </c>
      <c r="C29" s="133" t="n">
        <f aca="false">(D29+E29)</f>
        <v>13</v>
      </c>
      <c r="D29" s="133" t="n">
        <v>3</v>
      </c>
      <c r="E29" s="133" t="n">
        <v>10</v>
      </c>
      <c r="F29" s="133" t="n">
        <v>14</v>
      </c>
      <c r="G29" s="133" t="n">
        <v>32</v>
      </c>
      <c r="H29" s="134" t="n">
        <v>11</v>
      </c>
      <c r="I29" s="135" t="n">
        <f aca="false">(F29/G29)</f>
        <v>0.4375</v>
      </c>
      <c r="J29" s="49"/>
    </row>
    <row r="30" customFormat="false" ht="15.75" hidden="false" customHeight="false" outlineLevel="0" collapsed="false">
      <c r="A30" s="65" t="n">
        <v>10</v>
      </c>
      <c r="B30" s="94" t="s">
        <v>34</v>
      </c>
      <c r="C30" s="95" t="n">
        <f aca="false">(D30+E30)</f>
        <v>13</v>
      </c>
      <c r="D30" s="95" t="n">
        <v>1</v>
      </c>
      <c r="E30" s="95" t="n">
        <v>12</v>
      </c>
      <c r="F30" s="95" t="n">
        <v>12</v>
      </c>
      <c r="G30" s="95" t="n">
        <v>36</v>
      </c>
      <c r="H30" s="96" t="n">
        <v>7</v>
      </c>
      <c r="I30" s="97" t="n">
        <f aca="false">(F30/G30)</f>
        <v>0.333333333333333</v>
      </c>
      <c r="J30" s="1" t="s">
        <v>21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14</v>
      </c>
      <c r="D31" s="100" t="n">
        <v>2</v>
      </c>
      <c r="E31" s="100" t="n">
        <v>12</v>
      </c>
      <c r="F31" s="100" t="n">
        <v>10</v>
      </c>
      <c r="G31" s="100" t="n">
        <v>38</v>
      </c>
      <c r="H31" s="101" t="n">
        <v>6</v>
      </c>
      <c r="I31" s="102" t="n">
        <f aca="false">(F31/G31)</f>
        <v>0.263157894736842</v>
      </c>
      <c r="J31" s="103" t="s">
        <v>17</v>
      </c>
      <c r="K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150</v>
      </c>
      <c r="D33" s="29" t="n">
        <f aca="false">SUM(D21:D31)</f>
        <v>75</v>
      </c>
      <c r="E33" s="29" t="n">
        <f aca="false">SUM(E21:E31)</f>
        <v>75</v>
      </c>
      <c r="F33" s="29" t="n">
        <f aca="false">SUM(F21:F31)</f>
        <v>275</v>
      </c>
      <c r="G33" s="29" t="n">
        <f aca="false">SUM(G21:G31)</f>
        <v>275</v>
      </c>
      <c r="H33" s="29" t="n">
        <f aca="false">SUM(H21:H31)</f>
        <v>225</v>
      </c>
      <c r="I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5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B1" s="2" t="s">
        <v>92</v>
      </c>
      <c r="C1" s="3"/>
      <c r="D1" s="3"/>
      <c r="E1" s="3"/>
      <c r="F1" s="3"/>
      <c r="G1" s="3"/>
      <c r="H1" s="4" t="n">
        <v>39856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136" t="n">
        <v>1</v>
      </c>
      <c r="B3" s="72" t="s">
        <v>23</v>
      </c>
      <c r="C3" s="73" t="n">
        <f aca="false">(D3+E3)</f>
        <v>16</v>
      </c>
      <c r="D3" s="73" t="n">
        <v>16</v>
      </c>
      <c r="E3" s="73" t="n">
        <v>0</v>
      </c>
      <c r="F3" s="73" t="n">
        <v>48</v>
      </c>
      <c r="G3" s="73" t="n">
        <v>12</v>
      </c>
      <c r="H3" s="74" t="n">
        <v>44</v>
      </c>
      <c r="I3" s="75" t="n">
        <f aca="false">(F3/G3)</f>
        <v>4</v>
      </c>
      <c r="J3" s="76" t="s">
        <v>13</v>
      </c>
      <c r="K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6</v>
      </c>
      <c r="C4" s="80" t="n">
        <f aca="false">(D4+E4)</f>
        <v>16</v>
      </c>
      <c r="D4" s="80" t="n">
        <v>12</v>
      </c>
      <c r="E4" s="80" t="n">
        <v>4</v>
      </c>
      <c r="F4" s="80" t="n">
        <v>41</v>
      </c>
      <c r="G4" s="80" t="n">
        <v>19</v>
      </c>
      <c r="H4" s="81" t="n">
        <v>34</v>
      </c>
      <c r="I4" s="82" t="n">
        <f aca="false">(F4/G4)</f>
        <v>2.15789473684211</v>
      </c>
      <c r="J4" s="83" t="s">
        <v>17</v>
      </c>
      <c r="K4" s="77"/>
    </row>
    <row r="5" s="13" customFormat="true" ht="15" hidden="false" customHeight="false" outlineLevel="0" collapsed="false">
      <c r="A5" s="137" t="n">
        <v>3</v>
      </c>
      <c r="B5" s="79" t="s">
        <v>15</v>
      </c>
      <c r="C5" s="80" t="n">
        <f aca="false">(D5+E5)</f>
        <v>16</v>
      </c>
      <c r="D5" s="80" t="n">
        <v>11</v>
      </c>
      <c r="E5" s="80" t="n">
        <v>5</v>
      </c>
      <c r="F5" s="80" t="n">
        <v>39</v>
      </c>
      <c r="G5" s="80" t="n">
        <v>22</v>
      </c>
      <c r="H5" s="81" t="n">
        <v>33</v>
      </c>
      <c r="I5" s="82" t="n">
        <f aca="false">(F5/G5)</f>
        <v>1.77272727272727</v>
      </c>
      <c r="J5" s="83" t="s">
        <v>10</v>
      </c>
      <c r="K5" s="77"/>
    </row>
    <row r="6" s="13" customFormat="true" ht="15" hidden="false" customHeight="false" outlineLevel="0" collapsed="false">
      <c r="A6" s="137" t="n">
        <v>4</v>
      </c>
      <c r="B6" s="79" t="s">
        <v>11</v>
      </c>
      <c r="C6" s="80" t="n">
        <f aca="false">(D6+E6)</f>
        <v>16</v>
      </c>
      <c r="D6" s="80" t="n">
        <v>11</v>
      </c>
      <c r="E6" s="80" t="n">
        <v>5</v>
      </c>
      <c r="F6" s="80" t="n">
        <v>38</v>
      </c>
      <c r="G6" s="80" t="n">
        <v>26</v>
      </c>
      <c r="H6" s="81" t="n">
        <v>31</v>
      </c>
      <c r="I6" s="82" t="n">
        <f aca="false">(F6/G6)</f>
        <v>1.46153846153846</v>
      </c>
      <c r="J6" s="83" t="s">
        <v>21</v>
      </c>
      <c r="K6" s="77"/>
    </row>
    <row r="7" s="13" customFormat="true" ht="15" hidden="false" customHeight="false" outlineLevel="0" collapsed="false">
      <c r="A7" s="137" t="n">
        <v>5</v>
      </c>
      <c r="B7" s="79" t="s">
        <v>25</v>
      </c>
      <c r="C7" s="80" t="n">
        <f aca="false">(D7+E7)</f>
        <v>16</v>
      </c>
      <c r="D7" s="80" t="n">
        <v>11</v>
      </c>
      <c r="E7" s="80" t="n">
        <v>5</v>
      </c>
      <c r="F7" s="80" t="n">
        <v>36</v>
      </c>
      <c r="G7" s="80" t="n">
        <v>27</v>
      </c>
      <c r="H7" s="81" t="n">
        <v>29</v>
      </c>
      <c r="I7" s="82" t="n">
        <f aca="false">(F7/G7)</f>
        <v>1.33333333333333</v>
      </c>
      <c r="J7" s="83" t="s">
        <v>10</v>
      </c>
      <c r="K7" s="77"/>
    </row>
    <row r="8" s="13" customFormat="true" ht="15" hidden="false" customHeight="false" outlineLevel="0" collapsed="false">
      <c r="A8" s="137" t="n">
        <v>6</v>
      </c>
      <c r="B8" s="79" t="s">
        <v>9</v>
      </c>
      <c r="C8" s="80" t="n">
        <f aca="false">(D8+E8)</f>
        <v>16</v>
      </c>
      <c r="D8" s="80" t="n">
        <v>9</v>
      </c>
      <c r="E8" s="80" t="n">
        <v>7</v>
      </c>
      <c r="F8" s="80" t="n">
        <v>35</v>
      </c>
      <c r="G8" s="80" t="n">
        <v>29</v>
      </c>
      <c r="H8" s="81" t="n">
        <v>27</v>
      </c>
      <c r="I8" s="82" t="n">
        <f aca="false">(F8/G8)</f>
        <v>1.20689655172414</v>
      </c>
      <c r="J8" s="83" t="s">
        <v>21</v>
      </c>
      <c r="K8" s="77"/>
    </row>
    <row r="9" s="13" customFormat="true" ht="15" hidden="false" customHeight="false" outlineLevel="0" collapsed="false">
      <c r="A9" s="137" t="n">
        <v>7</v>
      </c>
      <c r="B9" s="79" t="s">
        <v>12</v>
      </c>
      <c r="C9" s="80" t="n">
        <f aca="false">(D9+E9)</f>
        <v>16</v>
      </c>
      <c r="D9" s="80" t="n">
        <v>7</v>
      </c>
      <c r="E9" s="80" t="n">
        <v>9</v>
      </c>
      <c r="F9" s="80" t="n">
        <v>27</v>
      </c>
      <c r="G9" s="80" t="n">
        <v>32</v>
      </c>
      <c r="H9" s="81" t="n">
        <v>21</v>
      </c>
      <c r="I9" s="82" t="n">
        <f aca="false">(F9/G9)</f>
        <v>0.84375</v>
      </c>
      <c r="J9" s="83" t="s">
        <v>10</v>
      </c>
      <c r="K9" s="77"/>
    </row>
    <row r="10" s="13" customFormat="true" ht="15.75" hidden="false" customHeight="false" outlineLevel="0" collapsed="false">
      <c r="A10" s="138" t="n">
        <v>8</v>
      </c>
      <c r="B10" s="85" t="s">
        <v>22</v>
      </c>
      <c r="C10" s="86" t="n">
        <f aca="false">(D10+E10)</f>
        <v>16</v>
      </c>
      <c r="D10" s="86" t="n">
        <v>6</v>
      </c>
      <c r="E10" s="86" t="n">
        <v>10</v>
      </c>
      <c r="F10" s="86" t="n">
        <v>28</v>
      </c>
      <c r="G10" s="86" t="n">
        <v>35</v>
      </c>
      <c r="H10" s="87" t="n">
        <v>20</v>
      </c>
      <c r="I10" s="88" t="n">
        <f aca="false">(F10/G10)</f>
        <v>0.8</v>
      </c>
      <c r="J10" s="89" t="s">
        <v>17</v>
      </c>
      <c r="K10" s="77"/>
    </row>
    <row r="11" s="13" customFormat="true" ht="15.75" hidden="false" customHeight="false" outlineLevel="0" collapsed="false">
      <c r="A11" s="65" t="n">
        <v>9</v>
      </c>
      <c r="B11" s="132" t="s">
        <v>14</v>
      </c>
      <c r="C11" s="142" t="n">
        <f aca="false">(D11+E11)</f>
        <v>16</v>
      </c>
      <c r="D11" s="142" t="n">
        <v>4</v>
      </c>
      <c r="E11" s="142" t="n">
        <v>12</v>
      </c>
      <c r="F11" s="142" t="n">
        <v>22</v>
      </c>
      <c r="G11" s="142" t="n">
        <v>43</v>
      </c>
      <c r="H11" s="134" t="n">
        <v>13</v>
      </c>
      <c r="I11" s="143" t="n">
        <f aca="false">(F11/G11)</f>
        <v>0.511627906976744</v>
      </c>
      <c r="J11" s="1" t="s">
        <v>21</v>
      </c>
    </row>
    <row r="12" s="13" customFormat="true" ht="15.75" hidden="false" customHeight="false" outlineLevel="0" collapsed="false">
      <c r="A12" s="65" t="n">
        <v>10</v>
      </c>
      <c r="B12" s="94" t="s">
        <v>19</v>
      </c>
      <c r="C12" s="144" t="n">
        <f aca="false">(D12+E12)</f>
        <v>16</v>
      </c>
      <c r="D12" s="144" t="n">
        <v>4</v>
      </c>
      <c r="E12" s="144" t="n">
        <v>12</v>
      </c>
      <c r="F12" s="144" t="n">
        <v>19</v>
      </c>
      <c r="G12" s="144" t="n">
        <v>38</v>
      </c>
      <c r="H12" s="96" t="n">
        <v>13</v>
      </c>
      <c r="I12" s="145" t="n">
        <f aca="false">(F12/G12)</f>
        <v>0.5</v>
      </c>
      <c r="J12" s="146" t="s">
        <v>10</v>
      </c>
    </row>
    <row r="13" s="13" customFormat="true" ht="15.75" hidden="false" customHeight="true" outlineLevel="0" collapsed="false">
      <c r="A13" s="139" t="n">
        <v>11</v>
      </c>
      <c r="B13" s="99" t="s">
        <v>18</v>
      </c>
      <c r="C13" s="100" t="n">
        <f aca="false">(D13+E13)</f>
        <v>16</v>
      </c>
      <c r="D13" s="100" t="n">
        <v>3</v>
      </c>
      <c r="E13" s="100" t="n">
        <v>13</v>
      </c>
      <c r="F13" s="100" t="n">
        <v>19</v>
      </c>
      <c r="G13" s="100" t="n">
        <v>41</v>
      </c>
      <c r="H13" s="101" t="n">
        <v>13</v>
      </c>
      <c r="I13" s="102" t="n">
        <f aca="false">(F13/G13)</f>
        <v>0.463414634146342</v>
      </c>
      <c r="J13" s="103" t="s">
        <v>13</v>
      </c>
      <c r="K13" s="104" t="s">
        <v>83</v>
      </c>
    </row>
    <row r="14" s="13" customFormat="true" ht="15.75" hidden="false" customHeight="false" outlineLevel="0" collapsed="false">
      <c r="A14" s="140" t="n">
        <v>12</v>
      </c>
      <c r="B14" s="106" t="s">
        <v>20</v>
      </c>
      <c r="C14" s="107" t="n">
        <f aca="false">(D14+E14)</f>
        <v>16</v>
      </c>
      <c r="D14" s="107" t="n">
        <v>2</v>
      </c>
      <c r="E14" s="107" t="n">
        <v>14</v>
      </c>
      <c r="F14" s="107" t="n">
        <v>17</v>
      </c>
      <c r="G14" s="107" t="n">
        <v>45</v>
      </c>
      <c r="H14" s="108" t="n">
        <v>10</v>
      </c>
      <c r="I14" s="109" t="n">
        <f aca="false">(F14/G14)</f>
        <v>0.377777777777778</v>
      </c>
      <c r="J14" s="110" t="s">
        <v>21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192</v>
      </c>
      <c r="D15" s="29" t="n">
        <f aca="false">SUM(D3:D14)</f>
        <v>96</v>
      </c>
      <c r="E15" s="29" t="n">
        <f aca="false">SUM(E3:E14)</f>
        <v>96</v>
      </c>
      <c r="F15" s="29" t="n">
        <f aca="false">SUM(F3:F14)</f>
        <v>369</v>
      </c>
      <c r="G15" s="29" t="n">
        <f aca="false">SUM(G3:G14)</f>
        <v>369</v>
      </c>
      <c r="H15" s="29" t="n">
        <f aca="false">SUM(H3:H14)</f>
        <v>288</v>
      </c>
      <c r="I15" s="30"/>
    </row>
    <row r="19" customFormat="false" ht="15.75" hidden="false" customHeight="false" outlineLevel="0" collapsed="false">
      <c r="B19" s="2" t="s">
        <v>93</v>
      </c>
      <c r="C19" s="3"/>
      <c r="D19" s="3"/>
      <c r="E19" s="3"/>
      <c r="F19" s="3"/>
      <c r="G19" s="3"/>
      <c r="H19" s="4" t="n">
        <v>39854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15</v>
      </c>
      <c r="D21" s="73" t="n">
        <v>13</v>
      </c>
      <c r="E21" s="73" t="n">
        <v>2</v>
      </c>
      <c r="F21" s="73" t="n">
        <v>40</v>
      </c>
      <c r="G21" s="73" t="n">
        <v>11</v>
      </c>
      <c r="H21" s="74" t="n">
        <v>37</v>
      </c>
      <c r="I21" s="75" t="n">
        <f aca="false">(F21/G21)</f>
        <v>3.63636363636364</v>
      </c>
      <c r="J21" s="76" t="s">
        <v>10</v>
      </c>
      <c r="K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15</v>
      </c>
      <c r="D22" s="80" t="n">
        <v>11</v>
      </c>
      <c r="E22" s="80" t="n">
        <v>4</v>
      </c>
      <c r="F22" s="80" t="n">
        <v>38</v>
      </c>
      <c r="G22" s="80" t="n">
        <v>15</v>
      </c>
      <c r="H22" s="81" t="n">
        <v>34</v>
      </c>
      <c r="I22" s="82" t="n">
        <f aca="false">(F22/G22)</f>
        <v>2.53333333333333</v>
      </c>
      <c r="J22" s="83" t="s">
        <v>10</v>
      </c>
      <c r="K22" s="77"/>
    </row>
    <row r="23" customFormat="false" ht="15" hidden="false" customHeight="false" outlineLevel="0" collapsed="false">
      <c r="A23" s="137" t="n">
        <v>3</v>
      </c>
      <c r="B23" s="79" t="s">
        <v>27</v>
      </c>
      <c r="C23" s="80" t="n">
        <f aca="false">(D23+E23)</f>
        <v>14</v>
      </c>
      <c r="D23" s="80" t="n">
        <v>11</v>
      </c>
      <c r="E23" s="80" t="n">
        <v>3</v>
      </c>
      <c r="F23" s="80" t="n">
        <v>36</v>
      </c>
      <c r="G23" s="80" t="n">
        <v>18</v>
      </c>
      <c r="H23" s="81" t="n">
        <v>31</v>
      </c>
      <c r="I23" s="82" t="n">
        <f aca="false">(F23/G23)</f>
        <v>2</v>
      </c>
      <c r="J23" s="83" t="s">
        <v>39</v>
      </c>
      <c r="K23" s="77"/>
    </row>
    <row r="24" customFormat="false" ht="15" hidden="false" customHeight="false" outlineLevel="0" collapsed="false">
      <c r="A24" s="137" t="n">
        <v>4</v>
      </c>
      <c r="B24" s="79" t="s">
        <v>28</v>
      </c>
      <c r="C24" s="80" t="n">
        <f aca="false">(D24+E24)</f>
        <v>14</v>
      </c>
      <c r="D24" s="80" t="n">
        <v>9</v>
      </c>
      <c r="E24" s="80" t="n">
        <v>5</v>
      </c>
      <c r="F24" s="80" t="n">
        <v>32</v>
      </c>
      <c r="G24" s="80" t="n">
        <v>19</v>
      </c>
      <c r="H24" s="81" t="n">
        <v>27</v>
      </c>
      <c r="I24" s="82" t="n">
        <f aca="false">(F24/G24)</f>
        <v>1.68421052631579</v>
      </c>
      <c r="J24" s="83" t="s">
        <v>10</v>
      </c>
      <c r="K24" s="77"/>
    </row>
    <row r="25" customFormat="false" ht="15" hidden="false" customHeight="false" outlineLevel="0" collapsed="false">
      <c r="A25" s="137" t="n">
        <v>5</v>
      </c>
      <c r="B25" s="79" t="s">
        <v>36</v>
      </c>
      <c r="C25" s="80" t="n">
        <f aca="false">(D25+E25)</f>
        <v>15</v>
      </c>
      <c r="D25" s="80" t="n">
        <v>8</v>
      </c>
      <c r="E25" s="80" t="n">
        <v>7</v>
      </c>
      <c r="F25" s="80" t="n">
        <v>27</v>
      </c>
      <c r="G25" s="80" t="n">
        <v>27</v>
      </c>
      <c r="H25" s="81" t="n">
        <v>23</v>
      </c>
      <c r="I25" s="82" t="n">
        <f aca="false">(F25/G25)</f>
        <v>1</v>
      </c>
      <c r="J25" s="83" t="s">
        <v>41</v>
      </c>
      <c r="K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15</v>
      </c>
      <c r="D26" s="80" t="n">
        <v>7</v>
      </c>
      <c r="E26" s="80" t="n">
        <v>8</v>
      </c>
      <c r="F26" s="80" t="n">
        <v>29</v>
      </c>
      <c r="G26" s="80" t="n">
        <v>30</v>
      </c>
      <c r="H26" s="81" t="n">
        <v>22</v>
      </c>
      <c r="I26" s="82" t="n">
        <f aca="false">(F26/G26)</f>
        <v>0.966666666666667</v>
      </c>
      <c r="J26" s="83" t="s">
        <v>17</v>
      </c>
      <c r="K26" s="77"/>
    </row>
    <row r="27" customFormat="false" ht="15" hidden="false" customHeight="false" outlineLevel="0" collapsed="false">
      <c r="A27" s="137" t="n">
        <v>7</v>
      </c>
      <c r="B27" s="79" t="s">
        <v>33</v>
      </c>
      <c r="C27" s="80" t="n">
        <f aca="false">(D27+E27)</f>
        <v>14</v>
      </c>
      <c r="D27" s="80" t="n">
        <v>7</v>
      </c>
      <c r="E27" s="80" t="n">
        <v>7</v>
      </c>
      <c r="F27" s="80" t="n">
        <v>28</v>
      </c>
      <c r="G27" s="80" t="n">
        <v>26</v>
      </c>
      <c r="H27" s="81" t="n">
        <v>21</v>
      </c>
      <c r="I27" s="82" t="n">
        <f aca="false">(F27/G27)</f>
        <v>1.07692307692308</v>
      </c>
      <c r="J27" s="119"/>
      <c r="K27" s="77"/>
    </row>
    <row r="28" customFormat="false" ht="15.75" hidden="false" customHeight="false" outlineLevel="0" collapsed="false">
      <c r="A28" s="138" t="n">
        <v>8</v>
      </c>
      <c r="B28" s="85" t="s">
        <v>25</v>
      </c>
      <c r="C28" s="86" t="n">
        <f aca="false">(D28+E28)</f>
        <v>15</v>
      </c>
      <c r="D28" s="86" t="n">
        <v>8</v>
      </c>
      <c r="E28" s="86" t="n">
        <v>7</v>
      </c>
      <c r="F28" s="86" t="n">
        <v>27</v>
      </c>
      <c r="G28" s="86" t="n">
        <v>32</v>
      </c>
      <c r="H28" s="87" t="n">
        <v>21</v>
      </c>
      <c r="I28" s="88" t="n">
        <f aca="false">(F28/G28)</f>
        <v>0.84375</v>
      </c>
      <c r="J28" s="89" t="s">
        <v>13</v>
      </c>
      <c r="K28" s="77"/>
    </row>
    <row r="29" customFormat="false" ht="15.75" hidden="false" customHeight="false" outlineLevel="0" collapsed="false">
      <c r="A29" s="65" t="n">
        <v>9</v>
      </c>
      <c r="B29" s="132" t="s">
        <v>32</v>
      </c>
      <c r="C29" s="133" t="n">
        <f aca="false">(D29+E29)</f>
        <v>14</v>
      </c>
      <c r="D29" s="133" t="n">
        <v>3</v>
      </c>
      <c r="E29" s="133" t="n">
        <v>11</v>
      </c>
      <c r="F29" s="133" t="n">
        <v>14</v>
      </c>
      <c r="G29" s="133" t="n">
        <v>35</v>
      </c>
      <c r="H29" s="134" t="n">
        <v>11</v>
      </c>
      <c r="I29" s="135" t="n">
        <f aca="false">(F29/G29)</f>
        <v>0.4</v>
      </c>
      <c r="J29" s="1" t="s">
        <v>21</v>
      </c>
    </row>
    <row r="30" customFormat="false" ht="15.75" hidden="false" customHeight="false" outlineLevel="0" collapsed="false">
      <c r="A30" s="65" t="n">
        <v>10</v>
      </c>
      <c r="B30" s="94" t="s">
        <v>34</v>
      </c>
      <c r="C30" s="95" t="n">
        <f aca="false">(D30+E30)</f>
        <v>14</v>
      </c>
      <c r="D30" s="95" t="n">
        <v>1</v>
      </c>
      <c r="E30" s="95" t="n">
        <v>13</v>
      </c>
      <c r="F30" s="95" t="n">
        <v>12</v>
      </c>
      <c r="G30" s="95" t="n">
        <v>39</v>
      </c>
      <c r="H30" s="96" t="n">
        <v>7</v>
      </c>
      <c r="I30" s="97" t="n">
        <f aca="false">(F30/G30)</f>
        <v>0.307692307692308</v>
      </c>
      <c r="J30" s="1" t="s">
        <v>21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15</v>
      </c>
      <c r="D31" s="100" t="n">
        <v>2</v>
      </c>
      <c r="E31" s="100" t="n">
        <v>13</v>
      </c>
      <c r="F31" s="100" t="n">
        <v>10</v>
      </c>
      <c r="G31" s="100" t="n">
        <v>41</v>
      </c>
      <c r="H31" s="101" t="n">
        <v>6</v>
      </c>
      <c r="I31" s="102" t="n">
        <f aca="false">(F31/G31)</f>
        <v>0.24390243902439</v>
      </c>
      <c r="J31" s="103" t="s">
        <v>21</v>
      </c>
      <c r="K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160</v>
      </c>
      <c r="D33" s="29" t="n">
        <f aca="false">SUM(D21:D31)</f>
        <v>80</v>
      </c>
      <c r="E33" s="29" t="n">
        <f aca="false">SUM(E21:E31)</f>
        <v>80</v>
      </c>
      <c r="F33" s="29" t="n">
        <f aca="false">SUM(F21:F31)</f>
        <v>293</v>
      </c>
      <c r="G33" s="29" t="n">
        <f aca="false">SUM(G21:G31)</f>
        <v>293</v>
      </c>
      <c r="H33" s="29" t="n">
        <f aca="false">SUM(H21:H31)</f>
        <v>240</v>
      </c>
      <c r="I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3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B1" s="2" t="s">
        <v>94</v>
      </c>
      <c r="C1" s="3"/>
      <c r="D1" s="3"/>
      <c r="E1" s="3"/>
      <c r="F1" s="3"/>
      <c r="G1" s="3"/>
      <c r="H1" s="4" t="n">
        <v>3986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136" t="n">
        <v>1</v>
      </c>
      <c r="B3" s="72" t="s">
        <v>23</v>
      </c>
      <c r="C3" s="73" t="n">
        <f aca="false">(D3+E3)</f>
        <v>17</v>
      </c>
      <c r="D3" s="73" t="n">
        <v>16</v>
      </c>
      <c r="E3" s="73" t="n">
        <v>1</v>
      </c>
      <c r="F3" s="73" t="n">
        <v>48</v>
      </c>
      <c r="G3" s="73" t="n">
        <v>15</v>
      </c>
      <c r="H3" s="74" t="n">
        <v>44</v>
      </c>
      <c r="I3" s="75" t="n">
        <f aca="false">(F3/G3)</f>
        <v>3.2</v>
      </c>
      <c r="J3" s="76" t="s">
        <v>21</v>
      </c>
      <c r="K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6</v>
      </c>
      <c r="C4" s="80" t="n">
        <f aca="false">(D4+E4)</f>
        <v>17</v>
      </c>
      <c r="D4" s="80" t="n">
        <v>13</v>
      </c>
      <c r="E4" s="80" t="n">
        <v>4</v>
      </c>
      <c r="F4" s="80" t="n">
        <v>44</v>
      </c>
      <c r="G4" s="80" t="n">
        <v>19</v>
      </c>
      <c r="H4" s="81" t="n">
        <v>37</v>
      </c>
      <c r="I4" s="82" t="n">
        <f aca="false">(F4/G4)</f>
        <v>2.31578947368421</v>
      </c>
      <c r="J4" s="83" t="s">
        <v>10</v>
      </c>
      <c r="K4" s="77"/>
    </row>
    <row r="5" s="13" customFormat="true" ht="15" hidden="false" customHeight="false" outlineLevel="0" collapsed="false">
      <c r="A5" s="137" t="n">
        <v>3</v>
      </c>
      <c r="B5" s="79" t="s">
        <v>15</v>
      </c>
      <c r="C5" s="80" t="n">
        <f aca="false">(D5+E5)</f>
        <v>17</v>
      </c>
      <c r="D5" s="80" t="n">
        <v>12</v>
      </c>
      <c r="E5" s="80" t="n">
        <v>5</v>
      </c>
      <c r="F5" s="80" t="n">
        <v>42</v>
      </c>
      <c r="G5" s="80" t="n">
        <v>22</v>
      </c>
      <c r="H5" s="81" t="n">
        <v>36</v>
      </c>
      <c r="I5" s="82" t="n">
        <f aca="false">(F5/G5)</f>
        <v>1.90909090909091</v>
      </c>
      <c r="J5" s="83" t="s">
        <v>10</v>
      </c>
      <c r="K5" s="77"/>
    </row>
    <row r="6" s="13" customFormat="true" ht="15" hidden="false" customHeight="false" outlineLevel="0" collapsed="false">
      <c r="A6" s="137" t="n">
        <v>4</v>
      </c>
      <c r="B6" s="79" t="s">
        <v>11</v>
      </c>
      <c r="C6" s="80" t="n">
        <f aca="false">(D6+E6)</f>
        <v>17</v>
      </c>
      <c r="D6" s="80" t="n">
        <v>12</v>
      </c>
      <c r="E6" s="80" t="n">
        <v>5</v>
      </c>
      <c r="F6" s="80" t="n">
        <v>41</v>
      </c>
      <c r="G6" s="80" t="n">
        <v>26</v>
      </c>
      <c r="H6" s="81" t="n">
        <v>34</v>
      </c>
      <c r="I6" s="82" t="n">
        <f aca="false">(F6/G6)</f>
        <v>1.57692307692308</v>
      </c>
      <c r="J6" s="83" t="s">
        <v>10</v>
      </c>
      <c r="K6" s="77"/>
    </row>
    <row r="7" s="13" customFormat="true" ht="15" hidden="false" customHeight="false" outlineLevel="0" collapsed="false">
      <c r="A7" s="137" t="n">
        <v>5</v>
      </c>
      <c r="B7" s="79" t="s">
        <v>25</v>
      </c>
      <c r="C7" s="80" t="n">
        <f aca="false">(D7+E7)</f>
        <v>17</v>
      </c>
      <c r="D7" s="80" t="n">
        <v>12</v>
      </c>
      <c r="E7" s="80" t="n">
        <v>5</v>
      </c>
      <c r="F7" s="80" t="n">
        <v>39</v>
      </c>
      <c r="G7" s="80" t="n">
        <v>27</v>
      </c>
      <c r="H7" s="81" t="n">
        <v>32</v>
      </c>
      <c r="I7" s="82" t="n">
        <f aca="false">(F7/G7)</f>
        <v>1.44444444444444</v>
      </c>
      <c r="J7" s="83" t="s">
        <v>10</v>
      </c>
      <c r="K7" s="77"/>
    </row>
    <row r="8" s="13" customFormat="true" ht="15" hidden="false" customHeight="false" outlineLevel="0" collapsed="false">
      <c r="A8" s="137" t="n">
        <v>6</v>
      </c>
      <c r="B8" s="79" t="s">
        <v>9</v>
      </c>
      <c r="C8" s="80" t="n">
        <f aca="false">(D8+E8)</f>
        <v>17</v>
      </c>
      <c r="D8" s="80" t="n">
        <v>10</v>
      </c>
      <c r="E8" s="80" t="n">
        <v>7</v>
      </c>
      <c r="F8" s="80" t="n">
        <v>38</v>
      </c>
      <c r="G8" s="80" t="n">
        <v>29</v>
      </c>
      <c r="H8" s="81" t="n">
        <v>30</v>
      </c>
      <c r="I8" s="82" t="n">
        <f aca="false">(F8/G8)</f>
        <v>1.31034482758621</v>
      </c>
      <c r="J8" s="83" t="s">
        <v>10</v>
      </c>
      <c r="K8" s="77"/>
    </row>
    <row r="9" s="13" customFormat="true" ht="15" hidden="false" customHeight="false" outlineLevel="0" collapsed="false">
      <c r="A9" s="137" t="n">
        <v>7</v>
      </c>
      <c r="B9" s="79" t="s">
        <v>22</v>
      </c>
      <c r="C9" s="80" t="n">
        <f aca="false">(D9+E9)</f>
        <v>17</v>
      </c>
      <c r="D9" s="80" t="n">
        <v>7</v>
      </c>
      <c r="E9" s="80" t="n">
        <v>10</v>
      </c>
      <c r="F9" s="80" t="n">
        <v>31</v>
      </c>
      <c r="G9" s="80" t="n">
        <v>35</v>
      </c>
      <c r="H9" s="81" t="n">
        <v>23</v>
      </c>
      <c r="I9" s="82" t="n">
        <f aca="false">(F9/G9)</f>
        <v>0.885714285714286</v>
      </c>
      <c r="J9" s="83" t="s">
        <v>10</v>
      </c>
      <c r="K9" s="77"/>
    </row>
    <row r="10" s="13" customFormat="true" ht="15.75" hidden="false" customHeight="false" outlineLevel="0" collapsed="false">
      <c r="A10" s="138" t="n">
        <v>8</v>
      </c>
      <c r="B10" s="85" t="s">
        <v>12</v>
      </c>
      <c r="C10" s="86" t="n">
        <f aca="false">(D10+E10)</f>
        <v>17</v>
      </c>
      <c r="D10" s="86" t="n">
        <v>7</v>
      </c>
      <c r="E10" s="86" t="n">
        <v>10</v>
      </c>
      <c r="F10" s="86" t="n">
        <v>27</v>
      </c>
      <c r="G10" s="86" t="n">
        <v>35</v>
      </c>
      <c r="H10" s="87" t="n">
        <v>21</v>
      </c>
      <c r="I10" s="88" t="n">
        <f aca="false">(F10/G10)</f>
        <v>0.771428571428572</v>
      </c>
      <c r="J10" s="89" t="s">
        <v>21</v>
      </c>
      <c r="K10" s="77"/>
    </row>
    <row r="11" s="13" customFormat="true" ht="15.75" hidden="false" customHeight="false" outlineLevel="0" collapsed="false">
      <c r="A11" s="65" t="n">
        <v>9</v>
      </c>
      <c r="B11" s="132" t="s">
        <v>14</v>
      </c>
      <c r="C11" s="142" t="n">
        <f aca="false">(D11+E11)</f>
        <v>17</v>
      </c>
      <c r="D11" s="142" t="n">
        <v>4</v>
      </c>
      <c r="E11" s="142" t="n">
        <v>13</v>
      </c>
      <c r="F11" s="142" t="n">
        <v>22</v>
      </c>
      <c r="G11" s="142" t="n">
        <v>46</v>
      </c>
      <c r="H11" s="134" t="n">
        <v>13</v>
      </c>
      <c r="I11" s="143" t="n">
        <f aca="false">(F11/G11)</f>
        <v>0.478260869565217</v>
      </c>
      <c r="J11" s="1" t="s">
        <v>21</v>
      </c>
    </row>
    <row r="12" s="13" customFormat="true" ht="15.75" hidden="false" customHeight="false" outlineLevel="0" collapsed="false">
      <c r="A12" s="65" t="n">
        <v>10</v>
      </c>
      <c r="B12" s="94" t="s">
        <v>19</v>
      </c>
      <c r="C12" s="144" t="n">
        <f aca="false">(D12+E12)</f>
        <v>17</v>
      </c>
      <c r="D12" s="144" t="n">
        <v>4</v>
      </c>
      <c r="E12" s="144" t="n">
        <v>13</v>
      </c>
      <c r="F12" s="144" t="n">
        <v>19</v>
      </c>
      <c r="G12" s="144" t="n">
        <v>41</v>
      </c>
      <c r="H12" s="96" t="n">
        <v>13</v>
      </c>
      <c r="I12" s="145" t="n">
        <f aca="false">(F12/G12)</f>
        <v>0.463414634146342</v>
      </c>
      <c r="J12" s="146" t="s">
        <v>21</v>
      </c>
    </row>
    <row r="13" s="13" customFormat="true" ht="15.75" hidden="false" customHeight="true" outlineLevel="0" collapsed="false">
      <c r="A13" s="139" t="n">
        <v>11</v>
      </c>
      <c r="B13" s="99" t="s">
        <v>18</v>
      </c>
      <c r="C13" s="100" t="n">
        <f aca="false">(D13+E13)</f>
        <v>17</v>
      </c>
      <c r="D13" s="100" t="n">
        <v>3</v>
      </c>
      <c r="E13" s="100" t="n">
        <v>14</v>
      </c>
      <c r="F13" s="100" t="n">
        <v>19</v>
      </c>
      <c r="G13" s="100" t="n">
        <v>44</v>
      </c>
      <c r="H13" s="101" t="n">
        <v>13</v>
      </c>
      <c r="I13" s="102" t="n">
        <f aca="false">(F13/G13)</f>
        <v>0.431818181818182</v>
      </c>
      <c r="J13" s="103" t="s">
        <v>21</v>
      </c>
      <c r="K13" s="104" t="s">
        <v>83</v>
      </c>
    </row>
    <row r="14" s="13" customFormat="true" ht="15.75" hidden="false" customHeight="false" outlineLevel="0" collapsed="false">
      <c r="A14" s="140" t="n">
        <v>12</v>
      </c>
      <c r="B14" s="106" t="s">
        <v>20</v>
      </c>
      <c r="C14" s="107" t="n">
        <f aca="false">(D14+E14)</f>
        <v>17</v>
      </c>
      <c r="D14" s="107" t="n">
        <v>2</v>
      </c>
      <c r="E14" s="107" t="n">
        <v>15</v>
      </c>
      <c r="F14" s="107" t="n">
        <v>17</v>
      </c>
      <c r="G14" s="107" t="n">
        <v>48</v>
      </c>
      <c r="H14" s="108" t="n">
        <v>10</v>
      </c>
      <c r="I14" s="109" t="n">
        <f aca="false">(F14/G14)</f>
        <v>0.354166666666667</v>
      </c>
      <c r="J14" s="110" t="s">
        <v>21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204</v>
      </c>
      <c r="D15" s="29" t="n">
        <f aca="false">SUM(D3:D14)</f>
        <v>102</v>
      </c>
      <c r="E15" s="29" t="n">
        <f aca="false">SUM(E3:E14)</f>
        <v>102</v>
      </c>
      <c r="F15" s="29" t="n">
        <f aca="false">SUM(F3:F14)</f>
        <v>387</v>
      </c>
      <c r="G15" s="29" t="n">
        <f aca="false">SUM(G3:G14)</f>
        <v>387</v>
      </c>
      <c r="H15" s="29" t="n">
        <f aca="false">SUM(H3:H14)</f>
        <v>306</v>
      </c>
      <c r="I15" s="30"/>
    </row>
    <row r="19" customFormat="false" ht="15.75" hidden="false" customHeight="false" outlineLevel="0" collapsed="false">
      <c r="B19" s="2" t="s">
        <v>95</v>
      </c>
      <c r="C19" s="3"/>
      <c r="D19" s="3"/>
      <c r="E19" s="3"/>
      <c r="F19" s="3"/>
      <c r="G19" s="3"/>
      <c r="H19" s="4" t="n">
        <v>39858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16</v>
      </c>
      <c r="D21" s="73" t="n">
        <v>14</v>
      </c>
      <c r="E21" s="73" t="n">
        <v>2</v>
      </c>
      <c r="F21" s="73" t="n">
        <v>43</v>
      </c>
      <c r="G21" s="73" t="n">
        <v>11</v>
      </c>
      <c r="H21" s="74" t="n">
        <v>40</v>
      </c>
      <c r="I21" s="75" t="n">
        <f aca="false">(F21/G21)</f>
        <v>3.90909090909091</v>
      </c>
      <c r="J21" s="76" t="s">
        <v>10</v>
      </c>
      <c r="K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16</v>
      </c>
      <c r="D22" s="80" t="n">
        <v>12</v>
      </c>
      <c r="E22" s="80" t="n">
        <v>4</v>
      </c>
      <c r="F22" s="80" t="n">
        <v>41</v>
      </c>
      <c r="G22" s="80" t="n">
        <v>17</v>
      </c>
      <c r="H22" s="81" t="n">
        <v>36</v>
      </c>
      <c r="I22" s="82" t="n">
        <f aca="false">(F22/G22)</f>
        <v>2.41176470588235</v>
      </c>
      <c r="J22" s="83" t="s">
        <v>39</v>
      </c>
      <c r="K22" s="77"/>
    </row>
    <row r="23" customFormat="false" ht="15" hidden="false" customHeight="false" outlineLevel="0" collapsed="false">
      <c r="A23" s="137" t="n">
        <v>3</v>
      </c>
      <c r="B23" s="79" t="s">
        <v>27</v>
      </c>
      <c r="C23" s="80" t="n">
        <f aca="false">(D23+E23)</f>
        <v>15</v>
      </c>
      <c r="D23" s="80" t="n">
        <v>11</v>
      </c>
      <c r="E23" s="80" t="n">
        <v>4</v>
      </c>
      <c r="F23" s="80" t="n">
        <v>38</v>
      </c>
      <c r="G23" s="80" t="n">
        <v>21</v>
      </c>
      <c r="H23" s="81" t="n">
        <v>32</v>
      </c>
      <c r="I23" s="82" t="n">
        <f aca="false">(F23/G23)</f>
        <v>1.80952380952381</v>
      </c>
      <c r="J23" s="83" t="s">
        <v>41</v>
      </c>
      <c r="K23" s="77"/>
    </row>
    <row r="24" customFormat="false" ht="15" hidden="false" customHeight="false" outlineLevel="0" collapsed="false">
      <c r="A24" s="137" t="n">
        <v>4</v>
      </c>
      <c r="B24" s="79" t="s">
        <v>28</v>
      </c>
      <c r="C24" s="80" t="n">
        <f aca="false">(D24+E24)</f>
        <v>15</v>
      </c>
      <c r="D24" s="80" t="n">
        <v>10</v>
      </c>
      <c r="E24" s="80" t="n">
        <v>5</v>
      </c>
      <c r="F24" s="80" t="n">
        <v>35</v>
      </c>
      <c r="G24" s="80" t="n">
        <v>19</v>
      </c>
      <c r="H24" s="81" t="n">
        <v>30</v>
      </c>
      <c r="I24" s="82" t="n">
        <f aca="false">(F24/G24)</f>
        <v>1.84210526315789</v>
      </c>
      <c r="J24" s="83" t="s">
        <v>10</v>
      </c>
      <c r="K24" s="77"/>
    </row>
    <row r="25" customFormat="false" ht="15" hidden="false" customHeight="false" outlineLevel="0" collapsed="false">
      <c r="A25" s="137" t="n">
        <v>5</v>
      </c>
      <c r="B25" s="79" t="s">
        <v>36</v>
      </c>
      <c r="C25" s="80" t="n">
        <f aca="false">(D25+E25)</f>
        <v>16</v>
      </c>
      <c r="D25" s="80" t="n">
        <v>9</v>
      </c>
      <c r="E25" s="80" t="n">
        <v>7</v>
      </c>
      <c r="F25" s="80" t="n">
        <v>30</v>
      </c>
      <c r="G25" s="80" t="n">
        <v>27</v>
      </c>
      <c r="H25" s="81" t="n">
        <v>26</v>
      </c>
      <c r="I25" s="82" t="n">
        <f aca="false">(F25/G25)</f>
        <v>1.11111111111111</v>
      </c>
      <c r="J25" s="83" t="s">
        <v>10</v>
      </c>
      <c r="K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16</v>
      </c>
      <c r="D26" s="80" t="n">
        <v>8</v>
      </c>
      <c r="E26" s="80" t="n">
        <v>8</v>
      </c>
      <c r="F26" s="80" t="n">
        <v>32</v>
      </c>
      <c r="G26" s="80" t="n">
        <v>30</v>
      </c>
      <c r="H26" s="81" t="n">
        <v>25</v>
      </c>
      <c r="I26" s="82" t="n">
        <f aca="false">(F26/G26)</f>
        <v>1.06666666666667</v>
      </c>
      <c r="J26" s="83" t="s">
        <v>10</v>
      </c>
      <c r="K26" s="77"/>
    </row>
    <row r="27" customFormat="false" ht="15" hidden="false" customHeight="false" outlineLevel="0" collapsed="false">
      <c r="A27" s="137" t="n">
        <v>7</v>
      </c>
      <c r="B27" s="79" t="s">
        <v>33</v>
      </c>
      <c r="C27" s="80" t="n">
        <f aca="false">(D27+E27)</f>
        <v>15</v>
      </c>
      <c r="D27" s="80" t="n">
        <v>7</v>
      </c>
      <c r="E27" s="80" t="n">
        <v>8</v>
      </c>
      <c r="F27" s="80" t="n">
        <v>28</v>
      </c>
      <c r="G27" s="80" t="n">
        <v>29</v>
      </c>
      <c r="H27" s="81" t="n">
        <v>21</v>
      </c>
      <c r="I27" s="82" t="n">
        <f aca="false">(F27/G27)</f>
        <v>0.96551724137931</v>
      </c>
      <c r="J27" s="83" t="s">
        <v>21</v>
      </c>
      <c r="K27" s="77"/>
    </row>
    <row r="28" customFormat="false" ht="15.75" hidden="false" customHeight="false" outlineLevel="0" collapsed="false">
      <c r="A28" s="138" t="n">
        <v>8</v>
      </c>
      <c r="B28" s="85" t="s">
        <v>25</v>
      </c>
      <c r="C28" s="86" t="n">
        <f aca="false">(D28+E28)</f>
        <v>15</v>
      </c>
      <c r="D28" s="86" t="n">
        <v>8</v>
      </c>
      <c r="E28" s="86" t="n">
        <v>7</v>
      </c>
      <c r="F28" s="86" t="n">
        <v>27</v>
      </c>
      <c r="G28" s="86" t="n">
        <v>32</v>
      </c>
      <c r="H28" s="87" t="n">
        <v>21</v>
      </c>
      <c r="I28" s="88" t="n">
        <f aca="false">(F28/G28)</f>
        <v>0.84375</v>
      </c>
      <c r="J28" s="147"/>
      <c r="K28" s="77"/>
    </row>
    <row r="29" customFormat="false" ht="15.75" hidden="false" customHeight="false" outlineLevel="0" collapsed="false">
      <c r="A29" s="65" t="n">
        <v>9</v>
      </c>
      <c r="B29" s="132" t="s">
        <v>32</v>
      </c>
      <c r="C29" s="133" t="n">
        <f aca="false">(D29+E29)</f>
        <v>15</v>
      </c>
      <c r="D29" s="133" t="n">
        <v>3</v>
      </c>
      <c r="E29" s="133" t="n">
        <v>12</v>
      </c>
      <c r="F29" s="133" t="n">
        <v>14</v>
      </c>
      <c r="G29" s="133" t="n">
        <v>38</v>
      </c>
      <c r="H29" s="134" t="n">
        <v>11</v>
      </c>
      <c r="I29" s="135" t="n">
        <f aca="false">(F29/G29)</f>
        <v>0.368421052631579</v>
      </c>
      <c r="J29" s="1" t="s">
        <v>21</v>
      </c>
    </row>
    <row r="30" customFormat="false" ht="15.75" hidden="false" customHeight="false" outlineLevel="0" collapsed="false">
      <c r="A30" s="65" t="n">
        <v>10</v>
      </c>
      <c r="B30" s="94" t="s">
        <v>34</v>
      </c>
      <c r="C30" s="95" t="n">
        <f aca="false">(D30+E30)</f>
        <v>15</v>
      </c>
      <c r="D30" s="95" t="n">
        <v>1</v>
      </c>
      <c r="E30" s="95" t="n">
        <v>14</v>
      </c>
      <c r="F30" s="95" t="n">
        <v>12</v>
      </c>
      <c r="G30" s="95" t="n">
        <v>42</v>
      </c>
      <c r="H30" s="96" t="n">
        <v>7</v>
      </c>
      <c r="I30" s="97" t="n">
        <f aca="false">(F30/G30)</f>
        <v>0.285714285714286</v>
      </c>
      <c r="J30" s="1" t="s">
        <v>21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16</v>
      </c>
      <c r="D31" s="100" t="n">
        <v>2</v>
      </c>
      <c r="E31" s="100" t="n">
        <v>14</v>
      </c>
      <c r="F31" s="100" t="n">
        <v>10</v>
      </c>
      <c r="G31" s="100" t="n">
        <v>44</v>
      </c>
      <c r="H31" s="101" t="n">
        <v>6</v>
      </c>
      <c r="I31" s="102" t="n">
        <f aca="false">(F31/G31)</f>
        <v>0.227272727272727</v>
      </c>
      <c r="J31" s="103" t="s">
        <v>21</v>
      </c>
      <c r="K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170</v>
      </c>
      <c r="D33" s="29" t="n">
        <f aca="false">SUM(D21:D31)</f>
        <v>85</v>
      </c>
      <c r="E33" s="29" t="n">
        <f aca="false">SUM(E21:E31)</f>
        <v>85</v>
      </c>
      <c r="F33" s="29" t="n">
        <f aca="false">SUM(F21:F31)</f>
        <v>310</v>
      </c>
      <c r="G33" s="29" t="n">
        <f aca="false">SUM(G21:G31)</f>
        <v>310</v>
      </c>
      <c r="H33" s="29" t="n">
        <f aca="false">SUM(H21:H31)</f>
        <v>255</v>
      </c>
      <c r="I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6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B1" s="2" t="s">
        <v>96</v>
      </c>
      <c r="C1" s="3"/>
      <c r="D1" s="3"/>
      <c r="E1" s="3"/>
      <c r="F1" s="3"/>
      <c r="G1" s="3"/>
      <c r="H1" s="4" t="n">
        <v>39870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136" t="n">
        <v>1</v>
      </c>
      <c r="B3" s="72" t="s">
        <v>23</v>
      </c>
      <c r="C3" s="73" t="n">
        <f aca="false">(D3+E3)</f>
        <v>18</v>
      </c>
      <c r="D3" s="73" t="n">
        <v>17</v>
      </c>
      <c r="E3" s="73" t="n">
        <v>1</v>
      </c>
      <c r="F3" s="73" t="n">
        <v>51</v>
      </c>
      <c r="G3" s="73" t="n">
        <v>16</v>
      </c>
      <c r="H3" s="74" t="n">
        <v>47</v>
      </c>
      <c r="I3" s="75" t="n">
        <f aca="false">(F3/G3)</f>
        <v>3.1875</v>
      </c>
      <c r="J3" s="76" t="s">
        <v>13</v>
      </c>
      <c r="K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6</v>
      </c>
      <c r="C4" s="80" t="n">
        <f aca="false">(D4+E4)</f>
        <v>18</v>
      </c>
      <c r="D4" s="80" t="n">
        <v>14</v>
      </c>
      <c r="E4" s="80" t="n">
        <v>4</v>
      </c>
      <c r="F4" s="80" t="n">
        <v>47</v>
      </c>
      <c r="G4" s="80" t="n">
        <v>19</v>
      </c>
      <c r="H4" s="81" t="n">
        <v>40</v>
      </c>
      <c r="I4" s="82" t="n">
        <f aca="false">(F4/G4)</f>
        <v>2.47368421052632</v>
      </c>
      <c r="J4" s="83" t="s">
        <v>10</v>
      </c>
      <c r="K4" s="77"/>
    </row>
    <row r="5" s="13" customFormat="true" ht="15" hidden="false" customHeight="false" outlineLevel="0" collapsed="false">
      <c r="A5" s="137" t="n">
        <v>3</v>
      </c>
      <c r="B5" s="79" t="s">
        <v>15</v>
      </c>
      <c r="C5" s="80" t="n">
        <f aca="false">(D5+E5)</f>
        <v>18</v>
      </c>
      <c r="D5" s="80" t="n">
        <v>13</v>
      </c>
      <c r="E5" s="80" t="n">
        <v>5</v>
      </c>
      <c r="F5" s="80" t="n">
        <v>45</v>
      </c>
      <c r="G5" s="80" t="n">
        <v>22</v>
      </c>
      <c r="H5" s="81" t="n">
        <v>39</v>
      </c>
      <c r="I5" s="82" t="n">
        <f aca="false">(F5/G5)</f>
        <v>2.04545454545455</v>
      </c>
      <c r="J5" s="83" t="s">
        <v>10</v>
      </c>
      <c r="K5" s="77"/>
    </row>
    <row r="6" s="13" customFormat="true" ht="15" hidden="false" customHeight="false" outlineLevel="0" collapsed="false">
      <c r="A6" s="137" t="n">
        <v>4</v>
      </c>
      <c r="B6" s="79" t="s">
        <v>11</v>
      </c>
      <c r="C6" s="80" t="n">
        <f aca="false">(D6+E6)</f>
        <v>18</v>
      </c>
      <c r="D6" s="80" t="n">
        <v>13</v>
      </c>
      <c r="E6" s="80" t="n">
        <v>5</v>
      </c>
      <c r="F6" s="80" t="n">
        <v>44</v>
      </c>
      <c r="G6" s="80" t="n">
        <v>27</v>
      </c>
      <c r="H6" s="81" t="n">
        <v>37</v>
      </c>
      <c r="I6" s="82" t="n">
        <f aca="false">(F6/G6)</f>
        <v>1.62962962962963</v>
      </c>
      <c r="J6" s="83" t="s">
        <v>13</v>
      </c>
      <c r="K6" s="77"/>
    </row>
    <row r="7" s="13" customFormat="true" ht="15" hidden="false" customHeight="false" outlineLevel="0" collapsed="false">
      <c r="A7" s="137" t="n">
        <v>5</v>
      </c>
      <c r="B7" s="79" t="s">
        <v>25</v>
      </c>
      <c r="C7" s="80" t="n">
        <f aca="false">(D7+E7)</f>
        <v>18</v>
      </c>
      <c r="D7" s="80" t="n">
        <v>12</v>
      </c>
      <c r="E7" s="80" t="n">
        <v>6</v>
      </c>
      <c r="F7" s="80" t="n">
        <v>39</v>
      </c>
      <c r="G7" s="80" t="n">
        <v>30</v>
      </c>
      <c r="H7" s="81" t="n">
        <v>32</v>
      </c>
      <c r="I7" s="82" t="n">
        <f aca="false">(F7/G7)</f>
        <v>1.3</v>
      </c>
      <c r="J7" s="83" t="s">
        <v>21</v>
      </c>
      <c r="K7" s="77"/>
    </row>
    <row r="8" s="13" customFormat="true" ht="15" hidden="false" customHeight="false" outlineLevel="0" collapsed="false">
      <c r="A8" s="137" t="n">
        <v>6</v>
      </c>
      <c r="B8" s="79" t="s">
        <v>9</v>
      </c>
      <c r="C8" s="80" t="n">
        <f aca="false">(D8+E8)</f>
        <v>18</v>
      </c>
      <c r="D8" s="80" t="n">
        <v>10</v>
      </c>
      <c r="E8" s="80" t="n">
        <v>8</v>
      </c>
      <c r="F8" s="80" t="n">
        <v>39</v>
      </c>
      <c r="G8" s="80" t="n">
        <v>32</v>
      </c>
      <c r="H8" s="81" t="n">
        <v>30</v>
      </c>
      <c r="I8" s="82" t="n">
        <f aca="false">(F8/G8)</f>
        <v>1.21875</v>
      </c>
      <c r="J8" s="83" t="s">
        <v>17</v>
      </c>
      <c r="K8" s="77"/>
    </row>
    <row r="9" s="13" customFormat="true" ht="15" hidden="false" customHeight="false" outlineLevel="0" collapsed="false">
      <c r="A9" s="137" t="n">
        <v>7</v>
      </c>
      <c r="B9" s="79" t="s">
        <v>22</v>
      </c>
      <c r="C9" s="80" t="n">
        <f aca="false">(D9+E9)</f>
        <v>18</v>
      </c>
      <c r="D9" s="80" t="n">
        <v>8</v>
      </c>
      <c r="E9" s="80" t="n">
        <v>10</v>
      </c>
      <c r="F9" s="80" t="n">
        <v>34</v>
      </c>
      <c r="G9" s="80" t="n">
        <v>36</v>
      </c>
      <c r="H9" s="81" t="n">
        <v>26</v>
      </c>
      <c r="I9" s="82" t="n">
        <f aca="false">(F9/G9)</f>
        <v>0.944444444444444</v>
      </c>
      <c r="J9" s="83" t="s">
        <v>13</v>
      </c>
      <c r="K9" s="77"/>
    </row>
    <row r="10" s="13" customFormat="true" ht="15.75" hidden="false" customHeight="false" outlineLevel="0" collapsed="false">
      <c r="A10" s="138" t="n">
        <v>8</v>
      </c>
      <c r="B10" s="85" t="s">
        <v>12</v>
      </c>
      <c r="C10" s="86" t="n">
        <f aca="false">(D10+E10)</f>
        <v>18</v>
      </c>
      <c r="D10" s="86" t="n">
        <v>7</v>
      </c>
      <c r="E10" s="86" t="n">
        <v>11</v>
      </c>
      <c r="F10" s="86" t="n">
        <v>27</v>
      </c>
      <c r="G10" s="86" t="n">
        <v>38</v>
      </c>
      <c r="H10" s="87" t="n">
        <v>21</v>
      </c>
      <c r="I10" s="88" t="n">
        <f aca="false">(F10/G10)</f>
        <v>0.710526315789474</v>
      </c>
      <c r="J10" s="89" t="s">
        <v>21</v>
      </c>
      <c r="K10" s="77"/>
    </row>
    <row r="11" s="13" customFormat="true" ht="15.75" hidden="false" customHeight="false" outlineLevel="0" collapsed="false">
      <c r="A11" s="65" t="n">
        <v>9</v>
      </c>
      <c r="B11" s="132" t="s">
        <v>14</v>
      </c>
      <c r="C11" s="142" t="n">
        <f aca="false">(D11+E11)</f>
        <v>18</v>
      </c>
      <c r="D11" s="142" t="n">
        <v>4</v>
      </c>
      <c r="E11" s="142" t="n">
        <v>14</v>
      </c>
      <c r="F11" s="142" t="n">
        <v>23</v>
      </c>
      <c r="G11" s="142" t="n">
        <v>49</v>
      </c>
      <c r="H11" s="134" t="n">
        <v>13</v>
      </c>
      <c r="I11" s="143" t="n">
        <f aca="false">(F11/G11)</f>
        <v>0.469387755102041</v>
      </c>
      <c r="J11" s="1" t="s">
        <v>17</v>
      </c>
    </row>
    <row r="12" s="13" customFormat="true" ht="15.75" hidden="false" customHeight="false" outlineLevel="0" collapsed="false">
      <c r="A12" s="65" t="n">
        <v>10</v>
      </c>
      <c r="B12" s="94" t="s">
        <v>19</v>
      </c>
      <c r="C12" s="144" t="n">
        <f aca="false">(D12+E12)</f>
        <v>18</v>
      </c>
      <c r="D12" s="144" t="n">
        <v>4</v>
      </c>
      <c r="E12" s="144" t="n">
        <v>14</v>
      </c>
      <c r="F12" s="144" t="n">
        <v>20</v>
      </c>
      <c r="G12" s="144" t="n">
        <v>44</v>
      </c>
      <c r="H12" s="96" t="n">
        <v>13</v>
      </c>
      <c r="I12" s="145" t="n">
        <f aca="false">(F12/G12)</f>
        <v>0.454545454545455</v>
      </c>
      <c r="J12" s="146" t="s">
        <v>17</v>
      </c>
    </row>
    <row r="13" s="13" customFormat="true" ht="15.75" hidden="false" customHeight="true" outlineLevel="0" collapsed="false">
      <c r="A13" s="139" t="n">
        <v>11</v>
      </c>
      <c r="B13" s="99" t="s">
        <v>18</v>
      </c>
      <c r="C13" s="100" t="n">
        <f aca="false">(D13+E13)</f>
        <v>18</v>
      </c>
      <c r="D13" s="100" t="n">
        <v>3</v>
      </c>
      <c r="E13" s="100" t="n">
        <v>15</v>
      </c>
      <c r="F13" s="100" t="n">
        <v>20</v>
      </c>
      <c r="G13" s="100" t="n">
        <v>47</v>
      </c>
      <c r="H13" s="101" t="n">
        <v>13</v>
      </c>
      <c r="I13" s="102" t="n">
        <f aca="false">(F13/G13)</f>
        <v>0.425531914893617</v>
      </c>
      <c r="J13" s="103" t="s">
        <v>17</v>
      </c>
      <c r="K13" s="104" t="s">
        <v>83</v>
      </c>
    </row>
    <row r="14" s="13" customFormat="true" ht="15.75" hidden="false" customHeight="false" outlineLevel="0" collapsed="false">
      <c r="A14" s="140" t="n">
        <v>12</v>
      </c>
      <c r="B14" s="106" t="s">
        <v>20</v>
      </c>
      <c r="C14" s="107" t="n">
        <f aca="false">(D14+E14)</f>
        <v>18</v>
      </c>
      <c r="D14" s="107" t="n">
        <v>3</v>
      </c>
      <c r="E14" s="107" t="n">
        <v>15</v>
      </c>
      <c r="F14" s="107" t="n">
        <v>20</v>
      </c>
      <c r="G14" s="107" t="n">
        <v>49</v>
      </c>
      <c r="H14" s="108" t="n">
        <v>13</v>
      </c>
      <c r="I14" s="109" t="n">
        <f aca="false">(F14/G14)</f>
        <v>0.408163265306122</v>
      </c>
      <c r="J14" s="110" t="s">
        <v>13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216</v>
      </c>
      <c r="D15" s="29" t="n">
        <f aca="false">SUM(D3:D14)</f>
        <v>108</v>
      </c>
      <c r="E15" s="29" t="n">
        <f aca="false">SUM(E3:E14)</f>
        <v>108</v>
      </c>
      <c r="F15" s="29" t="n">
        <f aca="false">SUM(F3:F14)</f>
        <v>409</v>
      </c>
      <c r="G15" s="29" t="n">
        <f aca="false">SUM(G3:G14)</f>
        <v>409</v>
      </c>
      <c r="H15" s="29" t="n">
        <f aca="false">SUM(H3:H14)</f>
        <v>324</v>
      </c>
      <c r="I15" s="30"/>
    </row>
    <row r="19" customFormat="false" ht="15.75" hidden="false" customHeight="false" outlineLevel="0" collapsed="false">
      <c r="B19" s="2" t="s">
        <v>97</v>
      </c>
      <c r="C19" s="3"/>
      <c r="D19" s="3"/>
      <c r="E19" s="3"/>
      <c r="F19" s="3"/>
      <c r="G19" s="3"/>
      <c r="H19" s="4" t="n">
        <v>39869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17</v>
      </c>
      <c r="D21" s="73" t="n">
        <v>15</v>
      </c>
      <c r="E21" s="73" t="n">
        <v>2</v>
      </c>
      <c r="F21" s="73" t="n">
        <v>46</v>
      </c>
      <c r="G21" s="73" t="n">
        <v>12</v>
      </c>
      <c r="H21" s="74" t="n">
        <v>43</v>
      </c>
      <c r="I21" s="75" t="n">
        <f aca="false">(F21/G21)</f>
        <v>3.83333333333333</v>
      </c>
      <c r="J21" s="76" t="s">
        <v>13</v>
      </c>
      <c r="K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17</v>
      </c>
      <c r="D22" s="80" t="n">
        <v>13</v>
      </c>
      <c r="E22" s="80" t="n">
        <v>4</v>
      </c>
      <c r="F22" s="80" t="n">
        <v>44</v>
      </c>
      <c r="G22" s="80" t="n">
        <v>17</v>
      </c>
      <c r="H22" s="81" t="n">
        <v>39</v>
      </c>
      <c r="I22" s="82" t="n">
        <f aca="false">(F22/G22)</f>
        <v>2.58823529411765</v>
      </c>
      <c r="J22" s="83" t="s">
        <v>10</v>
      </c>
      <c r="K22" s="77"/>
    </row>
    <row r="23" customFormat="false" ht="15" hidden="false" customHeight="false" outlineLevel="0" collapsed="false">
      <c r="A23" s="137" t="n">
        <v>3</v>
      </c>
      <c r="B23" s="79" t="s">
        <v>28</v>
      </c>
      <c r="C23" s="80" t="n">
        <f aca="false">(D23+E23)</f>
        <v>16</v>
      </c>
      <c r="D23" s="80" t="n">
        <v>11</v>
      </c>
      <c r="E23" s="80" t="n">
        <v>5</v>
      </c>
      <c r="F23" s="80" t="n">
        <v>38</v>
      </c>
      <c r="G23" s="80" t="n">
        <v>19</v>
      </c>
      <c r="H23" s="81" t="n">
        <v>33</v>
      </c>
      <c r="I23" s="82" t="n">
        <f aca="false">(F23/G23)</f>
        <v>2</v>
      </c>
      <c r="J23" s="83" t="s">
        <v>10</v>
      </c>
      <c r="K23" s="77"/>
    </row>
    <row r="24" customFormat="false" ht="15" hidden="false" customHeight="false" outlineLevel="0" collapsed="false">
      <c r="A24" s="137" t="n">
        <v>4</v>
      </c>
      <c r="B24" s="79" t="s">
        <v>27</v>
      </c>
      <c r="C24" s="80" t="n">
        <f aca="false">(D24+E24)</f>
        <v>16</v>
      </c>
      <c r="D24" s="80" t="n">
        <v>11</v>
      </c>
      <c r="E24" s="80" t="n">
        <v>5</v>
      </c>
      <c r="F24" s="80" t="n">
        <v>38</v>
      </c>
      <c r="G24" s="80" t="n">
        <v>24</v>
      </c>
      <c r="H24" s="81" t="n">
        <v>32</v>
      </c>
      <c r="I24" s="82" t="n">
        <f aca="false">(F24/G24)</f>
        <v>1.58333333333333</v>
      </c>
      <c r="J24" s="83" t="s">
        <v>21</v>
      </c>
      <c r="K24" s="77"/>
    </row>
    <row r="25" customFormat="false" ht="15" hidden="false" customHeight="false" outlineLevel="0" collapsed="false">
      <c r="A25" s="137" t="n">
        <v>5</v>
      </c>
      <c r="B25" s="79" t="s">
        <v>36</v>
      </c>
      <c r="C25" s="80" t="n">
        <f aca="false">(D25+E25)</f>
        <v>17</v>
      </c>
      <c r="D25" s="80" t="n">
        <v>10</v>
      </c>
      <c r="E25" s="80" t="n">
        <v>7</v>
      </c>
      <c r="F25" s="80" t="n">
        <v>33</v>
      </c>
      <c r="G25" s="80" t="n">
        <v>28</v>
      </c>
      <c r="H25" s="81" t="n">
        <v>29</v>
      </c>
      <c r="I25" s="82" t="n">
        <f aca="false">(F25/G25)</f>
        <v>1.17857142857143</v>
      </c>
      <c r="J25" s="83" t="s">
        <v>13</v>
      </c>
      <c r="K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16</v>
      </c>
      <c r="D26" s="80" t="n">
        <v>8</v>
      </c>
      <c r="E26" s="80" t="n">
        <v>8</v>
      </c>
      <c r="F26" s="80" t="n">
        <v>32</v>
      </c>
      <c r="G26" s="80" t="n">
        <v>30</v>
      </c>
      <c r="H26" s="81" t="n">
        <v>25</v>
      </c>
      <c r="I26" s="82" t="n">
        <f aca="false">(F26/G26)</f>
        <v>1.06666666666667</v>
      </c>
      <c r="J26" s="119"/>
      <c r="K26" s="77"/>
    </row>
    <row r="27" customFormat="false" ht="15" hidden="false" customHeight="false" outlineLevel="0" collapsed="false">
      <c r="A27" s="137" t="n">
        <v>7</v>
      </c>
      <c r="B27" s="79" t="s">
        <v>33</v>
      </c>
      <c r="C27" s="80" t="n">
        <f aca="false">(D27+E27)</f>
        <v>16</v>
      </c>
      <c r="D27" s="80" t="n">
        <v>7</v>
      </c>
      <c r="E27" s="80" t="n">
        <v>9</v>
      </c>
      <c r="F27" s="80" t="n">
        <v>29</v>
      </c>
      <c r="G27" s="80" t="n">
        <v>32</v>
      </c>
      <c r="H27" s="81" t="n">
        <v>21</v>
      </c>
      <c r="I27" s="82" t="n">
        <f aca="false">(F27/G27)</f>
        <v>0.90625</v>
      </c>
      <c r="J27" s="83" t="s">
        <v>17</v>
      </c>
      <c r="K27" s="77"/>
    </row>
    <row r="28" customFormat="false" ht="15.75" hidden="false" customHeight="false" outlineLevel="0" collapsed="false">
      <c r="A28" s="138" t="n">
        <v>8</v>
      </c>
      <c r="B28" s="85" t="s">
        <v>25</v>
      </c>
      <c r="C28" s="86" t="n">
        <f aca="false">(D28+E28)</f>
        <v>16</v>
      </c>
      <c r="D28" s="86" t="n">
        <v>8</v>
      </c>
      <c r="E28" s="86" t="n">
        <v>8</v>
      </c>
      <c r="F28" s="86" t="n">
        <v>28</v>
      </c>
      <c r="G28" s="86" t="n">
        <v>35</v>
      </c>
      <c r="H28" s="87" t="n">
        <v>21</v>
      </c>
      <c r="I28" s="88" t="n">
        <f aca="false">(F28/G28)</f>
        <v>0.8</v>
      </c>
      <c r="J28" s="89" t="s">
        <v>17</v>
      </c>
      <c r="K28" s="77"/>
    </row>
    <row r="29" customFormat="false" ht="15.75" hidden="false" customHeight="false" outlineLevel="0" collapsed="false">
      <c r="A29" s="65" t="n">
        <v>9</v>
      </c>
      <c r="B29" s="132" t="s">
        <v>32</v>
      </c>
      <c r="C29" s="133" t="n">
        <f aca="false">(D29+E29)</f>
        <v>16</v>
      </c>
      <c r="D29" s="133" t="n">
        <v>3</v>
      </c>
      <c r="E29" s="133" t="n">
        <v>13</v>
      </c>
      <c r="F29" s="133" t="n">
        <v>14</v>
      </c>
      <c r="G29" s="133" t="n">
        <v>41</v>
      </c>
      <c r="H29" s="134" t="n">
        <v>11</v>
      </c>
      <c r="I29" s="135" t="n">
        <f aca="false">(F29/G29)</f>
        <v>0.341463414634146</v>
      </c>
      <c r="J29" s="1" t="s">
        <v>21</v>
      </c>
    </row>
    <row r="30" customFormat="false" ht="15.75" hidden="false" customHeight="false" outlineLevel="0" collapsed="false">
      <c r="A30" s="65" t="n">
        <v>10</v>
      </c>
      <c r="B30" s="94" t="s">
        <v>34</v>
      </c>
      <c r="C30" s="95" t="n">
        <f aca="false">(D30+E30)</f>
        <v>16</v>
      </c>
      <c r="D30" s="95" t="n">
        <v>2</v>
      </c>
      <c r="E30" s="95" t="n">
        <v>14</v>
      </c>
      <c r="F30" s="95" t="n">
        <v>15</v>
      </c>
      <c r="G30" s="95" t="n">
        <v>43</v>
      </c>
      <c r="H30" s="96" t="n">
        <v>10</v>
      </c>
      <c r="I30" s="97" t="n">
        <f aca="false">(F30/G30)</f>
        <v>0.348837209302326</v>
      </c>
      <c r="J30" s="1" t="s">
        <v>13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17</v>
      </c>
      <c r="D31" s="100" t="n">
        <v>2</v>
      </c>
      <c r="E31" s="100" t="n">
        <v>15</v>
      </c>
      <c r="F31" s="100" t="n">
        <v>11</v>
      </c>
      <c r="G31" s="100" t="n">
        <v>47</v>
      </c>
      <c r="H31" s="101" t="n">
        <v>6</v>
      </c>
      <c r="I31" s="102" t="n">
        <f aca="false">(F31/G31)</f>
        <v>0.234042553191489</v>
      </c>
      <c r="J31" s="103" t="s">
        <v>17</v>
      </c>
      <c r="K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180</v>
      </c>
      <c r="D33" s="29" t="n">
        <f aca="false">SUM(D21:D31)</f>
        <v>90</v>
      </c>
      <c r="E33" s="29" t="n">
        <f aca="false">SUM(E21:E31)</f>
        <v>90</v>
      </c>
      <c r="F33" s="29" t="n">
        <f aca="false">SUM(F21:F31)</f>
        <v>328</v>
      </c>
      <c r="G33" s="29" t="n">
        <f aca="false">SUM(G21:G31)</f>
        <v>328</v>
      </c>
      <c r="H33" s="29" t="n">
        <f aca="false">SUM(H21:H31)</f>
        <v>270</v>
      </c>
      <c r="I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5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B1" s="2" t="s">
        <v>98</v>
      </c>
      <c r="C1" s="3"/>
      <c r="D1" s="3"/>
      <c r="E1" s="3"/>
      <c r="F1" s="3"/>
      <c r="G1" s="3"/>
      <c r="H1" s="4" t="n">
        <v>39875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136" t="n">
        <v>1</v>
      </c>
      <c r="B3" s="72" t="s">
        <v>23</v>
      </c>
      <c r="C3" s="73" t="n">
        <f aca="false">(D3+E3)</f>
        <v>19</v>
      </c>
      <c r="D3" s="73" t="n">
        <v>17</v>
      </c>
      <c r="E3" s="73" t="n">
        <v>2</v>
      </c>
      <c r="F3" s="73" t="n">
        <v>51</v>
      </c>
      <c r="G3" s="73" t="n">
        <v>19</v>
      </c>
      <c r="H3" s="74" t="n">
        <v>47</v>
      </c>
      <c r="I3" s="75" t="n">
        <f aca="false">(F3/G3)</f>
        <v>2.68421052631579</v>
      </c>
      <c r="J3" s="76" t="s">
        <v>21</v>
      </c>
      <c r="K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5</v>
      </c>
      <c r="C4" s="80" t="n">
        <f aca="false">(D4+E4)</f>
        <v>19</v>
      </c>
      <c r="D4" s="80" t="n">
        <v>14</v>
      </c>
      <c r="E4" s="80" t="n">
        <v>5</v>
      </c>
      <c r="F4" s="80" t="n">
        <v>48</v>
      </c>
      <c r="G4" s="80" t="n">
        <v>22</v>
      </c>
      <c r="H4" s="81" t="n">
        <v>42</v>
      </c>
      <c r="I4" s="82" t="n">
        <f aca="false">(F4/G4)</f>
        <v>2.18181818181818</v>
      </c>
      <c r="J4" s="83" t="s">
        <v>10</v>
      </c>
      <c r="K4" s="77"/>
    </row>
    <row r="5" s="13" customFormat="true" ht="15" hidden="false" customHeight="false" outlineLevel="0" collapsed="false">
      <c r="A5" s="137" t="n">
        <v>3</v>
      </c>
      <c r="B5" s="79" t="s">
        <v>16</v>
      </c>
      <c r="C5" s="80" t="n">
        <f aca="false">(D5+E5)</f>
        <v>19</v>
      </c>
      <c r="D5" s="80" t="n">
        <v>14</v>
      </c>
      <c r="E5" s="80" t="n">
        <v>5</v>
      </c>
      <c r="F5" s="80" t="n">
        <v>47</v>
      </c>
      <c r="G5" s="80" t="n">
        <v>22</v>
      </c>
      <c r="H5" s="81" t="n">
        <v>40</v>
      </c>
      <c r="I5" s="82" t="n">
        <f aca="false">(F5/G5)</f>
        <v>2.13636363636364</v>
      </c>
      <c r="J5" s="83" t="s">
        <v>21</v>
      </c>
      <c r="K5" s="77"/>
    </row>
    <row r="6" s="13" customFormat="true" ht="15" hidden="false" customHeight="false" outlineLevel="0" collapsed="false">
      <c r="A6" s="137" t="n">
        <v>4</v>
      </c>
      <c r="B6" s="79" t="s">
        <v>11</v>
      </c>
      <c r="C6" s="80" t="n">
        <f aca="false">(D6+E6)</f>
        <v>19</v>
      </c>
      <c r="D6" s="80" t="n">
        <v>14</v>
      </c>
      <c r="E6" s="80" t="n">
        <v>5</v>
      </c>
      <c r="F6" s="80" t="n">
        <v>47</v>
      </c>
      <c r="G6" s="80" t="n">
        <v>27</v>
      </c>
      <c r="H6" s="81" t="n">
        <v>40</v>
      </c>
      <c r="I6" s="82" t="n">
        <f aca="false">(F6/G6)</f>
        <v>1.74074074074074</v>
      </c>
      <c r="J6" s="83" t="s">
        <v>10</v>
      </c>
      <c r="K6" s="77"/>
    </row>
    <row r="7" s="13" customFormat="true" ht="15" hidden="false" customHeight="false" outlineLevel="0" collapsed="false">
      <c r="A7" s="137" t="n">
        <v>5</v>
      </c>
      <c r="B7" s="79" t="s">
        <v>9</v>
      </c>
      <c r="C7" s="80" t="n">
        <f aca="false">(D7+E7)</f>
        <v>19</v>
      </c>
      <c r="D7" s="80" t="n">
        <v>11</v>
      </c>
      <c r="E7" s="80" t="n">
        <v>8</v>
      </c>
      <c r="F7" s="80" t="n">
        <v>42</v>
      </c>
      <c r="G7" s="80" t="n">
        <v>32</v>
      </c>
      <c r="H7" s="81" t="n">
        <v>33</v>
      </c>
      <c r="I7" s="82" t="n">
        <f aca="false">(F7/G7)</f>
        <v>1.3125</v>
      </c>
      <c r="J7" s="83" t="s">
        <v>10</v>
      </c>
      <c r="K7" s="77"/>
    </row>
    <row r="8" s="13" customFormat="true" ht="15" hidden="false" customHeight="false" outlineLevel="0" collapsed="false">
      <c r="A8" s="137" t="n">
        <v>6</v>
      </c>
      <c r="B8" s="79" t="s">
        <v>25</v>
      </c>
      <c r="C8" s="80" t="n">
        <f aca="false">(D8+E8)</f>
        <v>19</v>
      </c>
      <c r="D8" s="80" t="n">
        <v>12</v>
      </c>
      <c r="E8" s="80" t="n">
        <v>7</v>
      </c>
      <c r="F8" s="80" t="n">
        <v>39</v>
      </c>
      <c r="G8" s="80" t="n">
        <v>33</v>
      </c>
      <c r="H8" s="81" t="n">
        <v>32</v>
      </c>
      <c r="I8" s="82" t="n">
        <f aca="false">(F8/G8)</f>
        <v>1.18181818181818</v>
      </c>
      <c r="J8" s="83" t="s">
        <v>21</v>
      </c>
      <c r="K8" s="77"/>
    </row>
    <row r="9" s="13" customFormat="true" ht="15" hidden="false" customHeight="false" outlineLevel="0" collapsed="false">
      <c r="A9" s="137" t="n">
        <v>7</v>
      </c>
      <c r="B9" s="79" t="s">
        <v>22</v>
      </c>
      <c r="C9" s="80" t="n">
        <f aca="false">(D9+E9)</f>
        <v>19</v>
      </c>
      <c r="D9" s="80" t="n">
        <v>9</v>
      </c>
      <c r="E9" s="80" t="n">
        <v>10</v>
      </c>
      <c r="F9" s="80" t="n">
        <v>37</v>
      </c>
      <c r="G9" s="80" t="n">
        <v>36</v>
      </c>
      <c r="H9" s="81" t="n">
        <v>29</v>
      </c>
      <c r="I9" s="82" t="n">
        <f aca="false">(F9/G9)</f>
        <v>1.02777777777778</v>
      </c>
      <c r="J9" s="83" t="s">
        <v>10</v>
      </c>
      <c r="K9" s="77"/>
    </row>
    <row r="10" s="13" customFormat="true" ht="15.75" hidden="false" customHeight="false" outlineLevel="0" collapsed="false">
      <c r="A10" s="138" t="n">
        <v>8</v>
      </c>
      <c r="B10" s="85" t="s">
        <v>12</v>
      </c>
      <c r="C10" s="86" t="n">
        <f aca="false">(D10+E10)</f>
        <v>19</v>
      </c>
      <c r="D10" s="86" t="n">
        <v>7</v>
      </c>
      <c r="E10" s="86" t="n">
        <v>12</v>
      </c>
      <c r="F10" s="86" t="n">
        <v>27</v>
      </c>
      <c r="G10" s="86" t="n">
        <v>41</v>
      </c>
      <c r="H10" s="87" t="n">
        <v>21</v>
      </c>
      <c r="I10" s="88" t="n">
        <f aca="false">(F10/G10)</f>
        <v>0.658536585365854</v>
      </c>
      <c r="J10" s="89" t="s">
        <v>21</v>
      </c>
      <c r="K10" s="77"/>
    </row>
    <row r="11" s="149" customFormat="true" ht="15.75" hidden="false" customHeight="false" outlineLevel="0" collapsed="false">
      <c r="A11" s="148" t="n">
        <v>9</v>
      </c>
      <c r="B11" s="90" t="s">
        <v>19</v>
      </c>
      <c r="C11" s="91" t="n">
        <f aca="false">(D11+E11)</f>
        <v>19</v>
      </c>
      <c r="D11" s="91" t="n">
        <v>5</v>
      </c>
      <c r="E11" s="91" t="n">
        <v>14</v>
      </c>
      <c r="F11" s="91" t="n">
        <v>23</v>
      </c>
      <c r="G11" s="91" t="n">
        <v>44</v>
      </c>
      <c r="H11" s="92" t="n">
        <v>16</v>
      </c>
      <c r="I11" s="93" t="n">
        <f aca="false">(F11/G11)</f>
        <v>0.522727272727273</v>
      </c>
      <c r="J11" s="146" t="s">
        <v>10</v>
      </c>
    </row>
    <row r="12" s="13" customFormat="true" ht="15.75" hidden="false" customHeight="false" outlineLevel="0" collapsed="false">
      <c r="A12" s="65" t="n">
        <v>10</v>
      </c>
      <c r="B12" s="150" t="s">
        <v>20</v>
      </c>
      <c r="C12" s="151" t="n">
        <f aca="false">(D12+E12)</f>
        <v>19</v>
      </c>
      <c r="D12" s="151" t="n">
        <v>4</v>
      </c>
      <c r="E12" s="151" t="n">
        <v>15</v>
      </c>
      <c r="F12" s="151" t="n">
        <v>23</v>
      </c>
      <c r="G12" s="151" t="n">
        <v>50</v>
      </c>
      <c r="H12" s="152" t="n">
        <v>16</v>
      </c>
      <c r="I12" s="153" t="n">
        <f aca="false">(F12/G12)</f>
        <v>0.46</v>
      </c>
      <c r="J12" s="146" t="s">
        <v>13</v>
      </c>
    </row>
    <row r="13" s="154" customFormat="true" ht="15.75" hidden="false" customHeight="true" outlineLevel="0" collapsed="false">
      <c r="A13" s="139" t="n">
        <v>11</v>
      </c>
      <c r="B13" s="99" t="s">
        <v>14</v>
      </c>
      <c r="C13" s="100" t="n">
        <f aca="false">(D13+E13)</f>
        <v>19</v>
      </c>
      <c r="D13" s="100" t="n">
        <v>4</v>
      </c>
      <c r="E13" s="100" t="n">
        <v>15</v>
      </c>
      <c r="F13" s="100" t="n">
        <v>24</v>
      </c>
      <c r="G13" s="100" t="n">
        <v>52</v>
      </c>
      <c r="H13" s="101" t="n">
        <v>13</v>
      </c>
      <c r="I13" s="102" t="n">
        <f aca="false">(F13/G13)</f>
        <v>0.461538461538462</v>
      </c>
      <c r="J13" s="103" t="s">
        <v>17</v>
      </c>
      <c r="K13" s="104" t="s">
        <v>83</v>
      </c>
    </row>
    <row r="14" s="13" customFormat="true" ht="15.75" hidden="false" customHeight="false" outlineLevel="0" collapsed="false">
      <c r="A14" s="140" t="n">
        <v>12</v>
      </c>
      <c r="B14" s="106" t="s">
        <v>18</v>
      </c>
      <c r="C14" s="107" t="n">
        <f aca="false">(D14+E14)</f>
        <v>19</v>
      </c>
      <c r="D14" s="107" t="n">
        <v>3</v>
      </c>
      <c r="E14" s="107" t="n">
        <v>16</v>
      </c>
      <c r="F14" s="107" t="n">
        <v>20</v>
      </c>
      <c r="G14" s="107" t="n">
        <v>50</v>
      </c>
      <c r="H14" s="108" t="n">
        <v>13</v>
      </c>
      <c r="I14" s="109" t="n">
        <f aca="false">(F14/G14)</f>
        <v>0.4</v>
      </c>
      <c r="J14" s="110" t="s">
        <v>21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228</v>
      </c>
      <c r="D15" s="29" t="n">
        <f aca="false">SUM(D3:D14)</f>
        <v>114</v>
      </c>
      <c r="E15" s="29" t="n">
        <f aca="false">SUM(E3:E14)</f>
        <v>114</v>
      </c>
      <c r="F15" s="29" t="n">
        <f aca="false">SUM(F3:F14)</f>
        <v>428</v>
      </c>
      <c r="G15" s="29" t="n">
        <f aca="false">SUM(G3:G14)</f>
        <v>428</v>
      </c>
      <c r="H15" s="29" t="n">
        <f aca="false">SUM(H3:H14)</f>
        <v>342</v>
      </c>
      <c r="I15" s="30"/>
    </row>
    <row r="19" customFormat="false" ht="15.75" hidden="false" customHeight="false" outlineLevel="0" collapsed="false">
      <c r="B19" s="2" t="s">
        <v>99</v>
      </c>
      <c r="C19" s="3"/>
      <c r="D19" s="3"/>
      <c r="E19" s="3"/>
      <c r="F19" s="3"/>
      <c r="G19" s="3"/>
      <c r="H19" s="4" t="n">
        <v>39873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18</v>
      </c>
      <c r="D21" s="73" t="n">
        <v>16</v>
      </c>
      <c r="E21" s="73" t="n">
        <v>2</v>
      </c>
      <c r="F21" s="73" t="n">
        <v>49</v>
      </c>
      <c r="G21" s="73" t="n">
        <v>13</v>
      </c>
      <c r="H21" s="74" t="n">
        <v>46</v>
      </c>
      <c r="I21" s="75" t="n">
        <f aca="false">(F21/G21)</f>
        <v>3.76923076923077</v>
      </c>
      <c r="J21" s="76" t="s">
        <v>13</v>
      </c>
      <c r="K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18</v>
      </c>
      <c r="D22" s="80" t="n">
        <v>14</v>
      </c>
      <c r="E22" s="80" t="n">
        <v>4</v>
      </c>
      <c r="F22" s="80" t="n">
        <v>47</v>
      </c>
      <c r="G22" s="80" t="n">
        <v>17</v>
      </c>
      <c r="H22" s="81" t="n">
        <v>42</v>
      </c>
      <c r="I22" s="82" t="n">
        <f aca="false">(F22/G22)</f>
        <v>2.76470588235294</v>
      </c>
      <c r="J22" s="83" t="s">
        <v>10</v>
      </c>
      <c r="K22" s="77"/>
    </row>
    <row r="23" customFormat="false" ht="15" hidden="false" customHeight="false" outlineLevel="0" collapsed="false">
      <c r="A23" s="137" t="n">
        <v>3</v>
      </c>
      <c r="B23" s="79" t="s">
        <v>28</v>
      </c>
      <c r="C23" s="80" t="n">
        <f aca="false">(D23+E23)</f>
        <v>17</v>
      </c>
      <c r="D23" s="80" t="n">
        <v>12</v>
      </c>
      <c r="E23" s="80" t="n">
        <v>5</v>
      </c>
      <c r="F23" s="80" t="n">
        <v>41</v>
      </c>
      <c r="G23" s="80" t="n">
        <v>19</v>
      </c>
      <c r="H23" s="81" t="n">
        <v>36</v>
      </c>
      <c r="I23" s="82" t="n">
        <f aca="false">(F23/G23)</f>
        <v>2.15789473684211</v>
      </c>
      <c r="J23" s="83" t="s">
        <v>10</v>
      </c>
      <c r="K23" s="77"/>
    </row>
    <row r="24" customFormat="false" ht="15" hidden="false" customHeight="false" outlineLevel="0" collapsed="false">
      <c r="A24" s="137" t="n">
        <v>4</v>
      </c>
      <c r="B24" s="79" t="s">
        <v>27</v>
      </c>
      <c r="C24" s="80" t="n">
        <f aca="false">(D24+E24)</f>
        <v>17</v>
      </c>
      <c r="D24" s="80" t="n">
        <v>12</v>
      </c>
      <c r="E24" s="80" t="n">
        <v>5</v>
      </c>
      <c r="F24" s="80" t="n">
        <v>41</v>
      </c>
      <c r="G24" s="80" t="n">
        <v>24</v>
      </c>
      <c r="H24" s="81" t="n">
        <v>35</v>
      </c>
      <c r="I24" s="82" t="n">
        <f aca="false">(F24/G24)</f>
        <v>1.70833333333333</v>
      </c>
      <c r="J24" s="83" t="s">
        <v>10</v>
      </c>
      <c r="K24" s="77"/>
    </row>
    <row r="25" customFormat="false" ht="15" hidden="false" customHeight="false" outlineLevel="0" collapsed="false">
      <c r="A25" s="137" t="n">
        <v>5</v>
      </c>
      <c r="B25" s="79" t="s">
        <v>36</v>
      </c>
      <c r="C25" s="80" t="n">
        <f aca="false">(D25+E25)</f>
        <v>18</v>
      </c>
      <c r="D25" s="80" t="n">
        <v>10</v>
      </c>
      <c r="E25" s="80" t="n">
        <v>8</v>
      </c>
      <c r="F25" s="80" t="n">
        <v>33</v>
      </c>
      <c r="G25" s="80" t="n">
        <v>31</v>
      </c>
      <c r="H25" s="81" t="n">
        <v>29</v>
      </c>
      <c r="I25" s="82" t="n">
        <f aca="false">(F25/G25)</f>
        <v>1.06451612903226</v>
      </c>
      <c r="J25" s="83" t="s">
        <v>21</v>
      </c>
      <c r="K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17</v>
      </c>
      <c r="D26" s="80" t="n">
        <v>8</v>
      </c>
      <c r="E26" s="80" t="n">
        <v>9</v>
      </c>
      <c r="F26" s="80" t="n">
        <v>33</v>
      </c>
      <c r="G26" s="80" t="n">
        <v>33</v>
      </c>
      <c r="H26" s="81" t="n">
        <v>25</v>
      </c>
      <c r="I26" s="82" t="n">
        <f aca="false">(F26/G26)</f>
        <v>1</v>
      </c>
      <c r="J26" s="83" t="s">
        <v>17</v>
      </c>
      <c r="K26" s="77"/>
    </row>
    <row r="27" customFormat="false" ht="15" hidden="false" customHeight="false" outlineLevel="0" collapsed="false">
      <c r="A27" s="137" t="n">
        <v>7</v>
      </c>
      <c r="B27" s="79" t="s">
        <v>25</v>
      </c>
      <c r="C27" s="80" t="n">
        <f aca="false">(D27+E27)</f>
        <v>17</v>
      </c>
      <c r="D27" s="80" t="n">
        <v>9</v>
      </c>
      <c r="E27" s="80" t="n">
        <v>8</v>
      </c>
      <c r="F27" s="80" t="n">
        <v>31</v>
      </c>
      <c r="G27" s="80" t="n">
        <v>35</v>
      </c>
      <c r="H27" s="81" t="n">
        <v>24</v>
      </c>
      <c r="I27" s="82" t="n">
        <f aca="false">(F27/G27)</f>
        <v>0.885714285714286</v>
      </c>
      <c r="J27" s="83" t="s">
        <v>10</v>
      </c>
      <c r="K27" s="77"/>
    </row>
    <row r="28" customFormat="false" ht="15.75" hidden="false" customHeight="false" outlineLevel="0" collapsed="false">
      <c r="A28" s="138" t="n">
        <v>8</v>
      </c>
      <c r="B28" s="85" t="s">
        <v>33</v>
      </c>
      <c r="C28" s="86" t="n">
        <f aca="false">(D28+E28)</f>
        <v>17</v>
      </c>
      <c r="D28" s="86" t="n">
        <v>7</v>
      </c>
      <c r="E28" s="86" t="n">
        <v>10</v>
      </c>
      <c r="F28" s="86" t="n">
        <v>29</v>
      </c>
      <c r="G28" s="86" t="n">
        <v>35</v>
      </c>
      <c r="H28" s="87" t="n">
        <v>21</v>
      </c>
      <c r="I28" s="88" t="n">
        <f aca="false">(F28/G28)</f>
        <v>0.828571428571429</v>
      </c>
      <c r="J28" s="89" t="s">
        <v>21</v>
      </c>
      <c r="K28" s="77"/>
    </row>
    <row r="29" customFormat="false" ht="15.75" hidden="false" customHeight="false" outlineLevel="0" collapsed="false">
      <c r="A29" s="65" t="n">
        <v>9</v>
      </c>
      <c r="B29" s="132" t="s">
        <v>32</v>
      </c>
      <c r="C29" s="133" t="n">
        <f aca="false">(D29+E29)</f>
        <v>17</v>
      </c>
      <c r="D29" s="133" t="n">
        <v>3</v>
      </c>
      <c r="E29" s="133" t="n">
        <v>14</v>
      </c>
      <c r="F29" s="133" t="n">
        <v>14</v>
      </c>
      <c r="G29" s="133" t="n">
        <v>44</v>
      </c>
      <c r="H29" s="134" t="n">
        <v>11</v>
      </c>
      <c r="I29" s="135" t="n">
        <f aca="false">(F29/G29)</f>
        <v>0.318181818181818</v>
      </c>
      <c r="J29" s="1" t="s">
        <v>21</v>
      </c>
    </row>
    <row r="30" customFormat="false" ht="15.75" hidden="false" customHeight="false" outlineLevel="0" collapsed="false">
      <c r="A30" s="65" t="n">
        <v>10</v>
      </c>
      <c r="B30" s="94" t="s">
        <v>34</v>
      </c>
      <c r="C30" s="95" t="n">
        <f aca="false">(D30+E30)</f>
        <v>17</v>
      </c>
      <c r="D30" s="95" t="n">
        <v>2</v>
      </c>
      <c r="E30" s="95" t="n">
        <v>15</v>
      </c>
      <c r="F30" s="95" t="n">
        <v>15</v>
      </c>
      <c r="G30" s="95" t="n">
        <v>46</v>
      </c>
      <c r="H30" s="96" t="n">
        <v>10</v>
      </c>
      <c r="I30" s="97" t="n">
        <f aca="false">(F30/G30)</f>
        <v>0.326086956521739</v>
      </c>
      <c r="J30" s="1" t="s">
        <v>21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17</v>
      </c>
      <c r="D31" s="100" t="n">
        <v>2</v>
      </c>
      <c r="E31" s="100" t="n">
        <v>15</v>
      </c>
      <c r="F31" s="100" t="n">
        <v>11</v>
      </c>
      <c r="G31" s="100" t="n">
        <v>47</v>
      </c>
      <c r="H31" s="101" t="n">
        <v>6</v>
      </c>
      <c r="I31" s="102" t="n">
        <f aca="false">(F31/G31)</f>
        <v>0.234042553191489</v>
      </c>
      <c r="J31" s="155"/>
      <c r="K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190</v>
      </c>
      <c r="D33" s="29" t="n">
        <f aca="false">SUM(D21:D31)</f>
        <v>95</v>
      </c>
      <c r="E33" s="29" t="n">
        <f aca="false">SUM(E21:E31)</f>
        <v>95</v>
      </c>
      <c r="F33" s="29" t="n">
        <f aca="false">SUM(F21:F31)</f>
        <v>344</v>
      </c>
      <c r="G33" s="29" t="n">
        <f aca="false">SUM(G21:G31)</f>
        <v>344</v>
      </c>
      <c r="H33" s="29" t="n">
        <f aca="false">SUM(H21:H31)</f>
        <v>285</v>
      </c>
      <c r="I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10" min="10" style="1" width="7.85"/>
    <col collapsed="false" customWidth="true" hidden="false" outlineLevel="0" max="11" min="11" style="31" width="5.13"/>
  </cols>
  <sheetData>
    <row r="1" customFormat="false" ht="15.75" hidden="false" customHeight="false" outlineLevel="0" collapsed="false">
      <c r="B1" s="2" t="s">
        <v>38</v>
      </c>
      <c r="C1" s="3"/>
      <c r="D1" s="3"/>
      <c r="E1" s="3"/>
      <c r="F1" s="3"/>
      <c r="G1" s="3"/>
      <c r="H1" s="4" t="n">
        <v>3974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2</v>
      </c>
      <c r="D3" s="9" t="n">
        <v>2</v>
      </c>
      <c r="E3" s="9" t="n">
        <v>0</v>
      </c>
      <c r="F3" s="9" t="n">
        <v>6</v>
      </c>
      <c r="G3" s="9" t="n">
        <v>0</v>
      </c>
      <c r="H3" s="10" t="n">
        <v>6</v>
      </c>
      <c r="I3" s="11" t="e">
        <f aca="false">(F3/G3)</f>
        <v>#DIV/0!</v>
      </c>
      <c r="J3" s="1" t="s">
        <v>10</v>
      </c>
      <c r="K3" s="1" t="s">
        <v>10</v>
      </c>
    </row>
    <row r="4" s="13" customFormat="true" ht="15" hidden="false" customHeight="false" outlineLevel="0" collapsed="false">
      <c r="A4" s="13" t="n">
        <v>2</v>
      </c>
      <c r="B4" s="14" t="s">
        <v>9</v>
      </c>
      <c r="C4" s="15" t="n">
        <f aca="false">(D4+E4)</f>
        <v>2</v>
      </c>
      <c r="D4" s="15" t="n">
        <v>2</v>
      </c>
      <c r="E4" s="15" t="n">
        <v>0</v>
      </c>
      <c r="F4" s="15" t="n">
        <v>6</v>
      </c>
      <c r="G4" s="15" t="n">
        <v>1</v>
      </c>
      <c r="H4" s="16" t="n">
        <v>6</v>
      </c>
      <c r="I4" s="17" t="n">
        <f aca="false">(F4/G4)</f>
        <v>6</v>
      </c>
      <c r="J4" s="1" t="s">
        <v>13</v>
      </c>
      <c r="K4" s="12"/>
    </row>
    <row r="5" s="13" customFormat="true" ht="15" hidden="false" customHeight="false" outlineLevel="0" collapsed="false">
      <c r="A5" s="13" t="n">
        <v>3</v>
      </c>
      <c r="B5" s="18" t="s">
        <v>15</v>
      </c>
      <c r="C5" s="19" t="n">
        <f aca="false">(D5+E5)</f>
        <v>2</v>
      </c>
      <c r="D5" s="19" t="n">
        <v>2</v>
      </c>
      <c r="E5" s="19" t="n">
        <v>0</v>
      </c>
      <c r="F5" s="19" t="n">
        <v>6</v>
      </c>
      <c r="G5" s="19" t="n">
        <v>1</v>
      </c>
      <c r="H5" s="20" t="n">
        <v>6</v>
      </c>
      <c r="I5" s="21" t="n">
        <f aca="false">(F5/G5)</f>
        <v>6</v>
      </c>
      <c r="J5" s="1" t="s">
        <v>10</v>
      </c>
      <c r="K5" s="1"/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2</v>
      </c>
      <c r="D6" s="15" t="n">
        <v>2</v>
      </c>
      <c r="E6" s="15" t="n">
        <v>0</v>
      </c>
      <c r="F6" s="15" t="n">
        <v>6</v>
      </c>
      <c r="G6" s="15" t="n">
        <v>2</v>
      </c>
      <c r="H6" s="16" t="n">
        <v>5</v>
      </c>
      <c r="I6" s="17" t="n">
        <f aca="false">(F6/G6)</f>
        <v>3</v>
      </c>
      <c r="J6" s="1" t="s">
        <v>39</v>
      </c>
      <c r="K6" s="1"/>
    </row>
    <row r="7" s="13" customFormat="true" ht="15" hidden="false" customHeight="false" outlineLevel="0" collapsed="false">
      <c r="A7" s="13" t="n">
        <v>5</v>
      </c>
      <c r="B7" s="18" t="s">
        <v>12</v>
      </c>
      <c r="C7" s="19" t="n">
        <f aca="false">(D7+E7)</f>
        <v>1</v>
      </c>
      <c r="D7" s="19" t="n">
        <v>1</v>
      </c>
      <c r="E7" s="19" t="n">
        <v>0</v>
      </c>
      <c r="F7" s="19" t="n">
        <v>3</v>
      </c>
      <c r="G7" s="19" t="n">
        <v>1</v>
      </c>
      <c r="H7" s="20" t="n">
        <v>3</v>
      </c>
      <c r="I7" s="21" t="n">
        <f aca="false">(F7/G7)</f>
        <v>3</v>
      </c>
      <c r="J7" s="23" t="s">
        <v>40</v>
      </c>
      <c r="K7" s="32"/>
    </row>
    <row r="8" s="13" customFormat="true" ht="15" hidden="false" customHeight="false" outlineLevel="0" collapsed="false">
      <c r="A8" s="13" t="n">
        <v>6</v>
      </c>
      <c r="B8" s="14" t="s">
        <v>16</v>
      </c>
      <c r="C8" s="15" t="n">
        <f aca="false">(D8+E8)</f>
        <v>2</v>
      </c>
      <c r="D8" s="15" t="n">
        <v>1</v>
      </c>
      <c r="E8" s="15" t="n">
        <v>1</v>
      </c>
      <c r="F8" s="15" t="n">
        <v>4</v>
      </c>
      <c r="G8" s="15" t="n">
        <v>3</v>
      </c>
      <c r="H8" s="16" t="n">
        <v>3</v>
      </c>
      <c r="I8" s="17" t="n">
        <f aca="false">(F8/G8)</f>
        <v>1.33333333333333</v>
      </c>
      <c r="J8" s="1" t="s">
        <v>10</v>
      </c>
      <c r="K8" s="1"/>
    </row>
    <row r="9" s="13" customFormat="true" ht="15" hidden="false" customHeight="false" outlineLevel="0" collapsed="false">
      <c r="A9" s="13" t="n">
        <v>7</v>
      </c>
      <c r="B9" s="18" t="s">
        <v>14</v>
      </c>
      <c r="C9" s="19" t="n">
        <f aca="false">(D9+E9)</f>
        <v>2</v>
      </c>
      <c r="D9" s="19" t="n">
        <v>1</v>
      </c>
      <c r="E9" s="19" t="n">
        <v>1</v>
      </c>
      <c r="F9" s="19" t="n">
        <v>4</v>
      </c>
      <c r="G9" s="19" t="n">
        <v>4</v>
      </c>
      <c r="H9" s="20" t="n">
        <v>3</v>
      </c>
      <c r="I9" s="21" t="n">
        <f aca="false">(F9/G9)</f>
        <v>1</v>
      </c>
      <c r="J9" s="1" t="s">
        <v>17</v>
      </c>
      <c r="K9" s="1"/>
    </row>
    <row r="10" s="13" customFormat="true" ht="15" hidden="false" customHeight="false" outlineLevel="0" collapsed="false">
      <c r="A10" s="13" t="n">
        <v>8</v>
      </c>
      <c r="B10" s="14" t="s">
        <v>20</v>
      </c>
      <c r="C10" s="15" t="n">
        <f aca="false">(D10+E10)</f>
        <v>2</v>
      </c>
      <c r="D10" s="15" t="n">
        <v>0</v>
      </c>
      <c r="E10" s="15" t="n">
        <v>2</v>
      </c>
      <c r="F10" s="15" t="n">
        <v>2</v>
      </c>
      <c r="G10" s="15" t="n">
        <v>6</v>
      </c>
      <c r="H10" s="16" t="n">
        <v>1</v>
      </c>
      <c r="I10" s="17" t="n">
        <f aca="false">(F10/G10)</f>
        <v>0.333333333333333</v>
      </c>
      <c r="J10" s="1" t="s">
        <v>41</v>
      </c>
      <c r="K10" s="1"/>
    </row>
    <row r="11" s="13" customFormat="true" ht="15" hidden="false" customHeight="false" outlineLevel="0" collapsed="false">
      <c r="A11" s="13" t="n">
        <v>9</v>
      </c>
      <c r="B11" s="18" t="s">
        <v>18</v>
      </c>
      <c r="C11" s="19" t="n">
        <f aca="false">(D11+E11)</f>
        <v>2</v>
      </c>
      <c r="D11" s="19" t="n">
        <v>0</v>
      </c>
      <c r="E11" s="19" t="n">
        <v>2</v>
      </c>
      <c r="F11" s="19" t="n">
        <v>1</v>
      </c>
      <c r="G11" s="19" t="n">
        <v>6</v>
      </c>
      <c r="H11" s="20" t="n">
        <v>0</v>
      </c>
      <c r="I11" s="21" t="n">
        <f aca="false">(F11/G11)</f>
        <v>0.166666666666667</v>
      </c>
      <c r="J11" s="1" t="s">
        <v>21</v>
      </c>
      <c r="K11" s="1"/>
    </row>
    <row r="12" s="13" customFormat="true" ht="15" hidden="false" customHeight="false" outlineLevel="0" collapsed="false">
      <c r="A12" s="13" t="n">
        <v>10</v>
      </c>
      <c r="B12" s="14" t="s">
        <v>19</v>
      </c>
      <c r="C12" s="15" t="n">
        <f aca="false">(D12+E12)</f>
        <v>2</v>
      </c>
      <c r="D12" s="15" t="n">
        <v>0</v>
      </c>
      <c r="E12" s="15" t="n">
        <v>2</v>
      </c>
      <c r="F12" s="15" t="n">
        <v>1</v>
      </c>
      <c r="G12" s="15" t="n">
        <v>6</v>
      </c>
      <c r="H12" s="16" t="n">
        <v>0</v>
      </c>
      <c r="I12" s="17" t="n">
        <f aca="false">(F12/G12)</f>
        <v>0.166666666666667</v>
      </c>
      <c r="J12" s="1" t="s">
        <v>21</v>
      </c>
      <c r="K12" s="1"/>
    </row>
    <row r="13" s="13" customFormat="true" ht="15" hidden="false" customHeight="false" outlineLevel="0" collapsed="false">
      <c r="A13" s="13" t="n">
        <v>11</v>
      </c>
      <c r="B13" s="18" t="s">
        <v>25</v>
      </c>
      <c r="C13" s="19" t="n">
        <f aca="false">(D13+E13)</f>
        <v>1</v>
      </c>
      <c r="D13" s="19" t="n">
        <v>0</v>
      </c>
      <c r="E13" s="19" t="n">
        <v>1</v>
      </c>
      <c r="F13" s="19" t="n">
        <v>0</v>
      </c>
      <c r="G13" s="19" t="n">
        <v>3</v>
      </c>
      <c r="H13" s="20" t="n">
        <v>0</v>
      </c>
      <c r="I13" s="21" t="n">
        <f aca="false">(F13/G13)</f>
        <v>0</v>
      </c>
      <c r="J13" s="23" t="s">
        <v>40</v>
      </c>
      <c r="K13" s="1" t="s">
        <v>21</v>
      </c>
    </row>
    <row r="14" s="13" customFormat="true" ht="15.75" hidden="false" customHeight="false" outlineLevel="0" collapsed="false">
      <c r="A14" s="13" t="n">
        <v>12</v>
      </c>
      <c r="B14" s="24" t="s">
        <v>22</v>
      </c>
      <c r="C14" s="25" t="n">
        <f aca="false">(D14+E14)</f>
        <v>2</v>
      </c>
      <c r="D14" s="25" t="n">
        <v>0</v>
      </c>
      <c r="E14" s="25" t="n">
        <v>2</v>
      </c>
      <c r="F14" s="25" t="n">
        <v>0</v>
      </c>
      <c r="G14" s="25" t="n">
        <v>6</v>
      </c>
      <c r="H14" s="26" t="n">
        <v>0</v>
      </c>
      <c r="I14" s="27" t="n">
        <f aca="false">(F14/G14)</f>
        <v>0</v>
      </c>
      <c r="J14" s="1" t="s">
        <v>21</v>
      </c>
      <c r="K14" s="1"/>
    </row>
    <row r="15" customFormat="false" ht="15.75" hidden="false" customHeight="false" outlineLevel="0" collapsed="false">
      <c r="B15" s="28"/>
      <c r="C15" s="29" t="n">
        <f aca="false">SUM(C3:C14)</f>
        <v>22</v>
      </c>
      <c r="D15" s="29" t="n">
        <f aca="false">SUM(D3:D14)</f>
        <v>11</v>
      </c>
      <c r="E15" s="29" t="n">
        <f aca="false">SUM(E3:E14)</f>
        <v>11</v>
      </c>
      <c r="F15" s="29" t="n">
        <f aca="false">SUM(F3:F14)</f>
        <v>39</v>
      </c>
      <c r="G15" s="29" t="n">
        <f aca="false">SUM(G3:G14)</f>
        <v>39</v>
      </c>
      <c r="H15" s="29" t="n">
        <f aca="false">SUM(H3:H14)</f>
        <v>33</v>
      </c>
      <c r="I15" s="30"/>
    </row>
    <row r="19" customFormat="false" ht="15.75" hidden="false" customHeight="false" outlineLevel="0" collapsed="false">
      <c r="B19" s="2" t="s">
        <v>42</v>
      </c>
      <c r="C19" s="3"/>
      <c r="D19" s="3"/>
      <c r="E19" s="3"/>
      <c r="F19" s="3"/>
      <c r="G19" s="3"/>
      <c r="H19" s="4" t="n">
        <v>39740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28</v>
      </c>
      <c r="C21" s="9" t="n">
        <f aca="false">(D21+E21)</f>
        <v>2</v>
      </c>
      <c r="D21" s="9" t="n">
        <v>2</v>
      </c>
      <c r="E21" s="9" t="n">
        <v>0</v>
      </c>
      <c r="F21" s="9" t="n">
        <v>6</v>
      </c>
      <c r="G21" s="9" t="n">
        <v>1</v>
      </c>
      <c r="H21" s="10" t="n">
        <v>6</v>
      </c>
      <c r="I21" s="11" t="n">
        <f aca="false">(F21/G21)</f>
        <v>6</v>
      </c>
      <c r="J21" s="1" t="s">
        <v>13</v>
      </c>
    </row>
    <row r="22" customFormat="fals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2</v>
      </c>
      <c r="D22" s="15" t="n">
        <v>2</v>
      </c>
      <c r="E22" s="15" t="n">
        <v>0</v>
      </c>
      <c r="F22" s="15" t="n">
        <v>6</v>
      </c>
      <c r="G22" s="15" t="n">
        <v>3</v>
      </c>
      <c r="H22" s="16" t="n">
        <v>5</v>
      </c>
      <c r="I22" s="17" t="n">
        <f aca="false">(F22/G22)</f>
        <v>2</v>
      </c>
      <c r="J22" s="1" t="s">
        <v>39</v>
      </c>
    </row>
    <row r="23" customFormat="false" ht="15" hidden="false" customHeight="false" outlineLevel="0" collapsed="false">
      <c r="A23" s="13" t="n">
        <v>3</v>
      </c>
      <c r="B23" s="18" t="s">
        <v>27</v>
      </c>
      <c r="C23" s="19" t="n">
        <f aca="false">(D23+E23)</f>
        <v>2</v>
      </c>
      <c r="D23" s="19" t="n">
        <v>1</v>
      </c>
      <c r="E23" s="19" t="n">
        <v>1</v>
      </c>
      <c r="F23" s="19" t="n">
        <v>5</v>
      </c>
      <c r="G23" s="19" t="n">
        <v>3</v>
      </c>
      <c r="H23" s="20" t="n">
        <v>4</v>
      </c>
      <c r="I23" s="21" t="n">
        <f aca="false">(F23/G23)</f>
        <v>1.66666666666667</v>
      </c>
      <c r="J23" s="1" t="s">
        <v>41</v>
      </c>
    </row>
    <row r="24" customFormat="false" ht="15" hidden="false" customHeight="false" outlineLevel="0" collapsed="false">
      <c r="A24" s="13" t="n">
        <v>4</v>
      </c>
      <c r="B24" s="14" t="s">
        <v>30</v>
      </c>
      <c r="C24" s="15" t="n">
        <f aca="false">(D24+E24)</f>
        <v>2</v>
      </c>
      <c r="D24" s="15" t="n">
        <v>1</v>
      </c>
      <c r="E24" s="15" t="n">
        <v>1</v>
      </c>
      <c r="F24" s="15" t="n">
        <v>5</v>
      </c>
      <c r="G24" s="15" t="n">
        <v>3</v>
      </c>
      <c r="H24" s="16" t="n">
        <v>4</v>
      </c>
      <c r="I24" s="17" t="n">
        <f aca="false">(F24/G24)</f>
        <v>1.66666666666667</v>
      </c>
      <c r="J24" s="1" t="s">
        <v>41</v>
      </c>
    </row>
    <row r="25" customFormat="false" ht="15" hidden="false" customHeight="false" outlineLevel="0" collapsed="false">
      <c r="A25" s="13" t="n">
        <v>5</v>
      </c>
      <c r="B25" s="18" t="s">
        <v>32</v>
      </c>
      <c r="C25" s="19" t="n">
        <f aca="false">(D25+E25)</f>
        <v>2</v>
      </c>
      <c r="D25" s="19" t="n">
        <v>1</v>
      </c>
      <c r="E25" s="19" t="n">
        <v>1</v>
      </c>
      <c r="F25" s="19" t="n">
        <v>5</v>
      </c>
      <c r="G25" s="19" t="n">
        <v>4</v>
      </c>
      <c r="H25" s="20" t="n">
        <v>4</v>
      </c>
      <c r="I25" s="21" t="n">
        <f aca="false">(F25/G25)</f>
        <v>1.25</v>
      </c>
      <c r="J25" s="1" t="s">
        <v>41</v>
      </c>
    </row>
    <row r="26" customFormat="false" ht="15" hidden="false" customHeight="false" outlineLevel="0" collapsed="false">
      <c r="A26" s="13" t="n">
        <v>6</v>
      </c>
      <c r="B26" s="14" t="s">
        <v>33</v>
      </c>
      <c r="C26" s="15" t="n">
        <f aca="false">(D26+E26)</f>
        <v>2</v>
      </c>
      <c r="D26" s="15" t="n">
        <v>1</v>
      </c>
      <c r="E26" s="15" t="n">
        <v>1</v>
      </c>
      <c r="F26" s="15" t="n">
        <v>4</v>
      </c>
      <c r="G26" s="15" t="n">
        <v>3</v>
      </c>
      <c r="H26" s="16" t="n">
        <v>3</v>
      </c>
      <c r="I26" s="17" t="n">
        <f aca="false">(F26/G26)</f>
        <v>1.33333333333333</v>
      </c>
      <c r="J26" s="1" t="s">
        <v>10</v>
      </c>
    </row>
    <row r="27" customFormat="false" ht="15" hidden="false" customHeight="false" outlineLevel="0" collapsed="false">
      <c r="A27" s="13" t="n">
        <v>7</v>
      </c>
      <c r="B27" s="18" t="s">
        <v>29</v>
      </c>
      <c r="C27" s="19" t="n">
        <f aca="false">(D27+E27)</f>
        <v>2</v>
      </c>
      <c r="D27" s="19" t="n">
        <v>1</v>
      </c>
      <c r="E27" s="19" t="n">
        <v>1</v>
      </c>
      <c r="F27" s="19" t="n">
        <v>3</v>
      </c>
      <c r="G27" s="19" t="n">
        <v>3</v>
      </c>
      <c r="H27" s="20" t="n">
        <v>3</v>
      </c>
      <c r="I27" s="21" t="n">
        <f aca="false">(F27/G27)</f>
        <v>1</v>
      </c>
      <c r="J27" s="1" t="s">
        <v>21</v>
      </c>
    </row>
    <row r="28" customFormat="false" ht="15" hidden="false" customHeight="false" outlineLevel="0" collapsed="false">
      <c r="A28" s="13" t="n">
        <v>8</v>
      </c>
      <c r="B28" s="14" t="s">
        <v>34</v>
      </c>
      <c r="C28" s="15" t="n">
        <f aca="false">(D28+E28)</f>
        <v>2</v>
      </c>
      <c r="D28" s="15" t="n">
        <v>1</v>
      </c>
      <c r="E28" s="15" t="n">
        <v>1</v>
      </c>
      <c r="F28" s="15" t="n">
        <v>4</v>
      </c>
      <c r="G28" s="15" t="n">
        <v>5</v>
      </c>
      <c r="H28" s="16" t="n">
        <v>2</v>
      </c>
      <c r="I28" s="17" t="n">
        <f aca="false">(F28/G28)</f>
        <v>0.8</v>
      </c>
      <c r="J28" s="1" t="s">
        <v>39</v>
      </c>
    </row>
    <row r="29" customFormat="false" ht="15" hidden="false" customHeight="false" outlineLevel="0" collapsed="false">
      <c r="A29" s="13" t="n">
        <v>9</v>
      </c>
      <c r="B29" s="18" t="s">
        <v>36</v>
      </c>
      <c r="C29" s="19" t="n">
        <f aca="false">(D29+E29)</f>
        <v>2</v>
      </c>
      <c r="D29" s="19" t="n">
        <v>1</v>
      </c>
      <c r="E29" s="19" t="n">
        <v>1</v>
      </c>
      <c r="F29" s="19" t="n">
        <v>3</v>
      </c>
      <c r="G29" s="19" t="n">
        <v>5</v>
      </c>
      <c r="H29" s="20" t="n">
        <v>2</v>
      </c>
      <c r="I29" s="21" t="n">
        <f aca="false">(F29/G29)</f>
        <v>0.6</v>
      </c>
      <c r="J29" s="1" t="s">
        <v>39</v>
      </c>
    </row>
    <row r="30" customFormat="false" ht="15" hidden="false" customHeight="false" outlineLevel="0" collapsed="false">
      <c r="A30" s="13" t="n">
        <v>10</v>
      </c>
      <c r="B30" s="14" t="s">
        <v>25</v>
      </c>
      <c r="C30" s="15" t="n">
        <f aca="false">(D30+E30)</f>
        <v>2</v>
      </c>
      <c r="D30" s="15" t="n">
        <v>1</v>
      </c>
      <c r="E30" s="15" t="n">
        <v>1</v>
      </c>
      <c r="F30" s="15" t="n">
        <v>3</v>
      </c>
      <c r="G30" s="15" t="n">
        <v>5</v>
      </c>
      <c r="H30" s="16" t="n">
        <v>2</v>
      </c>
      <c r="I30" s="17" t="n">
        <f aca="false">(F30/G30)</f>
        <v>0.6</v>
      </c>
      <c r="J30" s="1" t="s">
        <v>39</v>
      </c>
    </row>
    <row r="31" customFormat="false" ht="15" hidden="false" customHeight="false" outlineLevel="0" collapsed="false">
      <c r="A31" s="13" t="n">
        <v>11</v>
      </c>
      <c r="B31" s="18" t="s">
        <v>35</v>
      </c>
      <c r="C31" s="19" t="n">
        <f aca="false">(D31+E31)</f>
        <v>2</v>
      </c>
      <c r="D31" s="19" t="n">
        <v>0</v>
      </c>
      <c r="E31" s="19" t="n">
        <v>2</v>
      </c>
      <c r="F31" s="19" t="n">
        <v>2</v>
      </c>
      <c r="G31" s="19" t="n">
        <v>6</v>
      </c>
      <c r="H31" s="20" t="n">
        <v>1</v>
      </c>
      <c r="I31" s="21" t="n">
        <f aca="false">(F31/G31)</f>
        <v>0.333333333333333</v>
      </c>
      <c r="J31" s="1" t="s">
        <v>41</v>
      </c>
    </row>
    <row r="32" s="13" customFormat="true" ht="15.75" hidden="false" customHeight="false" outlineLevel="0" collapsed="false">
      <c r="A32" s="13" t="n">
        <v>12</v>
      </c>
      <c r="B32" s="24" t="s">
        <v>37</v>
      </c>
      <c r="C32" s="25" t="n">
        <f aca="false">(D32+E32)</f>
        <v>2</v>
      </c>
      <c r="D32" s="25" t="n">
        <v>0</v>
      </c>
      <c r="E32" s="25" t="n">
        <v>2</v>
      </c>
      <c r="F32" s="25" t="n">
        <v>1</v>
      </c>
      <c r="G32" s="25" t="n">
        <v>6</v>
      </c>
      <c r="H32" s="26" t="n">
        <v>0</v>
      </c>
      <c r="I32" s="27" t="n">
        <f aca="false">(F32/G32)</f>
        <v>0.166666666666667</v>
      </c>
      <c r="J32" s="1" t="s">
        <v>17</v>
      </c>
      <c r="K32" s="33"/>
    </row>
    <row r="33" customFormat="false" ht="15.75" hidden="false" customHeight="false" outlineLevel="0" collapsed="false">
      <c r="B33" s="28"/>
      <c r="C33" s="29" t="n">
        <f aca="false">SUM(C21:C32)</f>
        <v>24</v>
      </c>
      <c r="D33" s="29" t="n">
        <f aca="false">SUM(D21:D32)</f>
        <v>12</v>
      </c>
      <c r="E33" s="29" t="n">
        <f aca="false">SUM(E21:E32)</f>
        <v>12</v>
      </c>
      <c r="F33" s="29" t="n">
        <f aca="false">SUM(F21:F32)</f>
        <v>47</v>
      </c>
      <c r="G33" s="29" t="n">
        <f aca="false">SUM(G21:G32)</f>
        <v>47</v>
      </c>
      <c r="H33" s="29" t="n">
        <f aca="false">SUM(H21:H32)</f>
        <v>36</v>
      </c>
      <c r="I33" s="3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B1" s="2" t="s">
        <v>100</v>
      </c>
      <c r="C1" s="3"/>
      <c r="D1" s="3"/>
      <c r="E1" s="3"/>
      <c r="F1" s="3"/>
      <c r="G1" s="3"/>
      <c r="H1" s="4" t="n">
        <v>39880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136" t="n">
        <v>1</v>
      </c>
      <c r="B3" s="72" t="s">
        <v>23</v>
      </c>
      <c r="C3" s="73" t="n">
        <f aca="false">(D3+E3)</f>
        <v>20</v>
      </c>
      <c r="D3" s="73" t="n">
        <v>18</v>
      </c>
      <c r="E3" s="73" t="n">
        <v>2</v>
      </c>
      <c r="F3" s="73" t="n">
        <v>54</v>
      </c>
      <c r="G3" s="73" t="n">
        <v>20</v>
      </c>
      <c r="H3" s="74" t="n">
        <v>50</v>
      </c>
      <c r="I3" s="75" t="n">
        <f aca="false">(F3/G3)</f>
        <v>2.7</v>
      </c>
      <c r="J3" s="76" t="s">
        <v>13</v>
      </c>
      <c r="K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5</v>
      </c>
      <c r="C4" s="80" t="n">
        <f aca="false">(D4+E4)</f>
        <v>20</v>
      </c>
      <c r="D4" s="80" t="n">
        <v>15</v>
      </c>
      <c r="E4" s="80" t="n">
        <v>5</v>
      </c>
      <c r="F4" s="80" t="n">
        <v>51</v>
      </c>
      <c r="G4" s="80" t="n">
        <v>22</v>
      </c>
      <c r="H4" s="81" t="n">
        <v>45</v>
      </c>
      <c r="I4" s="82" t="n">
        <f aca="false">(F4/G4)</f>
        <v>2.31818181818182</v>
      </c>
      <c r="J4" s="83" t="s">
        <v>10</v>
      </c>
      <c r="K4" s="77"/>
    </row>
    <row r="5" s="13" customFormat="true" ht="15" hidden="false" customHeight="false" outlineLevel="0" collapsed="false">
      <c r="A5" s="137" t="n">
        <v>3</v>
      </c>
      <c r="B5" s="79" t="s">
        <v>16</v>
      </c>
      <c r="C5" s="80" t="n">
        <f aca="false">(D5+E5)</f>
        <v>20</v>
      </c>
      <c r="D5" s="80" t="n">
        <v>15</v>
      </c>
      <c r="E5" s="80" t="n">
        <v>5</v>
      </c>
      <c r="F5" s="80" t="n">
        <v>50</v>
      </c>
      <c r="G5" s="80" t="n">
        <v>22</v>
      </c>
      <c r="H5" s="81" t="n">
        <v>43</v>
      </c>
      <c r="I5" s="82" t="n">
        <f aca="false">(F5/G5)</f>
        <v>2.27272727272727</v>
      </c>
      <c r="J5" s="83" t="s">
        <v>10</v>
      </c>
      <c r="K5" s="77"/>
    </row>
    <row r="6" s="13" customFormat="true" ht="15" hidden="false" customHeight="false" outlineLevel="0" collapsed="false">
      <c r="A6" s="137" t="n">
        <v>4</v>
      </c>
      <c r="B6" s="79" t="s">
        <v>11</v>
      </c>
      <c r="C6" s="80" t="n">
        <f aca="false">(D6+E6)</f>
        <v>20</v>
      </c>
      <c r="D6" s="80" t="n">
        <v>14</v>
      </c>
      <c r="E6" s="80" t="n">
        <v>6</v>
      </c>
      <c r="F6" s="80" t="n">
        <v>48</v>
      </c>
      <c r="G6" s="80" t="n">
        <v>30</v>
      </c>
      <c r="H6" s="81" t="n">
        <v>40</v>
      </c>
      <c r="I6" s="82" t="n">
        <f aca="false">(F6/G6)</f>
        <v>1.6</v>
      </c>
      <c r="J6" s="83" t="s">
        <v>17</v>
      </c>
      <c r="K6" s="77"/>
    </row>
    <row r="7" s="13" customFormat="true" ht="15" hidden="false" customHeight="false" outlineLevel="0" collapsed="false">
      <c r="A7" s="137" t="n">
        <v>5</v>
      </c>
      <c r="B7" s="79" t="s">
        <v>9</v>
      </c>
      <c r="C7" s="80" t="n">
        <f aca="false">(D7+E7)</f>
        <v>20</v>
      </c>
      <c r="D7" s="80" t="n">
        <v>11</v>
      </c>
      <c r="E7" s="80" t="n">
        <v>9</v>
      </c>
      <c r="F7" s="80" t="n">
        <v>44</v>
      </c>
      <c r="G7" s="80" t="n">
        <v>35</v>
      </c>
      <c r="H7" s="81" t="n">
        <v>34</v>
      </c>
      <c r="I7" s="82" t="n">
        <f aca="false">(F7/G7)</f>
        <v>1.25714285714286</v>
      </c>
      <c r="J7" s="83" t="s">
        <v>41</v>
      </c>
      <c r="K7" s="77"/>
    </row>
    <row r="8" s="13" customFormat="true" ht="15" hidden="false" customHeight="false" outlineLevel="0" collapsed="false">
      <c r="A8" s="137" t="n">
        <v>6</v>
      </c>
      <c r="B8" s="79" t="s">
        <v>25</v>
      </c>
      <c r="C8" s="80" t="n">
        <f aca="false">(D8+E8)</f>
        <v>20</v>
      </c>
      <c r="D8" s="80" t="n">
        <v>12</v>
      </c>
      <c r="E8" s="80" t="n">
        <v>8</v>
      </c>
      <c r="F8" s="80" t="n">
        <v>39</v>
      </c>
      <c r="G8" s="80" t="n">
        <v>36</v>
      </c>
      <c r="H8" s="81" t="n">
        <v>32</v>
      </c>
      <c r="I8" s="82" t="n">
        <f aca="false">(F8/G8)</f>
        <v>1.08333333333333</v>
      </c>
      <c r="J8" s="83" t="s">
        <v>21</v>
      </c>
      <c r="K8" s="77"/>
    </row>
    <row r="9" s="13" customFormat="true" ht="15" hidden="false" customHeight="false" outlineLevel="0" collapsed="false">
      <c r="A9" s="137" t="n">
        <v>7</v>
      </c>
      <c r="B9" s="79" t="s">
        <v>22</v>
      </c>
      <c r="C9" s="80" t="n">
        <f aca="false">(D9+E9)</f>
        <v>20</v>
      </c>
      <c r="D9" s="80" t="n">
        <v>9</v>
      </c>
      <c r="E9" s="80" t="n">
        <v>11</v>
      </c>
      <c r="F9" s="80" t="n">
        <v>37</v>
      </c>
      <c r="G9" s="80" t="n">
        <v>39</v>
      </c>
      <c r="H9" s="81" t="n">
        <v>29</v>
      </c>
      <c r="I9" s="82" t="n">
        <f aca="false">(F9/G9)</f>
        <v>0.948717948717949</v>
      </c>
      <c r="J9" s="83" t="s">
        <v>21</v>
      </c>
      <c r="K9" s="77"/>
    </row>
    <row r="10" s="13" customFormat="true" ht="15.75" hidden="false" customHeight="false" outlineLevel="0" collapsed="false">
      <c r="A10" s="138" t="n">
        <v>8</v>
      </c>
      <c r="B10" s="85" t="s">
        <v>12</v>
      </c>
      <c r="C10" s="86" t="n">
        <f aca="false">(D10+E10)</f>
        <v>20</v>
      </c>
      <c r="D10" s="86" t="n">
        <v>8</v>
      </c>
      <c r="E10" s="86" t="n">
        <v>12</v>
      </c>
      <c r="F10" s="86" t="n">
        <v>30</v>
      </c>
      <c r="G10" s="86" t="n">
        <v>43</v>
      </c>
      <c r="H10" s="87" t="n">
        <v>23</v>
      </c>
      <c r="I10" s="88" t="n">
        <f aca="false">(F10/G10)</f>
        <v>0.697674418604651</v>
      </c>
      <c r="J10" s="89" t="s">
        <v>39</v>
      </c>
      <c r="K10" s="77"/>
    </row>
    <row r="11" s="149" customFormat="true" ht="15.75" hidden="false" customHeight="false" outlineLevel="0" collapsed="false">
      <c r="A11" s="148" t="n">
        <v>9</v>
      </c>
      <c r="B11" s="90" t="s">
        <v>19</v>
      </c>
      <c r="C11" s="91" t="n">
        <f aca="false">(D11+E11)</f>
        <v>20</v>
      </c>
      <c r="D11" s="91" t="n">
        <v>6</v>
      </c>
      <c r="E11" s="91" t="n">
        <v>14</v>
      </c>
      <c r="F11" s="91" t="n">
        <v>26</v>
      </c>
      <c r="G11" s="91" t="n">
        <v>44</v>
      </c>
      <c r="H11" s="92" t="n">
        <v>19</v>
      </c>
      <c r="I11" s="93" t="n">
        <f aca="false">(F11/G11)</f>
        <v>0.590909090909091</v>
      </c>
      <c r="J11" s="146" t="s">
        <v>10</v>
      </c>
    </row>
    <row r="12" s="149" customFormat="true" ht="15.75" hidden="false" customHeight="false" outlineLevel="0" collapsed="false">
      <c r="A12" s="148" t="n">
        <v>10</v>
      </c>
      <c r="B12" s="150" t="s">
        <v>14</v>
      </c>
      <c r="C12" s="151" t="n">
        <f aca="false">(D12+E12)</f>
        <v>20</v>
      </c>
      <c r="D12" s="151" t="n">
        <v>5</v>
      </c>
      <c r="E12" s="151" t="n">
        <v>15</v>
      </c>
      <c r="F12" s="151" t="n">
        <v>27</v>
      </c>
      <c r="G12" s="151" t="n">
        <v>53</v>
      </c>
      <c r="H12" s="152" t="n">
        <v>16</v>
      </c>
      <c r="I12" s="153" t="n">
        <f aca="false">(F12/G12)</f>
        <v>0.509433962264151</v>
      </c>
      <c r="J12" s="146" t="s">
        <v>13</v>
      </c>
    </row>
    <row r="13" s="154" customFormat="true" ht="15.75" hidden="false" customHeight="true" outlineLevel="0" collapsed="false">
      <c r="A13" s="139" t="n">
        <v>11</v>
      </c>
      <c r="B13" s="99" t="s">
        <v>20</v>
      </c>
      <c r="C13" s="100" t="n">
        <f aca="false">(D13+E13)</f>
        <v>20</v>
      </c>
      <c r="D13" s="100" t="n">
        <v>4</v>
      </c>
      <c r="E13" s="100" t="n">
        <v>16</v>
      </c>
      <c r="F13" s="100" t="n">
        <v>23</v>
      </c>
      <c r="G13" s="100" t="n">
        <v>53</v>
      </c>
      <c r="H13" s="101" t="n">
        <v>16</v>
      </c>
      <c r="I13" s="102" t="n">
        <f aca="false">(F13/G13)</f>
        <v>0.433962264150943</v>
      </c>
      <c r="J13" s="103" t="s">
        <v>21</v>
      </c>
      <c r="K13" s="104" t="s">
        <v>83</v>
      </c>
    </row>
    <row r="14" s="13" customFormat="true" ht="15.75" hidden="false" customHeight="false" outlineLevel="0" collapsed="false">
      <c r="A14" s="140" t="n">
        <v>12</v>
      </c>
      <c r="B14" s="106" t="s">
        <v>18</v>
      </c>
      <c r="C14" s="107" t="n">
        <f aca="false">(D14+E14)</f>
        <v>20</v>
      </c>
      <c r="D14" s="107" t="n">
        <v>3</v>
      </c>
      <c r="E14" s="107" t="n">
        <v>17</v>
      </c>
      <c r="F14" s="107" t="n">
        <v>21</v>
      </c>
      <c r="G14" s="107" t="n">
        <v>53</v>
      </c>
      <c r="H14" s="108" t="n">
        <v>13</v>
      </c>
      <c r="I14" s="109" t="n">
        <f aca="false">(F14/G14)</f>
        <v>0.39622641509434</v>
      </c>
      <c r="J14" s="110" t="s">
        <v>17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240</v>
      </c>
      <c r="D15" s="29" t="n">
        <f aca="false">SUM(D3:D14)</f>
        <v>120</v>
      </c>
      <c r="E15" s="29" t="n">
        <f aca="false">SUM(E3:E14)</f>
        <v>120</v>
      </c>
      <c r="F15" s="29" t="n">
        <f aca="false">SUM(F3:F14)</f>
        <v>450</v>
      </c>
      <c r="G15" s="29" t="n">
        <f aca="false">SUM(G3:G14)</f>
        <v>450</v>
      </c>
      <c r="H15" s="29" t="n">
        <f aca="false">SUM(H3:H14)</f>
        <v>360</v>
      </c>
      <c r="I15" s="30"/>
    </row>
    <row r="19" customFormat="false" ht="15.75" hidden="false" customHeight="false" outlineLevel="0" collapsed="false">
      <c r="B19" s="2" t="s">
        <v>101</v>
      </c>
      <c r="C19" s="3"/>
      <c r="D19" s="3"/>
      <c r="E19" s="3"/>
      <c r="F19" s="3"/>
      <c r="G19" s="3"/>
      <c r="H19" s="4" t="n">
        <v>39880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18</v>
      </c>
      <c r="D21" s="73" t="n">
        <v>16</v>
      </c>
      <c r="E21" s="73" t="n">
        <v>2</v>
      </c>
      <c r="F21" s="73" t="n">
        <v>49</v>
      </c>
      <c r="G21" s="73" t="n">
        <v>13</v>
      </c>
      <c r="H21" s="74" t="n">
        <v>46</v>
      </c>
      <c r="I21" s="75" t="n">
        <f aca="false">(F21/G21)</f>
        <v>3.76923076923077</v>
      </c>
      <c r="J21" s="156"/>
      <c r="K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19</v>
      </c>
      <c r="D22" s="80" t="n">
        <v>15</v>
      </c>
      <c r="E22" s="80" t="n">
        <v>4</v>
      </c>
      <c r="F22" s="80" t="n">
        <v>50</v>
      </c>
      <c r="G22" s="80" t="n">
        <v>17</v>
      </c>
      <c r="H22" s="81" t="n">
        <v>45</v>
      </c>
      <c r="I22" s="82" t="n">
        <f aca="false">(F22/G22)</f>
        <v>2.94117647058824</v>
      </c>
      <c r="J22" s="83" t="s">
        <v>10</v>
      </c>
      <c r="K22" s="77"/>
    </row>
    <row r="23" customFormat="false" ht="15" hidden="false" customHeight="false" outlineLevel="0" collapsed="false">
      <c r="A23" s="137" t="n">
        <v>3</v>
      </c>
      <c r="B23" s="79" t="s">
        <v>27</v>
      </c>
      <c r="C23" s="80" t="n">
        <f aca="false">(D23+E23)</f>
        <v>18</v>
      </c>
      <c r="D23" s="80" t="n">
        <v>13</v>
      </c>
      <c r="E23" s="80" t="n">
        <v>5</v>
      </c>
      <c r="F23" s="80" t="n">
        <v>44</v>
      </c>
      <c r="G23" s="80" t="n">
        <v>24</v>
      </c>
      <c r="H23" s="81" t="n">
        <v>38</v>
      </c>
      <c r="I23" s="82" t="n">
        <f aca="false">(F23/G23)</f>
        <v>1.83333333333333</v>
      </c>
      <c r="J23" s="83" t="s">
        <v>10</v>
      </c>
      <c r="K23" s="77"/>
    </row>
    <row r="24" customFormat="false" ht="15" hidden="false" customHeight="false" outlineLevel="0" collapsed="false">
      <c r="A24" s="137" t="n">
        <v>4</v>
      </c>
      <c r="B24" s="79" t="s">
        <v>28</v>
      </c>
      <c r="C24" s="80" t="n">
        <f aca="false">(D24+E24)</f>
        <v>18</v>
      </c>
      <c r="D24" s="80" t="n">
        <v>12</v>
      </c>
      <c r="E24" s="80" t="n">
        <v>6</v>
      </c>
      <c r="F24" s="80" t="n">
        <v>43</v>
      </c>
      <c r="G24" s="80" t="n">
        <v>22</v>
      </c>
      <c r="H24" s="81" t="n">
        <v>37</v>
      </c>
      <c r="I24" s="82" t="n">
        <f aca="false">(F24/G24)</f>
        <v>1.95454545454545</v>
      </c>
      <c r="J24" s="83" t="s">
        <v>41</v>
      </c>
      <c r="K24" s="77"/>
    </row>
    <row r="25" customFormat="false" ht="15" hidden="false" customHeight="false" outlineLevel="0" collapsed="false">
      <c r="A25" s="137" t="n">
        <v>5</v>
      </c>
      <c r="B25" s="79" t="s">
        <v>36</v>
      </c>
      <c r="C25" s="80" t="n">
        <f aca="false">(D25+E25)</f>
        <v>19</v>
      </c>
      <c r="D25" s="80" t="n">
        <v>10</v>
      </c>
      <c r="E25" s="80" t="n">
        <v>9</v>
      </c>
      <c r="F25" s="80" t="n">
        <v>35</v>
      </c>
      <c r="G25" s="80" t="n">
        <v>34</v>
      </c>
      <c r="H25" s="81" t="n">
        <v>30</v>
      </c>
      <c r="I25" s="82" t="n">
        <f aca="false">(F25/G25)</f>
        <v>1.02941176470588</v>
      </c>
      <c r="J25" s="83" t="s">
        <v>41</v>
      </c>
      <c r="K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18</v>
      </c>
      <c r="D26" s="80" t="n">
        <v>9</v>
      </c>
      <c r="E26" s="80" t="n">
        <v>9</v>
      </c>
      <c r="F26" s="80" t="n">
        <v>36</v>
      </c>
      <c r="G26" s="80" t="n">
        <v>35</v>
      </c>
      <c r="H26" s="81" t="n">
        <v>27</v>
      </c>
      <c r="I26" s="82" t="n">
        <f aca="false">(F26/G26)</f>
        <v>1.02857142857143</v>
      </c>
      <c r="J26" s="83" t="s">
        <v>39</v>
      </c>
      <c r="K26" s="77"/>
    </row>
    <row r="27" customFormat="false" ht="15" hidden="false" customHeight="false" outlineLevel="0" collapsed="false">
      <c r="A27" s="137" t="n">
        <v>7</v>
      </c>
      <c r="B27" s="79" t="s">
        <v>25</v>
      </c>
      <c r="C27" s="80" t="n">
        <f aca="false">(D27+E27)</f>
        <v>18</v>
      </c>
      <c r="D27" s="80" t="n">
        <v>9</v>
      </c>
      <c r="E27" s="80" t="n">
        <v>9</v>
      </c>
      <c r="F27" s="80" t="n">
        <v>31</v>
      </c>
      <c r="G27" s="80" t="n">
        <v>38</v>
      </c>
      <c r="H27" s="81" t="n">
        <v>24</v>
      </c>
      <c r="I27" s="82" t="n">
        <f aca="false">(F27/G27)</f>
        <v>0.815789473684211</v>
      </c>
      <c r="J27" s="83" t="s">
        <v>21</v>
      </c>
      <c r="K27" s="77"/>
    </row>
    <row r="28" customFormat="false" ht="15.75" hidden="false" customHeight="false" outlineLevel="0" collapsed="false">
      <c r="A28" s="138" t="n">
        <v>8</v>
      </c>
      <c r="B28" s="85" t="s">
        <v>33</v>
      </c>
      <c r="C28" s="86" t="n">
        <f aca="false">(D28+E28)</f>
        <v>18</v>
      </c>
      <c r="D28" s="86" t="n">
        <v>8</v>
      </c>
      <c r="E28" s="86" t="n">
        <v>10</v>
      </c>
      <c r="F28" s="86" t="n">
        <v>32</v>
      </c>
      <c r="G28" s="86" t="n">
        <v>37</v>
      </c>
      <c r="H28" s="87" t="n">
        <v>23</v>
      </c>
      <c r="I28" s="88" t="n">
        <f aca="false">(F28/G28)</f>
        <v>0.864864864864865</v>
      </c>
      <c r="J28" s="89" t="s">
        <v>39</v>
      </c>
      <c r="K28" s="77"/>
    </row>
    <row r="29" customFormat="false" ht="15.75" hidden="false" customHeight="false" outlineLevel="0" collapsed="false">
      <c r="A29" s="65" t="n">
        <v>9</v>
      </c>
      <c r="B29" s="132" t="s">
        <v>34</v>
      </c>
      <c r="C29" s="133" t="n">
        <f aca="false">(D29+E29)</f>
        <v>18</v>
      </c>
      <c r="D29" s="133" t="n">
        <v>3</v>
      </c>
      <c r="E29" s="133" t="n">
        <v>15</v>
      </c>
      <c r="F29" s="133" t="n">
        <v>18</v>
      </c>
      <c r="G29" s="133" t="n">
        <v>47</v>
      </c>
      <c r="H29" s="134" t="n">
        <v>13</v>
      </c>
      <c r="I29" s="135" t="n">
        <f aca="false">(F29/G29)</f>
        <v>0.382978723404255</v>
      </c>
      <c r="J29" s="1" t="s">
        <v>13</v>
      </c>
    </row>
    <row r="30" customFormat="false" ht="15.75" hidden="false" customHeight="false" outlineLevel="0" collapsed="false">
      <c r="A30" s="65" t="n">
        <v>10</v>
      </c>
      <c r="B30" s="94" t="s">
        <v>32</v>
      </c>
      <c r="C30" s="95" t="n">
        <f aca="false">(D30+E30)</f>
        <v>18</v>
      </c>
      <c r="D30" s="95" t="n">
        <v>3</v>
      </c>
      <c r="E30" s="95" t="n">
        <v>15</v>
      </c>
      <c r="F30" s="95" t="n">
        <v>15</v>
      </c>
      <c r="G30" s="95" t="n">
        <v>47</v>
      </c>
      <c r="H30" s="96" t="n">
        <v>11</v>
      </c>
      <c r="I30" s="97" t="n">
        <f aca="false">(F30/G30)</f>
        <v>0.319148936170213</v>
      </c>
      <c r="J30" s="1" t="s">
        <v>17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18</v>
      </c>
      <c r="D31" s="100" t="n">
        <v>2</v>
      </c>
      <c r="E31" s="100" t="n">
        <v>16</v>
      </c>
      <c r="F31" s="100" t="n">
        <v>11</v>
      </c>
      <c r="G31" s="100" t="n">
        <v>50</v>
      </c>
      <c r="H31" s="101" t="n">
        <v>6</v>
      </c>
      <c r="I31" s="102" t="n">
        <f aca="false">(F31/G31)</f>
        <v>0.22</v>
      </c>
      <c r="J31" s="103" t="s">
        <v>21</v>
      </c>
      <c r="K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200</v>
      </c>
      <c r="D33" s="29" t="n">
        <f aca="false">SUM(D21:D31)</f>
        <v>100</v>
      </c>
      <c r="E33" s="29" t="n">
        <f aca="false">SUM(E21:E31)</f>
        <v>100</v>
      </c>
      <c r="F33" s="29" t="n">
        <f aca="false">SUM(F21:F31)</f>
        <v>364</v>
      </c>
      <c r="G33" s="29" t="n">
        <f aca="false">SUM(G21:G31)</f>
        <v>364</v>
      </c>
      <c r="H33" s="29" t="n">
        <f aca="false">SUM(H21:H31)</f>
        <v>300</v>
      </c>
      <c r="I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0.28"/>
    <col collapsed="false" customWidth="true" hidden="false" outlineLevel="0" max="9" min="3" style="0" width="7.28"/>
    <col collapsed="false" customWidth="true" hidden="false" outlineLevel="0" max="10" min="10" style="1" width="5.99"/>
    <col collapsed="false" customWidth="true" hidden="false" outlineLevel="0" max="11" min="11" style="0" width="6.56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B1" s="2" t="s">
        <v>102</v>
      </c>
      <c r="C1" s="3"/>
      <c r="D1" s="3"/>
      <c r="E1" s="3"/>
      <c r="F1" s="3"/>
      <c r="G1" s="3"/>
      <c r="H1" s="4" t="n">
        <v>39887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.75" hidden="false" customHeight="true" outlineLevel="0" collapsed="false">
      <c r="A3" s="136" t="n">
        <v>1</v>
      </c>
      <c r="B3" s="72" t="s">
        <v>23</v>
      </c>
      <c r="C3" s="73" t="n">
        <f aca="false">(D3+E3)</f>
        <v>21</v>
      </c>
      <c r="D3" s="73" t="n">
        <v>19</v>
      </c>
      <c r="E3" s="73" t="n">
        <v>2</v>
      </c>
      <c r="F3" s="73" t="n">
        <v>57</v>
      </c>
      <c r="G3" s="73" t="n">
        <v>22</v>
      </c>
      <c r="H3" s="74" t="n">
        <v>52</v>
      </c>
      <c r="I3" s="75" t="n">
        <f aca="false">(F3/G3)</f>
        <v>2.59090909090909</v>
      </c>
      <c r="J3" s="76" t="s">
        <v>39</v>
      </c>
      <c r="K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5</v>
      </c>
      <c r="C4" s="80" t="n">
        <f aca="false">(D4+E4)</f>
        <v>21</v>
      </c>
      <c r="D4" s="80" t="n">
        <v>16</v>
      </c>
      <c r="E4" s="80" t="n">
        <v>5</v>
      </c>
      <c r="F4" s="80" t="n">
        <v>54</v>
      </c>
      <c r="G4" s="80" t="n">
        <v>22</v>
      </c>
      <c r="H4" s="81" t="n">
        <v>48</v>
      </c>
      <c r="I4" s="82" t="n">
        <f aca="false">(F4/G4)</f>
        <v>2.45454545454545</v>
      </c>
      <c r="J4" s="83" t="s">
        <v>10</v>
      </c>
      <c r="K4" s="77"/>
    </row>
    <row r="5" s="13" customFormat="true" ht="15" hidden="false" customHeight="false" outlineLevel="0" collapsed="false">
      <c r="A5" s="137" t="n">
        <v>3</v>
      </c>
      <c r="B5" s="79" t="s">
        <v>16</v>
      </c>
      <c r="C5" s="80" t="n">
        <f aca="false">(D5+E5)</f>
        <v>21</v>
      </c>
      <c r="D5" s="80" t="n">
        <v>16</v>
      </c>
      <c r="E5" s="80" t="n">
        <v>5</v>
      </c>
      <c r="F5" s="80" t="n">
        <v>53</v>
      </c>
      <c r="G5" s="80" t="n">
        <v>24</v>
      </c>
      <c r="H5" s="81" t="n">
        <v>45</v>
      </c>
      <c r="I5" s="82" t="n">
        <f aca="false">(F5/G5)</f>
        <v>2.20833333333333</v>
      </c>
      <c r="J5" s="83" t="s">
        <v>39</v>
      </c>
      <c r="K5" s="77"/>
    </row>
    <row r="6" s="13" customFormat="true" ht="15" hidden="false" customHeight="false" outlineLevel="0" collapsed="false">
      <c r="A6" s="137" t="n">
        <v>4</v>
      </c>
      <c r="B6" s="79" t="s">
        <v>11</v>
      </c>
      <c r="C6" s="80" t="n">
        <f aca="false">(D6+E6)</f>
        <v>21</v>
      </c>
      <c r="D6" s="80" t="n">
        <v>15</v>
      </c>
      <c r="E6" s="80" t="n">
        <v>6</v>
      </c>
      <c r="F6" s="80" t="n">
        <v>51</v>
      </c>
      <c r="G6" s="80" t="n">
        <v>31</v>
      </c>
      <c r="H6" s="81" t="n">
        <v>43</v>
      </c>
      <c r="I6" s="82" t="n">
        <f aca="false">(F6/G6)</f>
        <v>1.64516129032258</v>
      </c>
      <c r="J6" s="83" t="s">
        <v>13</v>
      </c>
      <c r="K6" s="77"/>
    </row>
    <row r="7" s="13" customFormat="true" ht="15" hidden="false" customHeight="false" outlineLevel="0" collapsed="false">
      <c r="A7" s="137" t="n">
        <v>5</v>
      </c>
      <c r="B7" s="79" t="s">
        <v>9</v>
      </c>
      <c r="C7" s="80" t="n">
        <f aca="false">(D7+E7)</f>
        <v>21</v>
      </c>
      <c r="D7" s="80" t="n">
        <v>12</v>
      </c>
      <c r="E7" s="80" t="n">
        <v>9</v>
      </c>
      <c r="F7" s="80" t="n">
        <v>47</v>
      </c>
      <c r="G7" s="80" t="n">
        <v>37</v>
      </c>
      <c r="H7" s="81" t="n">
        <v>36</v>
      </c>
      <c r="I7" s="82" t="n">
        <f aca="false">(F7/G7)</f>
        <v>1.27027027027027</v>
      </c>
      <c r="J7" s="83" t="s">
        <v>39</v>
      </c>
      <c r="K7" s="77"/>
    </row>
    <row r="8" s="13" customFormat="true" ht="15" hidden="false" customHeight="false" outlineLevel="0" collapsed="false">
      <c r="A8" s="137" t="n">
        <v>6</v>
      </c>
      <c r="B8" s="79" t="s">
        <v>25</v>
      </c>
      <c r="C8" s="80" t="n">
        <f aca="false">(D8+E8)</f>
        <v>21</v>
      </c>
      <c r="D8" s="80" t="n">
        <v>12</v>
      </c>
      <c r="E8" s="80" t="n">
        <v>9</v>
      </c>
      <c r="F8" s="80" t="n">
        <v>41</v>
      </c>
      <c r="G8" s="80" t="n">
        <v>39</v>
      </c>
      <c r="H8" s="81" t="n">
        <v>33</v>
      </c>
      <c r="I8" s="82" t="n">
        <f aca="false">(F8/G8)</f>
        <v>1.05128205128205</v>
      </c>
      <c r="J8" s="83" t="s">
        <v>41</v>
      </c>
      <c r="K8" s="77"/>
    </row>
    <row r="9" s="13" customFormat="true" ht="15" hidden="false" customHeight="false" outlineLevel="0" collapsed="false">
      <c r="A9" s="137" t="n">
        <v>7</v>
      </c>
      <c r="B9" s="79" t="s">
        <v>22</v>
      </c>
      <c r="C9" s="80" t="n">
        <f aca="false">(D9+E9)</f>
        <v>21</v>
      </c>
      <c r="D9" s="80" t="n">
        <v>10</v>
      </c>
      <c r="E9" s="80" t="n">
        <v>11</v>
      </c>
      <c r="F9" s="80" t="n">
        <v>40</v>
      </c>
      <c r="G9" s="80" t="n">
        <v>40</v>
      </c>
      <c r="H9" s="81" t="n">
        <v>32</v>
      </c>
      <c r="I9" s="82" t="n">
        <f aca="false">(F9/G9)</f>
        <v>1</v>
      </c>
      <c r="J9" s="83" t="s">
        <v>13</v>
      </c>
      <c r="K9" s="77"/>
    </row>
    <row r="10" s="13" customFormat="true" ht="15.75" hidden="false" customHeight="false" outlineLevel="0" collapsed="false">
      <c r="A10" s="138" t="n">
        <v>8</v>
      </c>
      <c r="B10" s="85" t="s">
        <v>12</v>
      </c>
      <c r="C10" s="86" t="n">
        <f aca="false">(D10+E10)</f>
        <v>21</v>
      </c>
      <c r="D10" s="86" t="n">
        <v>8</v>
      </c>
      <c r="E10" s="86" t="n">
        <v>13</v>
      </c>
      <c r="F10" s="86" t="n">
        <v>31</v>
      </c>
      <c r="G10" s="86" t="n">
        <v>46</v>
      </c>
      <c r="H10" s="87" t="n">
        <v>23</v>
      </c>
      <c r="I10" s="88" t="n">
        <f aca="false">(F10/G10)</f>
        <v>0.673913043478261</v>
      </c>
      <c r="J10" s="89" t="s">
        <v>17</v>
      </c>
      <c r="K10" s="77"/>
    </row>
    <row r="11" s="149" customFormat="true" ht="15.75" hidden="false" customHeight="false" outlineLevel="0" collapsed="false">
      <c r="A11" s="148" t="n">
        <v>9</v>
      </c>
      <c r="B11" s="90" t="s">
        <v>19</v>
      </c>
      <c r="C11" s="91" t="n">
        <f aca="false">(D11+E11)</f>
        <v>21</v>
      </c>
      <c r="D11" s="91" t="n">
        <v>6</v>
      </c>
      <c r="E11" s="91" t="n">
        <v>15</v>
      </c>
      <c r="F11" s="91" t="n">
        <v>27</v>
      </c>
      <c r="G11" s="91" t="n">
        <v>47</v>
      </c>
      <c r="H11" s="92" t="n">
        <v>19</v>
      </c>
      <c r="I11" s="93" t="n">
        <f aca="false">(F11/G11)</f>
        <v>0.574468085106383</v>
      </c>
      <c r="J11" s="146" t="s">
        <v>17</v>
      </c>
    </row>
    <row r="12" s="149" customFormat="true" ht="15.75" hidden="false" customHeight="false" outlineLevel="0" collapsed="false">
      <c r="A12" s="148" t="n">
        <v>10</v>
      </c>
      <c r="B12" s="150" t="s">
        <v>14</v>
      </c>
      <c r="C12" s="151" t="n">
        <f aca="false">(D12+E12)</f>
        <v>21</v>
      </c>
      <c r="D12" s="151" t="n">
        <v>5</v>
      </c>
      <c r="E12" s="151" t="n">
        <v>16</v>
      </c>
      <c r="F12" s="151" t="n">
        <v>29</v>
      </c>
      <c r="G12" s="151" t="n">
        <v>56</v>
      </c>
      <c r="H12" s="152" t="n">
        <v>17</v>
      </c>
      <c r="I12" s="153" t="n">
        <f aca="false">(F12/G12)</f>
        <v>0.517857142857143</v>
      </c>
      <c r="J12" s="146" t="s">
        <v>41</v>
      </c>
    </row>
    <row r="13" s="154" customFormat="true" ht="15.75" hidden="false" customHeight="true" outlineLevel="0" collapsed="false">
      <c r="A13" s="139" t="n">
        <v>11</v>
      </c>
      <c r="B13" s="99" t="s">
        <v>20</v>
      </c>
      <c r="C13" s="100" t="n">
        <f aca="false">(D13+E13)</f>
        <v>21</v>
      </c>
      <c r="D13" s="100" t="n">
        <v>4</v>
      </c>
      <c r="E13" s="100" t="n">
        <v>17</v>
      </c>
      <c r="F13" s="100" t="n">
        <v>23</v>
      </c>
      <c r="G13" s="100" t="n">
        <v>56</v>
      </c>
      <c r="H13" s="101" t="n">
        <v>16</v>
      </c>
      <c r="I13" s="102" t="n">
        <f aca="false">(F13/G13)</f>
        <v>0.410714285714286</v>
      </c>
      <c r="J13" s="103" t="s">
        <v>21</v>
      </c>
      <c r="K13" s="104" t="s">
        <v>83</v>
      </c>
    </row>
    <row r="14" s="13" customFormat="true" ht="15.75" hidden="false" customHeight="false" outlineLevel="0" collapsed="false">
      <c r="A14" s="140" t="n">
        <v>12</v>
      </c>
      <c r="B14" s="106" t="s">
        <v>18</v>
      </c>
      <c r="C14" s="107" t="n">
        <f aca="false">(D14+E14)</f>
        <v>21</v>
      </c>
      <c r="D14" s="107" t="n">
        <v>3</v>
      </c>
      <c r="E14" s="107" t="n">
        <v>18</v>
      </c>
      <c r="F14" s="107" t="n">
        <v>23</v>
      </c>
      <c r="G14" s="107" t="n">
        <v>56</v>
      </c>
      <c r="H14" s="108" t="n">
        <v>14</v>
      </c>
      <c r="I14" s="109" t="n">
        <f aca="false">(F14/G14)</f>
        <v>0.410714285714286</v>
      </c>
      <c r="J14" s="110" t="s">
        <v>41</v>
      </c>
      <c r="K14" s="104"/>
    </row>
    <row r="15" customFormat="false" ht="16.5" hidden="false" customHeight="false" outlineLevel="0" collapsed="false">
      <c r="B15" s="28"/>
      <c r="C15" s="29" t="n">
        <f aca="false">SUM(C3:C14)</f>
        <v>252</v>
      </c>
      <c r="D15" s="29" t="n">
        <f aca="false">SUM(D3:D14)</f>
        <v>126</v>
      </c>
      <c r="E15" s="29" t="n">
        <f aca="false">SUM(E3:E14)</f>
        <v>126</v>
      </c>
      <c r="F15" s="29" t="n">
        <f aca="false">SUM(F3:F14)</f>
        <v>476</v>
      </c>
      <c r="G15" s="29" t="n">
        <f aca="false">SUM(G3:G14)</f>
        <v>476</v>
      </c>
      <c r="H15" s="29" t="n">
        <f aca="false">SUM(H3:H14)</f>
        <v>378</v>
      </c>
      <c r="I15" s="30"/>
    </row>
    <row r="19" customFormat="false" ht="15.75" hidden="false" customHeight="false" outlineLevel="0" collapsed="false">
      <c r="B19" s="2" t="s">
        <v>103</v>
      </c>
      <c r="C19" s="3"/>
      <c r="D19" s="3"/>
      <c r="E19" s="3"/>
      <c r="F19" s="3"/>
      <c r="G19" s="3"/>
      <c r="H19" s="4" t="n">
        <v>39887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19</v>
      </c>
      <c r="D21" s="73" t="n">
        <v>17</v>
      </c>
      <c r="E21" s="73" t="n">
        <v>2</v>
      </c>
      <c r="F21" s="73" t="n">
        <v>52</v>
      </c>
      <c r="G21" s="73" t="n">
        <v>13</v>
      </c>
      <c r="H21" s="74" t="n">
        <v>49</v>
      </c>
      <c r="I21" s="75" t="n">
        <f aca="false">(F21/G21)</f>
        <v>4</v>
      </c>
      <c r="J21" s="76" t="s">
        <v>10</v>
      </c>
      <c r="K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20</v>
      </c>
      <c r="D22" s="80" t="n">
        <v>16</v>
      </c>
      <c r="E22" s="80" t="n">
        <v>4</v>
      </c>
      <c r="F22" s="80" t="n">
        <v>53</v>
      </c>
      <c r="G22" s="80" t="n">
        <v>17</v>
      </c>
      <c r="H22" s="81" t="n">
        <v>48</v>
      </c>
      <c r="I22" s="82" t="n">
        <f aca="false">(F22/G22)</f>
        <v>3.11764705882353</v>
      </c>
      <c r="J22" s="83" t="s">
        <v>10</v>
      </c>
      <c r="K22" s="77"/>
    </row>
    <row r="23" customFormat="false" ht="15" hidden="false" customHeight="false" outlineLevel="0" collapsed="false">
      <c r="A23" s="137" t="n">
        <v>3</v>
      </c>
      <c r="B23" s="79" t="s">
        <v>27</v>
      </c>
      <c r="C23" s="80" t="n">
        <f aca="false">(D23+E23)</f>
        <v>19</v>
      </c>
      <c r="D23" s="80" t="n">
        <v>14</v>
      </c>
      <c r="E23" s="80" t="n">
        <v>5</v>
      </c>
      <c r="F23" s="80" t="n">
        <v>47</v>
      </c>
      <c r="G23" s="80" t="n">
        <v>24</v>
      </c>
      <c r="H23" s="81" t="n">
        <v>41</v>
      </c>
      <c r="I23" s="82" t="n">
        <f aca="false">(F23/G23)</f>
        <v>1.95833333333333</v>
      </c>
      <c r="J23" s="83" t="s">
        <v>10</v>
      </c>
      <c r="K23" s="77"/>
    </row>
    <row r="24" customFormat="false" ht="15" hidden="false" customHeight="false" outlineLevel="0" collapsed="false">
      <c r="A24" s="137" t="n">
        <v>4</v>
      </c>
      <c r="B24" s="79" t="s">
        <v>28</v>
      </c>
      <c r="C24" s="80" t="n">
        <f aca="false">(D24+E24)</f>
        <v>19</v>
      </c>
      <c r="D24" s="80" t="n">
        <v>13</v>
      </c>
      <c r="E24" s="80" t="n">
        <v>6</v>
      </c>
      <c r="F24" s="80" t="n">
        <v>46</v>
      </c>
      <c r="G24" s="80" t="n">
        <v>23</v>
      </c>
      <c r="H24" s="81" t="n">
        <v>40</v>
      </c>
      <c r="I24" s="82" t="n">
        <f aca="false">(F24/G24)</f>
        <v>2</v>
      </c>
      <c r="J24" s="83" t="s">
        <v>13</v>
      </c>
      <c r="K24" s="77"/>
    </row>
    <row r="25" customFormat="false" ht="15" hidden="false" customHeight="false" outlineLevel="0" collapsed="false">
      <c r="A25" s="137" t="n">
        <v>5</v>
      </c>
      <c r="B25" s="79" t="s">
        <v>36</v>
      </c>
      <c r="C25" s="80" t="n">
        <f aca="false">(D25+E25)</f>
        <v>19</v>
      </c>
      <c r="D25" s="80" t="n">
        <v>10</v>
      </c>
      <c r="E25" s="80" t="n">
        <v>9</v>
      </c>
      <c r="F25" s="80" t="n">
        <v>35</v>
      </c>
      <c r="G25" s="80" t="n">
        <v>34</v>
      </c>
      <c r="H25" s="81" t="n">
        <v>30</v>
      </c>
      <c r="I25" s="82" t="n">
        <f aca="false">(F25/G25)</f>
        <v>1.02941176470588</v>
      </c>
      <c r="J25" s="119"/>
      <c r="K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19</v>
      </c>
      <c r="D26" s="80" t="n">
        <v>9</v>
      </c>
      <c r="E26" s="80" t="n">
        <v>10</v>
      </c>
      <c r="F26" s="80" t="n">
        <v>36</v>
      </c>
      <c r="G26" s="80" t="n">
        <v>38</v>
      </c>
      <c r="H26" s="81" t="n">
        <v>27</v>
      </c>
      <c r="I26" s="82" t="n">
        <f aca="false">(F26/G26)</f>
        <v>0.947368421052632</v>
      </c>
      <c r="J26" s="83" t="s">
        <v>21</v>
      </c>
      <c r="K26" s="77"/>
    </row>
    <row r="27" customFormat="false" ht="15" hidden="false" customHeight="false" outlineLevel="0" collapsed="false">
      <c r="A27" s="137" t="n">
        <v>7</v>
      </c>
      <c r="B27" s="79" t="s">
        <v>33</v>
      </c>
      <c r="C27" s="80" t="n">
        <f aca="false">(D27+E27)</f>
        <v>19</v>
      </c>
      <c r="D27" s="80" t="n">
        <v>9</v>
      </c>
      <c r="E27" s="80" t="n">
        <v>10</v>
      </c>
      <c r="F27" s="80" t="n">
        <v>35</v>
      </c>
      <c r="G27" s="80" t="n">
        <v>38</v>
      </c>
      <c r="H27" s="81" t="n">
        <v>26</v>
      </c>
      <c r="I27" s="82" t="n">
        <f aca="false">(F27/G27)</f>
        <v>0.921052631578947</v>
      </c>
      <c r="J27" s="83" t="s">
        <v>13</v>
      </c>
      <c r="K27" s="77"/>
    </row>
    <row r="28" customFormat="false" ht="15.75" hidden="false" customHeight="false" outlineLevel="0" collapsed="false">
      <c r="A28" s="138" t="n">
        <v>8</v>
      </c>
      <c r="B28" s="85" t="s">
        <v>25</v>
      </c>
      <c r="C28" s="86" t="n">
        <f aca="false">(D28+E28)</f>
        <v>19</v>
      </c>
      <c r="D28" s="86" t="n">
        <v>9</v>
      </c>
      <c r="E28" s="86" t="n">
        <v>10</v>
      </c>
      <c r="F28" s="86" t="n">
        <v>32</v>
      </c>
      <c r="G28" s="86" t="n">
        <v>41</v>
      </c>
      <c r="H28" s="87" t="n">
        <v>24</v>
      </c>
      <c r="I28" s="88" t="n">
        <f aca="false">(F28/G28)</f>
        <v>0.780487804878049</v>
      </c>
      <c r="J28" s="89" t="s">
        <v>17</v>
      </c>
      <c r="K28" s="77"/>
    </row>
    <row r="29" customFormat="false" ht="15.75" hidden="false" customHeight="false" outlineLevel="0" collapsed="false">
      <c r="A29" s="65" t="n">
        <v>9</v>
      </c>
      <c r="B29" s="132" t="s">
        <v>34</v>
      </c>
      <c r="C29" s="133" t="n">
        <f aca="false">(D29+E29)</f>
        <v>19</v>
      </c>
      <c r="D29" s="133" t="n">
        <v>3</v>
      </c>
      <c r="E29" s="133" t="n">
        <v>16</v>
      </c>
      <c r="F29" s="133" t="n">
        <v>19</v>
      </c>
      <c r="G29" s="133" t="n">
        <v>50</v>
      </c>
      <c r="H29" s="134" t="n">
        <v>13</v>
      </c>
      <c r="I29" s="135" t="n">
        <f aca="false">(F29/G29)</f>
        <v>0.38</v>
      </c>
      <c r="J29" s="1" t="s">
        <v>17</v>
      </c>
    </row>
    <row r="30" customFormat="false" ht="15.75" hidden="false" customHeight="false" outlineLevel="0" collapsed="false">
      <c r="A30" s="65" t="n">
        <v>10</v>
      </c>
      <c r="B30" s="94" t="s">
        <v>32</v>
      </c>
      <c r="C30" s="95" t="n">
        <f aca="false">(D30+E30)</f>
        <v>19</v>
      </c>
      <c r="D30" s="95" t="n">
        <v>3</v>
      </c>
      <c r="E30" s="95" t="n">
        <v>16</v>
      </c>
      <c r="F30" s="95" t="n">
        <v>15</v>
      </c>
      <c r="G30" s="95" t="n">
        <v>50</v>
      </c>
      <c r="H30" s="96" t="n">
        <v>11</v>
      </c>
      <c r="I30" s="97" t="n">
        <f aca="false">(F30/G30)</f>
        <v>0.3</v>
      </c>
      <c r="J30" s="1" t="s">
        <v>21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19</v>
      </c>
      <c r="D31" s="100" t="n">
        <v>2</v>
      </c>
      <c r="E31" s="100" t="n">
        <v>17</v>
      </c>
      <c r="F31" s="100" t="n">
        <v>11</v>
      </c>
      <c r="G31" s="100" t="n">
        <v>53</v>
      </c>
      <c r="H31" s="101" t="n">
        <v>6</v>
      </c>
      <c r="I31" s="102" t="n">
        <f aca="false">(F31/G31)</f>
        <v>0.207547169811321</v>
      </c>
      <c r="J31" s="103" t="s">
        <v>21</v>
      </c>
      <c r="K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1"/>
      <c r="J32" s="110"/>
      <c r="K32" s="104"/>
    </row>
    <row r="33" customFormat="false" ht="16.5" hidden="false" customHeight="false" outlineLevel="0" collapsed="false">
      <c r="B33" s="28"/>
      <c r="C33" s="29" t="n">
        <f aca="false">SUM(C21:C31)</f>
        <v>210</v>
      </c>
      <c r="D33" s="29" t="n">
        <f aca="false">SUM(D21:D31)</f>
        <v>105</v>
      </c>
      <c r="E33" s="29" t="n">
        <f aca="false">SUM(E21:E31)</f>
        <v>105</v>
      </c>
      <c r="F33" s="29" t="n">
        <f aca="false">SUM(F21:F31)</f>
        <v>381</v>
      </c>
      <c r="G33" s="29" t="n">
        <f aca="false">SUM(G21:G31)</f>
        <v>381</v>
      </c>
      <c r="H33" s="29" t="n">
        <f aca="false">SUM(H21:H31)</f>
        <v>315</v>
      </c>
      <c r="I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I1"/>
    <mergeCell ref="K3:K10"/>
    <mergeCell ref="K13:K14"/>
    <mergeCell ref="H19:I19"/>
    <mergeCell ref="K21:K28"/>
    <mergeCell ref="K31:K32"/>
  </mergeCells>
  <printOptions headings="false" gridLines="false" gridLinesSet="true" horizontalCentered="false" verticalCentered="false"/>
  <pageMargins left="0.5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0" width="22.28"/>
    <col collapsed="false" customWidth="true" hidden="false" outlineLevel="0" max="11" min="3" style="0" width="7.28"/>
    <col collapsed="false" customWidth="true" hidden="false" outlineLevel="0" max="12" min="12" style="1" width="5.99"/>
    <col collapsed="false" customWidth="true" hidden="false" outlineLevel="0" max="13" min="13" style="0" width="6.56"/>
    <col collapsed="false" customWidth="true" hidden="false" outlineLevel="0" max="28" min="28" style="0" width="9.14"/>
  </cols>
  <sheetData>
    <row r="1" customFormat="false" ht="15.75" hidden="false" customHeight="false" outlineLevel="0" collapsed="false">
      <c r="B1" s="2" t="s">
        <v>104</v>
      </c>
      <c r="C1" s="3"/>
      <c r="D1" s="3"/>
      <c r="E1" s="3"/>
      <c r="F1" s="3"/>
      <c r="G1" s="3"/>
      <c r="H1" s="4" t="n">
        <v>39898</v>
      </c>
      <c r="I1" s="4"/>
      <c r="J1" s="4"/>
      <c r="K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157" t="s">
        <v>105</v>
      </c>
      <c r="J2" s="157" t="s">
        <v>106</v>
      </c>
      <c r="K2" s="7" t="s">
        <v>8</v>
      </c>
    </row>
    <row r="3" customFormat="false" ht="15.75" hidden="false" customHeight="true" outlineLevel="0" collapsed="false">
      <c r="A3" s="136" t="n">
        <v>1</v>
      </c>
      <c r="B3" s="158" t="s">
        <v>23</v>
      </c>
      <c r="C3" s="159" t="n">
        <f aca="false">(D3+E3)</f>
        <v>22</v>
      </c>
      <c r="D3" s="159" t="n">
        <v>19</v>
      </c>
      <c r="E3" s="159" t="n">
        <v>3</v>
      </c>
      <c r="F3" s="159" t="n">
        <v>57</v>
      </c>
      <c r="G3" s="159" t="n">
        <v>25</v>
      </c>
      <c r="H3" s="160" t="n">
        <v>52</v>
      </c>
      <c r="I3" s="161" t="n">
        <v>2.85</v>
      </c>
      <c r="J3" s="161" t="n">
        <f aca="false">SUM(H3+I3)</f>
        <v>54.85</v>
      </c>
      <c r="K3" s="162" t="n">
        <f aca="false">(F3/G3)</f>
        <v>2.28</v>
      </c>
      <c r="L3" s="76" t="s">
        <v>21</v>
      </c>
      <c r="M3" s="77" t="s">
        <v>82</v>
      </c>
    </row>
    <row r="4" s="13" customFormat="true" ht="15" hidden="false" customHeight="false" outlineLevel="0" collapsed="false">
      <c r="A4" s="137" t="n">
        <v>2</v>
      </c>
      <c r="B4" s="79" t="s">
        <v>15</v>
      </c>
      <c r="C4" s="80" t="n">
        <f aca="false">(D4+E4)</f>
        <v>22</v>
      </c>
      <c r="D4" s="80" t="n">
        <v>17</v>
      </c>
      <c r="E4" s="80" t="n">
        <v>5</v>
      </c>
      <c r="F4" s="80" t="n">
        <v>57</v>
      </c>
      <c r="G4" s="80" t="n">
        <v>24</v>
      </c>
      <c r="H4" s="81" t="n">
        <v>50</v>
      </c>
      <c r="I4" s="163" t="n">
        <v>2.5</v>
      </c>
      <c r="J4" s="163" t="n">
        <f aca="false">SUM(H4+I4)</f>
        <v>52.5</v>
      </c>
      <c r="K4" s="82" t="n">
        <f aca="false">(F4/G4)</f>
        <v>2.375</v>
      </c>
      <c r="L4" s="83" t="s">
        <v>39</v>
      </c>
      <c r="M4" s="77"/>
    </row>
    <row r="5" s="13" customFormat="true" ht="15" hidden="false" customHeight="false" outlineLevel="0" collapsed="false">
      <c r="A5" s="137" t="n">
        <v>3</v>
      </c>
      <c r="B5" s="79" t="s">
        <v>16</v>
      </c>
      <c r="C5" s="80" t="n">
        <f aca="false">(D5+E5)</f>
        <v>22</v>
      </c>
      <c r="D5" s="80" t="n">
        <v>17</v>
      </c>
      <c r="E5" s="80" t="n">
        <v>5</v>
      </c>
      <c r="F5" s="80" t="n">
        <v>56</v>
      </c>
      <c r="G5" s="80" t="n">
        <v>24</v>
      </c>
      <c r="H5" s="81" t="n">
        <v>48</v>
      </c>
      <c r="I5" s="163" t="n">
        <v>2.7</v>
      </c>
      <c r="J5" s="163" t="n">
        <f aca="false">SUM(H5+I5)</f>
        <v>50.7</v>
      </c>
      <c r="K5" s="82" t="n">
        <f aca="false">(F5/G5)</f>
        <v>2.33333333333333</v>
      </c>
      <c r="L5" s="83" t="s">
        <v>10</v>
      </c>
      <c r="M5" s="77"/>
    </row>
    <row r="6" s="13" customFormat="true" ht="15" hidden="false" customHeight="false" outlineLevel="0" collapsed="false">
      <c r="A6" s="137" t="n">
        <v>4</v>
      </c>
      <c r="B6" s="79" t="s">
        <v>11</v>
      </c>
      <c r="C6" s="80" t="n">
        <f aca="false">(D6+E6)</f>
        <v>22</v>
      </c>
      <c r="D6" s="80" t="n">
        <v>15</v>
      </c>
      <c r="E6" s="80" t="n">
        <v>7</v>
      </c>
      <c r="F6" s="80" t="n">
        <v>51</v>
      </c>
      <c r="G6" s="80" t="n">
        <v>34</v>
      </c>
      <c r="H6" s="81" t="n">
        <v>43</v>
      </c>
      <c r="I6" s="163" t="n">
        <v>1.65</v>
      </c>
      <c r="J6" s="163" t="n">
        <f aca="false">SUM(H6+I6)</f>
        <v>44.65</v>
      </c>
      <c r="K6" s="82" t="n">
        <f aca="false">(F6/G6)</f>
        <v>1.5</v>
      </c>
      <c r="L6" s="83" t="s">
        <v>21</v>
      </c>
      <c r="M6" s="77"/>
    </row>
    <row r="7" s="13" customFormat="true" ht="15" hidden="false" customHeight="false" outlineLevel="0" collapsed="false">
      <c r="A7" s="137" t="n">
        <v>5</v>
      </c>
      <c r="B7" s="79" t="s">
        <v>9</v>
      </c>
      <c r="C7" s="80" t="n">
        <f aca="false">(D7+E7)</f>
        <v>22</v>
      </c>
      <c r="D7" s="80" t="n">
        <v>13</v>
      </c>
      <c r="E7" s="80" t="n">
        <v>9</v>
      </c>
      <c r="F7" s="80" t="n">
        <v>50</v>
      </c>
      <c r="G7" s="80" t="n">
        <v>39</v>
      </c>
      <c r="H7" s="81" t="n">
        <v>38</v>
      </c>
      <c r="I7" s="163" t="n">
        <v>2.5</v>
      </c>
      <c r="J7" s="163" t="n">
        <f aca="false">SUM(H7+I7)</f>
        <v>40.5</v>
      </c>
      <c r="K7" s="82" t="n">
        <f aca="false">(F7/G7)</f>
        <v>1.28205128205128</v>
      </c>
      <c r="L7" s="83" t="s">
        <v>39</v>
      </c>
      <c r="M7" s="77"/>
    </row>
    <row r="8" s="13" customFormat="true" ht="15" hidden="false" customHeight="false" outlineLevel="0" collapsed="false">
      <c r="A8" s="137" t="n">
        <v>6</v>
      </c>
      <c r="B8" s="79" t="s">
        <v>25</v>
      </c>
      <c r="C8" s="80" t="n">
        <f aca="false">(D8+E8)</f>
        <v>22</v>
      </c>
      <c r="D8" s="80" t="n">
        <v>13</v>
      </c>
      <c r="E8" s="80" t="n">
        <v>9</v>
      </c>
      <c r="F8" s="80" t="n">
        <v>44</v>
      </c>
      <c r="G8" s="80" t="n">
        <v>39</v>
      </c>
      <c r="H8" s="81" t="n">
        <v>36</v>
      </c>
      <c r="I8" s="163" t="n">
        <v>1.75</v>
      </c>
      <c r="J8" s="163" t="n">
        <f aca="false">SUM(H8+I8)</f>
        <v>37.75</v>
      </c>
      <c r="K8" s="82" t="n">
        <f aca="false">(F8/G8)</f>
        <v>1.12820512820513</v>
      </c>
      <c r="L8" s="83" t="s">
        <v>10</v>
      </c>
      <c r="M8" s="77"/>
    </row>
    <row r="9" s="13" customFormat="true" ht="15" hidden="false" customHeight="false" outlineLevel="0" collapsed="false">
      <c r="A9" s="137" t="n">
        <v>7</v>
      </c>
      <c r="B9" s="79" t="s">
        <v>22</v>
      </c>
      <c r="C9" s="80" t="n">
        <f aca="false">(D9+E9)</f>
        <v>22</v>
      </c>
      <c r="D9" s="80" t="n">
        <v>10</v>
      </c>
      <c r="E9" s="80" t="n">
        <v>12</v>
      </c>
      <c r="F9" s="80" t="n">
        <v>42</v>
      </c>
      <c r="G9" s="80" t="n">
        <v>43</v>
      </c>
      <c r="H9" s="81" t="n">
        <v>33</v>
      </c>
      <c r="I9" s="163" t="n">
        <v>0.6</v>
      </c>
      <c r="J9" s="163" t="n">
        <f aca="false">SUM(H9+I9)</f>
        <v>33.6</v>
      </c>
      <c r="K9" s="82" t="n">
        <f aca="false">(F9/G9)</f>
        <v>0.976744186046512</v>
      </c>
      <c r="L9" s="83" t="s">
        <v>41</v>
      </c>
      <c r="M9" s="77"/>
    </row>
    <row r="10" s="13" customFormat="true" ht="15.75" hidden="false" customHeight="false" outlineLevel="0" collapsed="false">
      <c r="A10" s="138" t="n">
        <v>8</v>
      </c>
      <c r="B10" s="164" t="s">
        <v>12</v>
      </c>
      <c r="C10" s="165" t="n">
        <f aca="false">(D10+E10)</f>
        <v>22</v>
      </c>
      <c r="D10" s="165" t="n">
        <v>9</v>
      </c>
      <c r="E10" s="165" t="n">
        <v>13</v>
      </c>
      <c r="F10" s="165" t="n">
        <v>34</v>
      </c>
      <c r="G10" s="165" t="n">
        <v>46</v>
      </c>
      <c r="H10" s="166" t="n">
        <v>26</v>
      </c>
      <c r="I10" s="167" t="n">
        <v>0.95</v>
      </c>
      <c r="J10" s="167" t="n">
        <f aca="false">SUM(H10+I10)</f>
        <v>26.95</v>
      </c>
      <c r="K10" s="168" t="n">
        <f aca="false">(F10/G10)</f>
        <v>0.739130434782609</v>
      </c>
      <c r="L10" s="89" t="s">
        <v>10</v>
      </c>
      <c r="M10" s="77"/>
    </row>
    <row r="11" s="149" customFormat="true" ht="15.75" hidden="false" customHeight="false" outlineLevel="0" collapsed="false">
      <c r="A11" s="148" t="n">
        <v>9</v>
      </c>
      <c r="B11" s="90" t="s">
        <v>19</v>
      </c>
      <c r="C11" s="91" t="n">
        <f aca="false">(D11+E11)</f>
        <v>22</v>
      </c>
      <c r="D11" s="91" t="n">
        <v>6</v>
      </c>
      <c r="E11" s="91" t="n">
        <v>16</v>
      </c>
      <c r="F11" s="91" t="n">
        <v>27</v>
      </c>
      <c r="G11" s="91" t="n">
        <v>50</v>
      </c>
      <c r="H11" s="92" t="n">
        <v>19</v>
      </c>
      <c r="I11" s="169" t="n">
        <v>1.7</v>
      </c>
      <c r="J11" s="170" t="n">
        <f aca="false">SUM(H11+I11)</f>
        <v>20.7</v>
      </c>
      <c r="K11" s="93" t="n">
        <f aca="false">(F11/G11)</f>
        <v>0.54</v>
      </c>
      <c r="L11" s="146" t="s">
        <v>21</v>
      </c>
    </row>
    <row r="12" s="149" customFormat="true" ht="15.75" hidden="false" customHeight="false" outlineLevel="0" collapsed="false">
      <c r="A12" s="148" t="n">
        <v>10</v>
      </c>
      <c r="B12" s="150" t="s">
        <v>20</v>
      </c>
      <c r="C12" s="151" t="n">
        <f aca="false">(D12+E12)</f>
        <v>22</v>
      </c>
      <c r="D12" s="151" t="n">
        <v>5</v>
      </c>
      <c r="E12" s="151" t="n">
        <v>17</v>
      </c>
      <c r="F12" s="151" t="n">
        <v>26</v>
      </c>
      <c r="G12" s="151" t="n">
        <v>56</v>
      </c>
      <c r="H12" s="152" t="n">
        <v>19</v>
      </c>
      <c r="I12" s="171" t="n">
        <v>0.95</v>
      </c>
      <c r="J12" s="172" t="n">
        <f aca="false">SUM(H12+I12)</f>
        <v>19.95</v>
      </c>
      <c r="K12" s="153" t="n">
        <f aca="false">(F12/G12)</f>
        <v>0.464285714285714</v>
      </c>
      <c r="L12" s="146" t="s">
        <v>10</v>
      </c>
      <c r="O12" s="154"/>
    </row>
    <row r="13" s="154" customFormat="true" ht="15.75" hidden="false" customHeight="true" outlineLevel="0" collapsed="false">
      <c r="A13" s="139" t="n">
        <v>11</v>
      </c>
      <c r="B13" s="99" t="s">
        <v>14</v>
      </c>
      <c r="C13" s="100" t="n">
        <f aca="false">(D13+E13)</f>
        <v>22</v>
      </c>
      <c r="D13" s="100" t="n">
        <v>5</v>
      </c>
      <c r="E13" s="100" t="n">
        <v>17</v>
      </c>
      <c r="F13" s="100" t="n">
        <v>31</v>
      </c>
      <c r="G13" s="100" t="n">
        <v>59</v>
      </c>
      <c r="H13" s="101" t="n">
        <v>18</v>
      </c>
      <c r="I13" s="173" t="n">
        <v>1.45</v>
      </c>
      <c r="J13" s="174" t="n">
        <f aca="false">SUM(H13+I13)</f>
        <v>19.45</v>
      </c>
      <c r="K13" s="102" t="n">
        <f aca="false">(F13/G13)</f>
        <v>0.525423728813559</v>
      </c>
      <c r="L13" s="103" t="s">
        <v>41</v>
      </c>
      <c r="M13" s="104" t="s">
        <v>83</v>
      </c>
      <c r="O13" s="149"/>
    </row>
    <row r="14" s="13" customFormat="true" ht="15.75" hidden="false" customHeight="false" outlineLevel="0" collapsed="false">
      <c r="A14" s="140" t="n">
        <v>12</v>
      </c>
      <c r="B14" s="106" t="s">
        <v>18</v>
      </c>
      <c r="C14" s="107" t="n">
        <f aca="false">(D14+E14)</f>
        <v>22</v>
      </c>
      <c r="D14" s="107" t="n">
        <v>3</v>
      </c>
      <c r="E14" s="107" t="n">
        <v>19</v>
      </c>
      <c r="F14" s="107" t="n">
        <v>23</v>
      </c>
      <c r="G14" s="107" t="n">
        <v>59</v>
      </c>
      <c r="H14" s="108" t="n">
        <v>14</v>
      </c>
      <c r="I14" s="175" t="n">
        <v>0.2</v>
      </c>
      <c r="J14" s="176" t="n">
        <f aca="false">SUM(H14+I14)</f>
        <v>14.2</v>
      </c>
      <c r="K14" s="109" t="n">
        <f aca="false">(F14/G14)</f>
        <v>0.389830508474576</v>
      </c>
      <c r="L14" s="110" t="s">
        <v>21</v>
      </c>
      <c r="M14" s="104"/>
    </row>
    <row r="15" customFormat="false" ht="16.5" hidden="false" customHeight="false" outlineLevel="0" collapsed="false">
      <c r="B15" s="28"/>
      <c r="C15" s="29" t="n">
        <f aca="false">SUM(C3:C14)</f>
        <v>264</v>
      </c>
      <c r="D15" s="29" t="n">
        <f aca="false">SUM(D3:D14)</f>
        <v>132</v>
      </c>
      <c r="E15" s="29" t="n">
        <f aca="false">SUM(E3:E14)</f>
        <v>132</v>
      </c>
      <c r="F15" s="29" t="n">
        <f aca="false">SUM(F3:F14)</f>
        <v>498</v>
      </c>
      <c r="G15" s="29" t="n">
        <f aca="false">SUM(G3:G14)</f>
        <v>498</v>
      </c>
      <c r="H15" s="29" t="n">
        <f aca="false">SUM(H3:H14)</f>
        <v>396</v>
      </c>
      <c r="I15" s="177"/>
      <c r="J15" s="177"/>
      <c r="K15" s="30"/>
    </row>
    <row r="19" customFormat="false" ht="15.75" hidden="false" customHeight="false" outlineLevel="0" collapsed="false">
      <c r="B19" s="2" t="s">
        <v>107</v>
      </c>
      <c r="C19" s="3"/>
      <c r="D19" s="3"/>
      <c r="E19" s="3"/>
      <c r="F19" s="3"/>
      <c r="G19" s="3"/>
      <c r="H19" s="4" t="n">
        <v>39893</v>
      </c>
      <c r="I19" s="4"/>
      <c r="J19" s="4"/>
      <c r="K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157" t="s">
        <v>105</v>
      </c>
      <c r="J20" s="157" t="s">
        <v>106</v>
      </c>
      <c r="K20" s="7" t="s">
        <v>8</v>
      </c>
    </row>
    <row r="21" customFormat="false" ht="15.75" hidden="false" customHeight="true" outlineLevel="0" collapsed="false">
      <c r="A21" s="136" t="n">
        <v>1</v>
      </c>
      <c r="B21" s="72" t="s">
        <v>37</v>
      </c>
      <c r="C21" s="73" t="n">
        <f aca="false">(D21+E21)</f>
        <v>20</v>
      </c>
      <c r="D21" s="73" t="n">
        <v>17</v>
      </c>
      <c r="E21" s="73" t="n">
        <v>3</v>
      </c>
      <c r="F21" s="73" t="n">
        <v>54</v>
      </c>
      <c r="G21" s="73" t="n">
        <v>16</v>
      </c>
      <c r="H21" s="74" t="n">
        <v>50</v>
      </c>
      <c r="I21" s="178" t="n">
        <v>2.65</v>
      </c>
      <c r="J21" s="179" t="n">
        <f aca="false">SUM(H21+I21)</f>
        <v>52.65</v>
      </c>
      <c r="K21" s="75" t="n">
        <f aca="false">(F21/G21)</f>
        <v>3.375</v>
      </c>
      <c r="L21" s="76" t="s">
        <v>41</v>
      </c>
      <c r="M21" s="77" t="s">
        <v>82</v>
      </c>
    </row>
    <row r="22" s="13" customFormat="true" ht="15" hidden="false" customHeight="false" outlineLevel="0" collapsed="false">
      <c r="A22" s="137" t="n">
        <v>2</v>
      </c>
      <c r="B22" s="79" t="s">
        <v>30</v>
      </c>
      <c r="C22" s="80" t="n">
        <f aca="false">(D22+E22)</f>
        <v>20</v>
      </c>
      <c r="D22" s="80" t="n">
        <v>16</v>
      </c>
      <c r="E22" s="80" t="n">
        <v>4</v>
      </c>
      <c r="F22" s="80" t="n">
        <v>53</v>
      </c>
      <c r="G22" s="80" t="n">
        <v>17</v>
      </c>
      <c r="H22" s="81" t="n">
        <v>48</v>
      </c>
      <c r="I22" s="180" t="n">
        <v>1.05</v>
      </c>
      <c r="J22" s="163" t="n">
        <f aca="false">SUM(H22+I22)</f>
        <v>49.05</v>
      </c>
      <c r="K22" s="82" t="n">
        <f aca="false">(F22/G22)</f>
        <v>3.11764705882353</v>
      </c>
      <c r="L22" s="119"/>
      <c r="M22" s="77"/>
    </row>
    <row r="23" customFormat="false" ht="15" hidden="false" customHeight="false" outlineLevel="0" collapsed="false">
      <c r="A23" s="137" t="n">
        <v>3</v>
      </c>
      <c r="B23" s="79" t="s">
        <v>27</v>
      </c>
      <c r="C23" s="80" t="n">
        <f aca="false">(D23+E23)</f>
        <v>20</v>
      </c>
      <c r="D23" s="80" t="n">
        <v>15</v>
      </c>
      <c r="E23" s="80" t="n">
        <v>5</v>
      </c>
      <c r="F23" s="80" t="n">
        <v>50</v>
      </c>
      <c r="G23" s="80" t="n">
        <v>24</v>
      </c>
      <c r="H23" s="81" t="n">
        <v>44</v>
      </c>
      <c r="I23" s="180" t="n">
        <v>2.7</v>
      </c>
      <c r="J23" s="163" t="n">
        <f aca="false">SUM(H23+I23)</f>
        <v>46.7</v>
      </c>
      <c r="K23" s="82" t="n">
        <f aca="false">(F23/G23)</f>
        <v>2.08333333333333</v>
      </c>
      <c r="L23" s="83" t="s">
        <v>10</v>
      </c>
      <c r="M23" s="77"/>
    </row>
    <row r="24" customFormat="false" ht="15" hidden="false" customHeight="false" outlineLevel="0" collapsed="false">
      <c r="A24" s="137" t="n">
        <v>4</v>
      </c>
      <c r="B24" s="79" t="s">
        <v>28</v>
      </c>
      <c r="C24" s="80" t="n">
        <f aca="false">(D24+E24)</f>
        <v>20</v>
      </c>
      <c r="D24" s="80" t="n">
        <v>14</v>
      </c>
      <c r="E24" s="80" t="n">
        <v>6</v>
      </c>
      <c r="F24" s="80" t="n">
        <v>49</v>
      </c>
      <c r="G24" s="80" t="n">
        <v>23</v>
      </c>
      <c r="H24" s="81" t="n">
        <v>43</v>
      </c>
      <c r="I24" s="180" t="n">
        <v>1.4</v>
      </c>
      <c r="J24" s="163" t="n">
        <f aca="false">SUM(H24+I24)</f>
        <v>44.4</v>
      </c>
      <c r="K24" s="82" t="n">
        <f aca="false">(F24/G24)</f>
        <v>2.1304347826087</v>
      </c>
      <c r="L24" s="83" t="s">
        <v>10</v>
      </c>
      <c r="M24" s="77"/>
    </row>
    <row r="25" customFormat="false" ht="15" hidden="false" customHeight="false" outlineLevel="0" collapsed="false">
      <c r="A25" s="137" t="n">
        <v>5</v>
      </c>
      <c r="B25" s="79" t="s">
        <v>36</v>
      </c>
      <c r="C25" s="80" t="n">
        <f aca="false">(D25+E25)</f>
        <v>20</v>
      </c>
      <c r="D25" s="80" t="n">
        <v>11</v>
      </c>
      <c r="E25" s="80" t="n">
        <v>9</v>
      </c>
      <c r="F25" s="80" t="n">
        <v>38</v>
      </c>
      <c r="G25" s="80" t="n">
        <v>36</v>
      </c>
      <c r="H25" s="81" t="n">
        <v>32</v>
      </c>
      <c r="I25" s="180" t="n">
        <v>0.05</v>
      </c>
      <c r="J25" s="163" t="n">
        <f aca="false">SUM(H25+I25)</f>
        <v>32.05</v>
      </c>
      <c r="K25" s="82" t="n">
        <f aca="false">(F25/G25)</f>
        <v>1.05555555555556</v>
      </c>
      <c r="L25" s="83" t="s">
        <v>39</v>
      </c>
      <c r="M25" s="77"/>
    </row>
    <row r="26" customFormat="false" ht="15" hidden="false" customHeight="false" outlineLevel="0" collapsed="false">
      <c r="A26" s="137" t="n">
        <v>6</v>
      </c>
      <c r="B26" s="79" t="s">
        <v>31</v>
      </c>
      <c r="C26" s="80" t="n">
        <f aca="false">(D26+E26)</f>
        <v>20</v>
      </c>
      <c r="D26" s="80" t="n">
        <v>9</v>
      </c>
      <c r="E26" s="80" t="n">
        <v>11</v>
      </c>
      <c r="F26" s="80" t="n">
        <v>36</v>
      </c>
      <c r="G26" s="80" t="n">
        <v>41</v>
      </c>
      <c r="H26" s="81" t="n">
        <v>27</v>
      </c>
      <c r="I26" s="180" t="n">
        <v>1.1</v>
      </c>
      <c r="J26" s="163" t="n">
        <f aca="false">SUM(H26+I26)</f>
        <v>28.1</v>
      </c>
      <c r="K26" s="82" t="n">
        <f aca="false">(F26/G26)</f>
        <v>0.878048780487805</v>
      </c>
      <c r="L26" s="83" t="s">
        <v>21</v>
      </c>
      <c r="M26" s="77"/>
    </row>
    <row r="27" customFormat="false" ht="15" hidden="false" customHeight="false" outlineLevel="0" collapsed="false">
      <c r="A27" s="137" t="n">
        <v>7</v>
      </c>
      <c r="B27" s="79" t="s">
        <v>33</v>
      </c>
      <c r="C27" s="80" t="n">
        <f aca="false">(D27+E27)</f>
        <v>20</v>
      </c>
      <c r="D27" s="80" t="n">
        <v>9</v>
      </c>
      <c r="E27" s="80" t="n">
        <v>11</v>
      </c>
      <c r="F27" s="80" t="n">
        <v>35</v>
      </c>
      <c r="G27" s="80" t="n">
        <v>41</v>
      </c>
      <c r="H27" s="81" t="n">
        <v>26</v>
      </c>
      <c r="I27" s="180" t="n">
        <v>1.9</v>
      </c>
      <c r="J27" s="181" t="n">
        <f aca="false">SUM(H27+I27)</f>
        <v>27.9</v>
      </c>
      <c r="K27" s="82" t="n">
        <f aca="false">(F27/G27)</f>
        <v>0.853658536585366</v>
      </c>
      <c r="L27" s="83" t="s">
        <v>21</v>
      </c>
      <c r="M27" s="77"/>
    </row>
    <row r="28" customFormat="false" ht="15.75" hidden="false" customHeight="false" outlineLevel="0" collapsed="false">
      <c r="A28" s="138" t="n">
        <v>8</v>
      </c>
      <c r="B28" s="85" t="s">
        <v>25</v>
      </c>
      <c r="C28" s="86" t="n">
        <f aca="false">(D28+E28)</f>
        <v>20</v>
      </c>
      <c r="D28" s="86" t="n">
        <v>10</v>
      </c>
      <c r="E28" s="86" t="n">
        <v>10</v>
      </c>
      <c r="F28" s="86" t="n">
        <v>35</v>
      </c>
      <c r="G28" s="86" t="n">
        <v>41</v>
      </c>
      <c r="H28" s="87" t="n">
        <v>27</v>
      </c>
      <c r="I28" s="182" t="n">
        <v>0.5</v>
      </c>
      <c r="J28" s="183" t="n">
        <f aca="false">SUM(H28+I28)</f>
        <v>27.5</v>
      </c>
      <c r="K28" s="88" t="n">
        <f aca="false">(F28/G28)</f>
        <v>0.853658536585366</v>
      </c>
      <c r="L28" s="89" t="s">
        <v>10</v>
      </c>
      <c r="M28" s="77"/>
    </row>
    <row r="29" customFormat="false" ht="15.75" hidden="false" customHeight="false" outlineLevel="0" collapsed="false">
      <c r="A29" s="65" t="n">
        <v>9</v>
      </c>
      <c r="B29" s="132" t="s">
        <v>32</v>
      </c>
      <c r="C29" s="133" t="n">
        <f aca="false">(D29+E29)</f>
        <v>20</v>
      </c>
      <c r="D29" s="133" t="n">
        <v>4</v>
      </c>
      <c r="E29" s="133" t="n">
        <v>16</v>
      </c>
      <c r="F29" s="133" t="n">
        <v>18</v>
      </c>
      <c r="G29" s="133" t="n">
        <v>52</v>
      </c>
      <c r="H29" s="134" t="n">
        <v>13</v>
      </c>
      <c r="I29" s="184" t="n">
        <v>2.1</v>
      </c>
      <c r="J29" s="185" t="n">
        <f aca="false">SUM(H29+I29)</f>
        <v>15.1</v>
      </c>
      <c r="K29" s="135" t="n">
        <f aca="false">(F29/G29)</f>
        <v>0.346153846153846</v>
      </c>
      <c r="L29" s="1" t="s">
        <v>39</v>
      </c>
    </row>
    <row r="30" customFormat="false" ht="15.75" hidden="false" customHeight="false" outlineLevel="0" collapsed="false">
      <c r="A30" s="65" t="n">
        <v>10</v>
      </c>
      <c r="B30" s="94" t="s">
        <v>34</v>
      </c>
      <c r="C30" s="95" t="n">
        <f aca="false">(D30+E30)</f>
        <v>20</v>
      </c>
      <c r="D30" s="95" t="n">
        <v>3</v>
      </c>
      <c r="E30" s="95" t="n">
        <v>17</v>
      </c>
      <c r="F30" s="95" t="n">
        <v>19</v>
      </c>
      <c r="G30" s="95" t="n">
        <v>53</v>
      </c>
      <c r="H30" s="96" t="n">
        <v>13</v>
      </c>
      <c r="I30" s="186" t="n">
        <v>1.9</v>
      </c>
      <c r="J30" s="172" t="n">
        <f aca="false">SUM(H30+I30)</f>
        <v>14.9</v>
      </c>
      <c r="K30" s="97" t="n">
        <f aca="false">(F30/G30)</f>
        <v>0.358490566037736</v>
      </c>
      <c r="L30" s="1" t="s">
        <v>21</v>
      </c>
    </row>
    <row r="31" customFormat="false" ht="15.75" hidden="false" customHeight="true" outlineLevel="0" collapsed="false">
      <c r="A31" s="139" t="n">
        <v>11</v>
      </c>
      <c r="B31" s="99" t="s">
        <v>29</v>
      </c>
      <c r="C31" s="100" t="n">
        <f aca="false">(D31+E31)</f>
        <v>20</v>
      </c>
      <c r="D31" s="100" t="n">
        <v>2</v>
      </c>
      <c r="E31" s="100" t="n">
        <v>18</v>
      </c>
      <c r="F31" s="100" t="n">
        <v>13</v>
      </c>
      <c r="G31" s="100" t="n">
        <v>56</v>
      </c>
      <c r="H31" s="101" t="n">
        <v>7</v>
      </c>
      <c r="I31" s="173" t="n">
        <v>1.15</v>
      </c>
      <c r="J31" s="187" t="n">
        <f aca="false">SUM(H31+I31)</f>
        <v>8.15</v>
      </c>
      <c r="K31" s="102" t="n">
        <f aca="false">(F31/G31)</f>
        <v>0.232142857142857</v>
      </c>
      <c r="L31" s="103" t="s">
        <v>41</v>
      </c>
      <c r="M31" s="104" t="s">
        <v>83</v>
      </c>
    </row>
    <row r="32" customFormat="false" ht="15.75" hidden="false" customHeight="false" outlineLevel="0" collapsed="false">
      <c r="A32" s="140" t="n">
        <v>12</v>
      </c>
      <c r="B32" s="106" t="s">
        <v>35</v>
      </c>
      <c r="C32" s="128" t="s">
        <v>85</v>
      </c>
      <c r="D32" s="129"/>
      <c r="E32" s="129"/>
      <c r="F32" s="129"/>
      <c r="G32" s="129"/>
      <c r="H32" s="130"/>
      <c r="I32" s="130"/>
      <c r="J32" s="130"/>
      <c r="K32" s="131"/>
      <c r="L32" s="110"/>
      <c r="M32" s="104"/>
    </row>
    <row r="33" customFormat="false" ht="16.5" hidden="false" customHeight="false" outlineLevel="0" collapsed="false">
      <c r="B33" s="28"/>
      <c r="C33" s="29" t="n">
        <f aca="false">SUM(C21:C31)</f>
        <v>220</v>
      </c>
      <c r="D33" s="29" t="n">
        <f aca="false">SUM(D21:D31)</f>
        <v>110</v>
      </c>
      <c r="E33" s="29" t="n">
        <f aca="false">SUM(E21:E31)</f>
        <v>110</v>
      </c>
      <c r="F33" s="29" t="n">
        <f aca="false">SUM(F21:F31)</f>
        <v>400</v>
      </c>
      <c r="G33" s="29" t="n">
        <f aca="false">SUM(G21:G31)</f>
        <v>400</v>
      </c>
      <c r="H33" s="29" t="n">
        <f aca="false">SUM(H21:H31)</f>
        <v>330</v>
      </c>
      <c r="I33" s="177"/>
      <c r="J33" s="177"/>
      <c r="K33" s="30"/>
    </row>
    <row r="34" customFormat="false" ht="15" hidden="false" customHeight="false" outlineLevel="0" collapsed="false">
      <c r="A34" s="141"/>
      <c r="B34" s="54" t="s">
        <v>59</v>
      </c>
    </row>
  </sheetData>
  <mergeCells count="6">
    <mergeCell ref="H1:K1"/>
    <mergeCell ref="M3:M10"/>
    <mergeCell ref="M13:M14"/>
    <mergeCell ref="H19:K19"/>
    <mergeCell ref="M21:M28"/>
    <mergeCell ref="M31:M32"/>
  </mergeCells>
  <printOptions headings="false" gridLines="false" gridLinesSet="true" horizontalCentered="false" verticalCentered="false"/>
  <pageMargins left="0.359722222222222" right="0.3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7.85"/>
    <col collapsed="false" customWidth="true" hidden="false" outlineLevel="0" max="11" min="11" style="31" width="5.13"/>
  </cols>
  <sheetData>
    <row r="1" customFormat="false" ht="15.75" hidden="false" customHeight="false" outlineLevel="0" collapsed="false">
      <c r="B1" s="2" t="s">
        <v>43</v>
      </c>
      <c r="C1" s="3"/>
      <c r="D1" s="3"/>
      <c r="E1" s="3"/>
      <c r="F1" s="3"/>
      <c r="G1" s="3"/>
      <c r="H1" s="4" t="n">
        <v>39750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3</v>
      </c>
      <c r="D3" s="9" t="n">
        <v>3</v>
      </c>
      <c r="E3" s="9" t="n">
        <v>0</v>
      </c>
      <c r="F3" s="9" t="n">
        <v>9</v>
      </c>
      <c r="G3" s="9" t="n">
        <v>0</v>
      </c>
      <c r="H3" s="10" t="n">
        <v>9</v>
      </c>
      <c r="I3" s="11" t="e">
        <f aca="false">(F3/G3)</f>
        <v>#DIV/0!</v>
      </c>
      <c r="J3" s="1" t="s">
        <v>10</v>
      </c>
      <c r="K3" s="1"/>
    </row>
    <row r="4" s="13" customFormat="true" ht="15" hidden="false" customHeight="false" outlineLevel="0" collapsed="false">
      <c r="A4" s="13" t="n">
        <v>2</v>
      </c>
      <c r="B4" s="14" t="s">
        <v>15</v>
      </c>
      <c r="C4" s="15" t="n">
        <f aca="false">(D4+E4)</f>
        <v>3</v>
      </c>
      <c r="D4" s="15" t="n">
        <v>3</v>
      </c>
      <c r="E4" s="15" t="n">
        <v>0</v>
      </c>
      <c r="F4" s="15" t="n">
        <v>9</v>
      </c>
      <c r="G4" s="15" t="n">
        <v>1</v>
      </c>
      <c r="H4" s="16" t="n">
        <v>9</v>
      </c>
      <c r="I4" s="17" t="n">
        <f aca="false">(F4/G4)</f>
        <v>9</v>
      </c>
      <c r="J4" s="1" t="s">
        <v>10</v>
      </c>
      <c r="K4" s="1"/>
    </row>
    <row r="5" s="13" customFormat="true" ht="15" hidden="false" customHeight="false" outlineLevel="0" collapsed="false">
      <c r="A5" s="13" t="n">
        <v>3</v>
      </c>
      <c r="B5" s="18" t="s">
        <v>11</v>
      </c>
      <c r="C5" s="19" t="n">
        <f aca="false">(D5+E5)</f>
        <v>3</v>
      </c>
      <c r="D5" s="19" t="n">
        <v>3</v>
      </c>
      <c r="E5" s="19" t="n">
        <v>0</v>
      </c>
      <c r="F5" s="19" t="n">
        <v>9</v>
      </c>
      <c r="G5" s="19" t="n">
        <v>2</v>
      </c>
      <c r="H5" s="20" t="n">
        <v>8</v>
      </c>
      <c r="I5" s="21" t="n">
        <f aca="false">(F5/G5)</f>
        <v>4.5</v>
      </c>
      <c r="J5" s="1" t="s">
        <v>10</v>
      </c>
      <c r="K5" s="1"/>
    </row>
    <row r="6" s="13" customFormat="true" ht="15" hidden="false" customHeight="false" outlineLevel="0" collapsed="false">
      <c r="A6" s="13" t="n">
        <v>4</v>
      </c>
      <c r="B6" s="14" t="s">
        <v>12</v>
      </c>
      <c r="C6" s="15" t="n">
        <f aca="false">(D6+E6)</f>
        <v>3</v>
      </c>
      <c r="D6" s="15" t="n">
        <v>2</v>
      </c>
      <c r="E6" s="15" t="n">
        <v>1</v>
      </c>
      <c r="F6" s="15" t="n">
        <v>8</v>
      </c>
      <c r="G6" s="15" t="n">
        <v>4</v>
      </c>
      <c r="H6" s="16" t="n">
        <v>7</v>
      </c>
      <c r="I6" s="17" t="n">
        <f aca="false">(F6/G6)</f>
        <v>2</v>
      </c>
      <c r="J6" s="1" t="s">
        <v>41</v>
      </c>
      <c r="K6" s="1" t="s">
        <v>10</v>
      </c>
    </row>
    <row r="7" s="13" customFormat="true" ht="15" hidden="false" customHeight="false" outlineLevel="0" collapsed="false">
      <c r="A7" s="13" t="n">
        <v>5</v>
      </c>
      <c r="B7" s="18" t="s">
        <v>16</v>
      </c>
      <c r="C7" s="19" t="n">
        <f aca="false">(D7+E7)</f>
        <v>3</v>
      </c>
      <c r="D7" s="19" t="n">
        <v>2</v>
      </c>
      <c r="E7" s="19" t="n">
        <v>1</v>
      </c>
      <c r="F7" s="19" t="n">
        <v>7</v>
      </c>
      <c r="G7" s="19" t="n">
        <v>3</v>
      </c>
      <c r="H7" s="20" t="n">
        <v>6</v>
      </c>
      <c r="I7" s="21" t="n">
        <f aca="false">(F7/G7)</f>
        <v>2.33333333333333</v>
      </c>
      <c r="J7" s="1" t="s">
        <v>10</v>
      </c>
      <c r="K7" s="1"/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3</v>
      </c>
      <c r="D8" s="15" t="n">
        <v>2</v>
      </c>
      <c r="E8" s="15" t="n">
        <v>1</v>
      </c>
      <c r="F8" s="15" t="n">
        <v>6</v>
      </c>
      <c r="G8" s="15" t="n">
        <v>4</v>
      </c>
      <c r="H8" s="16" t="n">
        <v>6</v>
      </c>
      <c r="I8" s="17" t="n">
        <f aca="false">(F8/G8)</f>
        <v>1.5</v>
      </c>
      <c r="J8" s="1" t="s">
        <v>21</v>
      </c>
      <c r="K8" s="34"/>
    </row>
    <row r="9" s="13" customFormat="true" ht="15" hidden="false" customHeight="false" outlineLevel="0" collapsed="false">
      <c r="A9" s="13" t="n">
        <v>7</v>
      </c>
      <c r="B9" s="18" t="s">
        <v>14</v>
      </c>
      <c r="C9" s="19" t="n">
        <f aca="false">(D9+E9)</f>
        <v>3</v>
      </c>
      <c r="D9" s="19" t="n">
        <v>1</v>
      </c>
      <c r="E9" s="19" t="n">
        <v>2</v>
      </c>
      <c r="F9" s="19" t="n">
        <v>4</v>
      </c>
      <c r="G9" s="19" t="n">
        <v>7</v>
      </c>
      <c r="H9" s="20" t="n">
        <v>3</v>
      </c>
      <c r="I9" s="21" t="n">
        <f aca="false">(F9/G9)</f>
        <v>0.571428571428571</v>
      </c>
      <c r="J9" s="1" t="s">
        <v>21</v>
      </c>
      <c r="K9" s="1"/>
    </row>
    <row r="10" s="13" customFormat="true" ht="15" hidden="false" customHeight="false" outlineLevel="0" collapsed="false">
      <c r="A10" s="13" t="n">
        <v>8</v>
      </c>
      <c r="B10" s="14" t="s">
        <v>25</v>
      </c>
      <c r="C10" s="15" t="n">
        <f aca="false">(D10+E10)</f>
        <v>3</v>
      </c>
      <c r="D10" s="15" t="n">
        <v>1</v>
      </c>
      <c r="E10" s="15" t="n">
        <v>2</v>
      </c>
      <c r="F10" s="15" t="n">
        <v>3</v>
      </c>
      <c r="G10" s="15" t="n">
        <v>6</v>
      </c>
      <c r="H10" s="16" t="n">
        <v>3</v>
      </c>
      <c r="I10" s="17" t="n">
        <f aca="false">(F10/G10)</f>
        <v>0.5</v>
      </c>
      <c r="J10" s="1" t="s">
        <v>10</v>
      </c>
      <c r="K10" s="1" t="s">
        <v>21</v>
      </c>
    </row>
    <row r="11" s="13" customFormat="true" ht="15" hidden="false" customHeight="false" outlineLevel="0" collapsed="false">
      <c r="A11" s="13" t="n">
        <v>9</v>
      </c>
      <c r="B11" s="18" t="s">
        <v>22</v>
      </c>
      <c r="C11" s="19" t="n">
        <f aca="false">(D11+E11)</f>
        <v>3</v>
      </c>
      <c r="D11" s="19" t="n">
        <v>1</v>
      </c>
      <c r="E11" s="19" t="n">
        <v>2</v>
      </c>
      <c r="F11" s="19" t="n">
        <v>3</v>
      </c>
      <c r="G11" s="19" t="n">
        <v>8</v>
      </c>
      <c r="H11" s="20" t="n">
        <v>2</v>
      </c>
      <c r="I11" s="21" t="n">
        <f aca="false">(F11/G11)</f>
        <v>0.375</v>
      </c>
      <c r="J11" s="1" t="s">
        <v>39</v>
      </c>
      <c r="K11" s="1"/>
    </row>
    <row r="12" s="13" customFormat="true" ht="15" hidden="false" customHeight="false" outlineLevel="0" collapsed="false">
      <c r="A12" s="13" t="n">
        <v>10</v>
      </c>
      <c r="B12" s="14" t="s">
        <v>20</v>
      </c>
      <c r="C12" s="15" t="n">
        <f aca="false">(D12+E12)</f>
        <v>3</v>
      </c>
      <c r="D12" s="15" t="n">
        <v>0</v>
      </c>
      <c r="E12" s="15" t="n">
        <v>3</v>
      </c>
      <c r="F12" s="15" t="n">
        <v>2</v>
      </c>
      <c r="G12" s="15" t="n">
        <v>9</v>
      </c>
      <c r="H12" s="16" t="n">
        <v>1</v>
      </c>
      <c r="I12" s="17" t="n">
        <f aca="false">(F12/G12)</f>
        <v>0.222222222222222</v>
      </c>
      <c r="J12" s="1" t="s">
        <v>21</v>
      </c>
      <c r="K12" s="1"/>
    </row>
    <row r="13" s="13" customFormat="true" ht="15" hidden="false" customHeight="false" outlineLevel="0" collapsed="false">
      <c r="A13" s="13" t="n">
        <v>11</v>
      </c>
      <c r="B13" s="18" t="s">
        <v>18</v>
      </c>
      <c r="C13" s="19" t="n">
        <f aca="false">(D13+E13)</f>
        <v>3</v>
      </c>
      <c r="D13" s="19" t="n">
        <v>0</v>
      </c>
      <c r="E13" s="19" t="n">
        <v>3</v>
      </c>
      <c r="F13" s="19" t="n">
        <v>1</v>
      </c>
      <c r="G13" s="19" t="n">
        <v>9</v>
      </c>
      <c r="H13" s="20" t="n">
        <v>0</v>
      </c>
      <c r="I13" s="21" t="n">
        <f aca="false">(F13/G13)</f>
        <v>0.111111111111111</v>
      </c>
      <c r="J13" s="1" t="s">
        <v>21</v>
      </c>
      <c r="K13" s="1"/>
    </row>
    <row r="14" s="13" customFormat="true" ht="15.75" hidden="false" customHeight="false" outlineLevel="0" collapsed="false">
      <c r="A14" s="13" t="n">
        <v>12</v>
      </c>
      <c r="B14" s="24" t="s">
        <v>19</v>
      </c>
      <c r="C14" s="25" t="n">
        <f aca="false">(D14+E14)</f>
        <v>3</v>
      </c>
      <c r="D14" s="25" t="n">
        <v>0</v>
      </c>
      <c r="E14" s="25" t="n">
        <v>3</v>
      </c>
      <c r="F14" s="25" t="n">
        <v>1</v>
      </c>
      <c r="G14" s="25" t="n">
        <v>9</v>
      </c>
      <c r="H14" s="26" t="n">
        <v>0</v>
      </c>
      <c r="I14" s="27" t="n">
        <f aca="false">(F14/G14)</f>
        <v>0.111111111111111</v>
      </c>
      <c r="J14" s="1" t="s">
        <v>21</v>
      </c>
      <c r="K14" s="1"/>
    </row>
    <row r="15" customFormat="false" ht="15.75" hidden="false" customHeight="false" outlineLevel="0" collapsed="false">
      <c r="B15" s="28"/>
      <c r="C15" s="29" t="n">
        <f aca="false">SUM(C3:C14)</f>
        <v>36</v>
      </c>
      <c r="D15" s="29" t="n">
        <f aca="false">SUM(D3:D14)</f>
        <v>18</v>
      </c>
      <c r="E15" s="29" t="n">
        <f aca="false">SUM(E3:E14)</f>
        <v>18</v>
      </c>
      <c r="F15" s="29" t="n">
        <f aca="false">SUM(F3:F14)</f>
        <v>62</v>
      </c>
      <c r="G15" s="29" t="n">
        <f aca="false">SUM(G3:G14)</f>
        <v>62</v>
      </c>
      <c r="H15" s="29" t="n">
        <f aca="false">SUM(H3:H14)</f>
        <v>54</v>
      </c>
      <c r="I15" s="30"/>
    </row>
    <row r="19" customFormat="false" ht="15.75" hidden="false" customHeight="false" outlineLevel="0" collapsed="false">
      <c r="B19" s="2" t="s">
        <v>44</v>
      </c>
      <c r="C19" s="3"/>
      <c r="D19" s="3"/>
      <c r="E19" s="3"/>
      <c r="F19" s="3"/>
      <c r="G19" s="3"/>
      <c r="H19" s="4" t="n">
        <v>39747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3</v>
      </c>
      <c r="D21" s="9" t="n">
        <v>3</v>
      </c>
      <c r="E21" s="9" t="n">
        <v>0</v>
      </c>
      <c r="F21" s="9" t="n">
        <v>9</v>
      </c>
      <c r="G21" s="9" t="n">
        <v>3</v>
      </c>
      <c r="H21" s="10" t="n">
        <v>8</v>
      </c>
      <c r="I21" s="11" t="n">
        <f aca="false">(F21/G21)</f>
        <v>3</v>
      </c>
      <c r="J21" s="1" t="s">
        <v>10</v>
      </c>
    </row>
    <row r="22" customFormat="false" ht="15" hidden="false" customHeight="false" outlineLevel="0" collapsed="false">
      <c r="A22" s="13" t="n">
        <v>2</v>
      </c>
      <c r="B22" s="14" t="s">
        <v>27</v>
      </c>
      <c r="C22" s="15" t="n">
        <f aca="false">(D22+E22)</f>
        <v>3</v>
      </c>
      <c r="D22" s="15" t="n">
        <v>2</v>
      </c>
      <c r="E22" s="15" t="n">
        <v>1</v>
      </c>
      <c r="F22" s="15" t="n">
        <v>8</v>
      </c>
      <c r="G22" s="15" t="n">
        <v>3</v>
      </c>
      <c r="H22" s="16" t="n">
        <v>7</v>
      </c>
      <c r="I22" s="17" t="n">
        <f aca="false">(F22/G22)</f>
        <v>2.66666666666667</v>
      </c>
      <c r="J22" s="1" t="s">
        <v>10</v>
      </c>
    </row>
    <row r="23" customFormat="false" ht="15" hidden="false" customHeight="false" outlineLevel="0" collapsed="false">
      <c r="A23" s="13" t="n">
        <v>3</v>
      </c>
      <c r="B23" s="18" t="s">
        <v>30</v>
      </c>
      <c r="C23" s="19" t="n">
        <f aca="false">(D23+E23)</f>
        <v>3</v>
      </c>
      <c r="D23" s="19" t="n">
        <v>2</v>
      </c>
      <c r="E23" s="19" t="n">
        <v>1</v>
      </c>
      <c r="F23" s="19" t="n">
        <v>8</v>
      </c>
      <c r="G23" s="19" t="n">
        <v>3</v>
      </c>
      <c r="H23" s="20" t="n">
        <v>7</v>
      </c>
      <c r="I23" s="21" t="n">
        <f aca="false">(F23/G23)</f>
        <v>2.66666666666667</v>
      </c>
      <c r="J23" s="1" t="s">
        <v>10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3</v>
      </c>
      <c r="D24" s="15" t="n">
        <v>2</v>
      </c>
      <c r="E24" s="15" t="n">
        <v>1</v>
      </c>
      <c r="F24" s="15" t="n">
        <v>7</v>
      </c>
      <c r="G24" s="15" t="n">
        <v>3</v>
      </c>
      <c r="H24" s="16" t="n">
        <v>6</v>
      </c>
      <c r="I24" s="17" t="n">
        <f aca="false">(F24/G24)</f>
        <v>2.33333333333333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18" t="s">
        <v>28</v>
      </c>
      <c r="C25" s="19" t="n">
        <f aca="false">(D25+E25)</f>
        <v>3</v>
      </c>
      <c r="D25" s="19" t="n">
        <v>2</v>
      </c>
      <c r="E25" s="19" t="n">
        <v>1</v>
      </c>
      <c r="F25" s="19" t="n">
        <v>7</v>
      </c>
      <c r="G25" s="19" t="n">
        <v>4</v>
      </c>
      <c r="H25" s="20" t="n">
        <v>6</v>
      </c>
      <c r="I25" s="21" t="n">
        <f aca="false">(F25/G25)</f>
        <v>1.75</v>
      </c>
      <c r="J25" s="1" t="s">
        <v>17</v>
      </c>
    </row>
    <row r="26" customFormat="false" ht="15" hidden="false" customHeight="false" outlineLevel="0" collapsed="false">
      <c r="A26" s="13" t="n">
        <v>6</v>
      </c>
      <c r="B26" s="14" t="s">
        <v>36</v>
      </c>
      <c r="C26" s="15" t="n">
        <f aca="false">(D26+E26)</f>
        <v>3</v>
      </c>
      <c r="D26" s="15" t="n">
        <v>2</v>
      </c>
      <c r="E26" s="15" t="n">
        <v>1</v>
      </c>
      <c r="F26" s="15" t="n">
        <v>6</v>
      </c>
      <c r="G26" s="15" t="n">
        <v>6</v>
      </c>
      <c r="H26" s="16" t="n">
        <v>5</v>
      </c>
      <c r="I26" s="17" t="n">
        <f aca="false">(F26/G26)</f>
        <v>1</v>
      </c>
      <c r="J26" s="1" t="s">
        <v>13</v>
      </c>
    </row>
    <row r="27" customFormat="false" ht="15" hidden="false" customHeight="false" outlineLevel="0" collapsed="false">
      <c r="A27" s="13" t="n">
        <v>7</v>
      </c>
      <c r="B27" s="18" t="s">
        <v>32</v>
      </c>
      <c r="C27" s="19" t="n">
        <f aca="false">(D27+E27)</f>
        <v>3</v>
      </c>
      <c r="D27" s="19" t="n">
        <v>1</v>
      </c>
      <c r="E27" s="19" t="n">
        <v>2</v>
      </c>
      <c r="F27" s="19" t="n">
        <v>5</v>
      </c>
      <c r="G27" s="19" t="n">
        <v>7</v>
      </c>
      <c r="H27" s="20" t="n">
        <v>4</v>
      </c>
      <c r="I27" s="21" t="n">
        <f aca="false">(F27/G27)</f>
        <v>0.714285714285714</v>
      </c>
      <c r="J27" s="1" t="s">
        <v>21</v>
      </c>
    </row>
    <row r="28" customFormat="false" ht="15" hidden="false" customHeight="false" outlineLevel="0" collapsed="false">
      <c r="A28" s="13" t="n">
        <v>8</v>
      </c>
      <c r="B28" s="14" t="s">
        <v>37</v>
      </c>
      <c r="C28" s="15" t="n">
        <f aca="false">(D28+E28)</f>
        <v>3</v>
      </c>
      <c r="D28" s="15" t="n">
        <v>1</v>
      </c>
      <c r="E28" s="15" t="n">
        <v>2</v>
      </c>
      <c r="F28" s="15" t="n">
        <v>4</v>
      </c>
      <c r="G28" s="15" t="n">
        <v>6</v>
      </c>
      <c r="H28" s="16" t="n">
        <v>3</v>
      </c>
      <c r="I28" s="17" t="n">
        <f aca="false">(F28/G28)</f>
        <v>0.666666666666667</v>
      </c>
      <c r="J28" s="1" t="s">
        <v>10</v>
      </c>
    </row>
    <row r="29" customFormat="false" ht="15" hidden="false" customHeight="false" outlineLevel="0" collapsed="false">
      <c r="A29" s="13" t="n">
        <v>9</v>
      </c>
      <c r="B29" s="18" t="s">
        <v>29</v>
      </c>
      <c r="C29" s="19" t="n">
        <f aca="false">(D29+E29)</f>
        <v>3</v>
      </c>
      <c r="D29" s="19" t="n">
        <v>1</v>
      </c>
      <c r="E29" s="19" t="n">
        <v>2</v>
      </c>
      <c r="F29" s="19" t="n">
        <v>3</v>
      </c>
      <c r="G29" s="19" t="n">
        <v>6</v>
      </c>
      <c r="H29" s="20" t="n">
        <v>3</v>
      </c>
      <c r="I29" s="21" t="n">
        <f aca="false">(F29/G29)</f>
        <v>0.5</v>
      </c>
      <c r="J29" s="1" t="s">
        <v>21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3</v>
      </c>
      <c r="D30" s="15" t="n">
        <v>1</v>
      </c>
      <c r="E30" s="15" t="n">
        <v>2</v>
      </c>
      <c r="F30" s="15" t="n">
        <v>4</v>
      </c>
      <c r="G30" s="15" t="n">
        <v>8</v>
      </c>
      <c r="H30" s="16" t="n">
        <v>2</v>
      </c>
      <c r="I30" s="17" t="n">
        <f aca="false">(F30/G30)</f>
        <v>0.5</v>
      </c>
      <c r="J30" s="1" t="s">
        <v>21</v>
      </c>
    </row>
    <row r="31" customFormat="false" ht="15" hidden="false" customHeight="false" outlineLevel="0" collapsed="false">
      <c r="A31" s="13" t="n">
        <v>11</v>
      </c>
      <c r="B31" s="18" t="s">
        <v>25</v>
      </c>
      <c r="C31" s="19" t="n">
        <f aca="false">(D31+E31)</f>
        <v>3</v>
      </c>
      <c r="D31" s="19" t="n">
        <v>1</v>
      </c>
      <c r="E31" s="19" t="n">
        <v>2</v>
      </c>
      <c r="F31" s="19" t="n">
        <v>3</v>
      </c>
      <c r="G31" s="19" t="n">
        <v>8</v>
      </c>
      <c r="H31" s="20" t="n">
        <v>2</v>
      </c>
      <c r="I31" s="21" t="n">
        <f aca="false">(F31/G31)</f>
        <v>0.375</v>
      </c>
      <c r="J31" s="1" t="s">
        <v>21</v>
      </c>
    </row>
    <row r="32" s="13" customFormat="true" ht="15.75" hidden="false" customHeight="false" outlineLevel="0" collapsed="false">
      <c r="A32" s="13" t="n">
        <v>12</v>
      </c>
      <c r="B32" s="24" t="s">
        <v>35</v>
      </c>
      <c r="C32" s="25" t="n">
        <f aca="false">(D32+E32)</f>
        <v>3</v>
      </c>
      <c r="D32" s="25" t="n">
        <v>0</v>
      </c>
      <c r="E32" s="25" t="n">
        <v>3</v>
      </c>
      <c r="F32" s="25" t="n">
        <v>2</v>
      </c>
      <c r="G32" s="25" t="n">
        <v>9</v>
      </c>
      <c r="H32" s="26" t="n">
        <v>1</v>
      </c>
      <c r="I32" s="27" t="n">
        <f aca="false">(F32/G32)</f>
        <v>0.222222222222222</v>
      </c>
      <c r="J32" s="1" t="s">
        <v>21</v>
      </c>
      <c r="K32" s="33"/>
    </row>
    <row r="33" customFormat="false" ht="15.75" hidden="false" customHeight="false" outlineLevel="0" collapsed="false">
      <c r="B33" s="28"/>
      <c r="C33" s="29" t="n">
        <f aca="false">SUM(C21:C32)</f>
        <v>36</v>
      </c>
      <c r="D33" s="29" t="n">
        <f aca="false">SUM(D21:D32)</f>
        <v>18</v>
      </c>
      <c r="E33" s="29" t="n">
        <f aca="false">SUM(E21:E32)</f>
        <v>18</v>
      </c>
      <c r="F33" s="29" t="n">
        <f aca="false">SUM(F21:F32)</f>
        <v>66</v>
      </c>
      <c r="G33" s="29" t="n">
        <f aca="false">SUM(G21:G32)</f>
        <v>66</v>
      </c>
      <c r="H33" s="29" t="n">
        <f aca="false">SUM(H21:H32)</f>
        <v>54</v>
      </c>
      <c r="I33" s="3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6.28"/>
    <col collapsed="false" customWidth="true" hidden="false" outlineLevel="0" max="11" min="11" style="31" width="5.13"/>
  </cols>
  <sheetData>
    <row r="1" customFormat="false" ht="15.75" hidden="false" customHeight="false" outlineLevel="0" collapsed="false">
      <c r="B1" s="2" t="s">
        <v>45</v>
      </c>
      <c r="C1" s="3"/>
      <c r="D1" s="3"/>
      <c r="E1" s="3"/>
      <c r="F1" s="3"/>
      <c r="G1" s="3"/>
      <c r="H1" s="4" t="n">
        <v>3975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4</v>
      </c>
      <c r="D3" s="9" t="n">
        <v>4</v>
      </c>
      <c r="E3" s="9" t="n">
        <v>0</v>
      </c>
      <c r="F3" s="9" t="n">
        <v>12</v>
      </c>
      <c r="G3" s="9" t="n">
        <v>0</v>
      </c>
      <c r="H3" s="10" t="n">
        <v>12</v>
      </c>
      <c r="I3" s="11" t="e">
        <f aca="false">(F3/G3)</f>
        <v>#DIV/0!</v>
      </c>
      <c r="J3" s="1" t="s">
        <v>10</v>
      </c>
      <c r="K3" s="1"/>
    </row>
    <row r="4" s="13" customFormat="true" ht="15" hidden="false" customHeight="false" outlineLevel="0" collapsed="false">
      <c r="A4" s="13" t="n">
        <v>2</v>
      </c>
      <c r="B4" s="14" t="s">
        <v>15</v>
      </c>
      <c r="C4" s="15" t="n">
        <f aca="false">(D4+E4)</f>
        <v>4</v>
      </c>
      <c r="D4" s="15" t="n">
        <v>4</v>
      </c>
      <c r="E4" s="15" t="n">
        <v>0</v>
      </c>
      <c r="F4" s="15" t="n">
        <v>12</v>
      </c>
      <c r="G4" s="15" t="n">
        <v>2</v>
      </c>
      <c r="H4" s="16" t="n">
        <v>12</v>
      </c>
      <c r="I4" s="17" t="n">
        <f aca="false">(F4/G4)</f>
        <v>6</v>
      </c>
      <c r="J4" s="1" t="s">
        <v>13</v>
      </c>
      <c r="K4" s="1"/>
    </row>
    <row r="5" s="13" customFormat="true" ht="15" hidden="false" customHeight="false" outlineLevel="0" collapsed="false">
      <c r="A5" s="13" t="n">
        <v>3</v>
      </c>
      <c r="B5" s="18" t="s">
        <v>16</v>
      </c>
      <c r="C5" s="19" t="n">
        <f aca="false">(D5+E5)</f>
        <v>4</v>
      </c>
      <c r="D5" s="19" t="n">
        <v>3</v>
      </c>
      <c r="E5" s="19" t="n">
        <v>1</v>
      </c>
      <c r="F5" s="19" t="n">
        <v>10</v>
      </c>
      <c r="G5" s="19" t="n">
        <v>4</v>
      </c>
      <c r="H5" s="20" t="n">
        <v>9</v>
      </c>
      <c r="I5" s="21" t="n">
        <f aca="false">(F5/G5)</f>
        <v>2.5</v>
      </c>
      <c r="J5" s="1" t="s">
        <v>13</v>
      </c>
      <c r="K5" s="1"/>
    </row>
    <row r="6" s="13" customFormat="true" ht="15" hidden="false" customHeight="false" outlineLevel="0" collapsed="false">
      <c r="A6" s="13" t="n">
        <v>4</v>
      </c>
      <c r="B6" s="14" t="s">
        <v>12</v>
      </c>
      <c r="C6" s="15" t="n">
        <f aca="false">(D6+E6)</f>
        <v>4</v>
      </c>
      <c r="D6" s="15" t="n">
        <v>3</v>
      </c>
      <c r="E6" s="15" t="n">
        <v>1</v>
      </c>
      <c r="F6" s="15" t="n">
        <v>11</v>
      </c>
      <c r="G6" s="15" t="n">
        <v>6</v>
      </c>
      <c r="H6" s="16" t="n">
        <v>9</v>
      </c>
      <c r="I6" s="17" t="n">
        <f aca="false">(F6/G6)</f>
        <v>1.83333333333333</v>
      </c>
      <c r="J6" s="1" t="s">
        <v>39</v>
      </c>
      <c r="K6" s="1"/>
    </row>
    <row r="7" s="13" customFormat="true" ht="15" hidden="false" customHeight="false" outlineLevel="0" collapsed="false">
      <c r="A7" s="13" t="n">
        <v>5</v>
      </c>
      <c r="B7" s="18" t="s">
        <v>11</v>
      </c>
      <c r="C7" s="19" t="n">
        <f aca="false">(D7+E7)</f>
        <v>4</v>
      </c>
      <c r="D7" s="19" t="n">
        <v>3</v>
      </c>
      <c r="E7" s="19" t="n">
        <v>1</v>
      </c>
      <c r="F7" s="19" t="n">
        <v>10</v>
      </c>
      <c r="G7" s="19" t="n">
        <v>5</v>
      </c>
      <c r="H7" s="20" t="n">
        <v>8</v>
      </c>
      <c r="I7" s="21" t="n">
        <f aca="false">(F7/G7)</f>
        <v>2</v>
      </c>
      <c r="J7" s="1" t="s">
        <v>17</v>
      </c>
      <c r="K7" s="1"/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4</v>
      </c>
      <c r="D8" s="15" t="n">
        <v>2</v>
      </c>
      <c r="E8" s="15" t="n">
        <v>2</v>
      </c>
      <c r="F8" s="15" t="n">
        <v>7</v>
      </c>
      <c r="G8" s="15" t="n">
        <v>7</v>
      </c>
      <c r="H8" s="16" t="n">
        <v>6</v>
      </c>
      <c r="I8" s="17" t="n">
        <f aca="false">(F8/G8)</f>
        <v>1</v>
      </c>
      <c r="J8" s="1" t="s">
        <v>17</v>
      </c>
      <c r="K8" s="34"/>
    </row>
    <row r="9" s="13" customFormat="true" ht="15" hidden="false" customHeight="false" outlineLevel="0" collapsed="false">
      <c r="A9" s="13" t="n">
        <v>7</v>
      </c>
      <c r="B9" s="18" t="s">
        <v>22</v>
      </c>
      <c r="C9" s="19" t="n">
        <f aca="false">(D9+E9)</f>
        <v>4</v>
      </c>
      <c r="D9" s="19" t="n">
        <v>2</v>
      </c>
      <c r="E9" s="19" t="n">
        <v>2</v>
      </c>
      <c r="F9" s="19" t="n">
        <v>6</v>
      </c>
      <c r="G9" s="19" t="n">
        <v>9</v>
      </c>
      <c r="H9" s="20" t="n">
        <v>5</v>
      </c>
      <c r="I9" s="21" t="n">
        <f aca="false">(F9/G9)</f>
        <v>0.666666666666667</v>
      </c>
      <c r="J9" s="1" t="s">
        <v>13</v>
      </c>
      <c r="K9" s="1"/>
    </row>
    <row r="10" s="13" customFormat="true" ht="15" hidden="false" customHeight="false" outlineLevel="0" collapsed="false">
      <c r="A10" s="13" t="n">
        <v>8</v>
      </c>
      <c r="B10" s="14" t="s">
        <v>25</v>
      </c>
      <c r="C10" s="15" t="n">
        <f aca="false">(D10+E10)</f>
        <v>4</v>
      </c>
      <c r="D10" s="15" t="n">
        <v>1</v>
      </c>
      <c r="E10" s="15" t="n">
        <v>3</v>
      </c>
      <c r="F10" s="15" t="n">
        <v>4</v>
      </c>
      <c r="G10" s="15" t="n">
        <v>9</v>
      </c>
      <c r="H10" s="16" t="n">
        <v>3</v>
      </c>
      <c r="I10" s="17" t="n">
        <f aca="false">(F10/G10)</f>
        <v>0.444444444444444</v>
      </c>
      <c r="J10" s="1" t="s">
        <v>17</v>
      </c>
      <c r="K10" s="1"/>
    </row>
    <row r="11" s="13" customFormat="true" ht="15" hidden="false" customHeight="false" outlineLevel="0" collapsed="false">
      <c r="A11" s="13" t="n">
        <v>9</v>
      </c>
      <c r="B11" s="18" t="s">
        <v>19</v>
      </c>
      <c r="C11" s="19" t="n">
        <f aca="false">(D11+E11)</f>
        <v>4</v>
      </c>
      <c r="D11" s="19" t="n">
        <v>1</v>
      </c>
      <c r="E11" s="19" t="n">
        <v>3</v>
      </c>
      <c r="F11" s="19" t="n">
        <v>4</v>
      </c>
      <c r="G11" s="19" t="n">
        <v>9</v>
      </c>
      <c r="H11" s="20" t="n">
        <v>3</v>
      </c>
      <c r="I11" s="21" t="n">
        <f aca="false">(F11/G11)</f>
        <v>0.444444444444444</v>
      </c>
      <c r="J11" s="1" t="s">
        <v>10</v>
      </c>
      <c r="K11" s="1"/>
    </row>
    <row r="12" s="13" customFormat="true" ht="15" hidden="false" customHeight="false" outlineLevel="0" collapsed="false">
      <c r="A12" s="13" t="n">
        <v>10</v>
      </c>
      <c r="B12" s="14" t="s">
        <v>14</v>
      </c>
      <c r="C12" s="15" t="n">
        <f aca="false">(D12+E12)</f>
        <v>4</v>
      </c>
      <c r="D12" s="15" t="n">
        <v>1</v>
      </c>
      <c r="E12" s="15" t="n">
        <v>3</v>
      </c>
      <c r="F12" s="15" t="n">
        <v>4</v>
      </c>
      <c r="G12" s="15" t="n">
        <v>10</v>
      </c>
      <c r="H12" s="16" t="n">
        <v>3</v>
      </c>
      <c r="I12" s="17" t="n">
        <f aca="false">(F12/G12)</f>
        <v>0.4</v>
      </c>
      <c r="J12" s="1" t="s">
        <v>21</v>
      </c>
      <c r="K12" s="1"/>
    </row>
    <row r="13" s="13" customFormat="true" ht="15" hidden="false" customHeight="false" outlineLevel="0" collapsed="false">
      <c r="A13" s="13" t="n">
        <v>11</v>
      </c>
      <c r="B13" s="18" t="s">
        <v>20</v>
      </c>
      <c r="C13" s="19" t="n">
        <f aca="false">(D13+E13)</f>
        <v>4</v>
      </c>
      <c r="D13" s="19" t="n">
        <v>0</v>
      </c>
      <c r="E13" s="19" t="n">
        <v>4</v>
      </c>
      <c r="F13" s="19" t="n">
        <v>4</v>
      </c>
      <c r="G13" s="19" t="n">
        <v>12</v>
      </c>
      <c r="H13" s="20" t="n">
        <v>2</v>
      </c>
      <c r="I13" s="21" t="n">
        <f aca="false">(F13/G13)</f>
        <v>0.333333333333333</v>
      </c>
      <c r="J13" s="1" t="s">
        <v>41</v>
      </c>
      <c r="K13" s="1"/>
    </row>
    <row r="14" s="13" customFormat="true" ht="15.75" hidden="false" customHeight="false" outlineLevel="0" collapsed="false">
      <c r="A14" s="13" t="n">
        <v>12</v>
      </c>
      <c r="B14" s="24" t="s">
        <v>18</v>
      </c>
      <c r="C14" s="25" t="n">
        <f aca="false">(D14+E14)</f>
        <v>4</v>
      </c>
      <c r="D14" s="25" t="n">
        <v>0</v>
      </c>
      <c r="E14" s="25" t="n">
        <v>4</v>
      </c>
      <c r="F14" s="25" t="n">
        <v>1</v>
      </c>
      <c r="G14" s="25" t="n">
        <v>12</v>
      </c>
      <c r="H14" s="26" t="n">
        <v>0</v>
      </c>
      <c r="I14" s="27" t="n">
        <f aca="false">(F14/G14)</f>
        <v>0.0833333333333333</v>
      </c>
      <c r="J14" s="1" t="s">
        <v>21</v>
      </c>
      <c r="K14" s="1"/>
    </row>
    <row r="15" customFormat="false" ht="15.75" hidden="false" customHeight="false" outlineLevel="0" collapsed="false">
      <c r="B15" s="28"/>
      <c r="C15" s="29" t="n">
        <f aca="false">SUM(C3:C14)</f>
        <v>48</v>
      </c>
      <c r="D15" s="29" t="n">
        <f aca="false">SUM(D3:D14)</f>
        <v>24</v>
      </c>
      <c r="E15" s="29" t="n">
        <f aca="false">SUM(E3:E14)</f>
        <v>24</v>
      </c>
      <c r="F15" s="29" t="n">
        <f aca="false">SUM(F3:F14)</f>
        <v>85</v>
      </c>
      <c r="G15" s="29" t="n">
        <f aca="false">SUM(G3:G14)</f>
        <v>85</v>
      </c>
      <c r="H15" s="29" t="n">
        <f aca="false">SUM(H3:H14)</f>
        <v>72</v>
      </c>
      <c r="I15" s="30"/>
    </row>
    <row r="19" customFormat="false" ht="15.75" hidden="false" customHeight="false" outlineLevel="0" collapsed="false">
      <c r="B19" s="2" t="s">
        <v>46</v>
      </c>
      <c r="C19" s="3"/>
      <c r="D19" s="3"/>
      <c r="E19" s="3"/>
      <c r="F19" s="3"/>
      <c r="G19" s="3"/>
      <c r="H19" s="4" t="n">
        <v>39754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4</v>
      </c>
      <c r="D21" s="9" t="n">
        <v>4</v>
      </c>
      <c r="E21" s="9" t="n">
        <v>0</v>
      </c>
      <c r="F21" s="9" t="n">
        <v>12</v>
      </c>
      <c r="G21" s="9" t="n">
        <v>3</v>
      </c>
      <c r="H21" s="10" t="n">
        <v>11</v>
      </c>
      <c r="I21" s="11" t="n">
        <f aca="false">(F21/G21)</f>
        <v>4</v>
      </c>
      <c r="J21" s="1" t="s">
        <v>10</v>
      </c>
    </row>
    <row r="22" s="13" customFormat="true" ht="15" hidden="false" customHeight="false" outlineLevel="0" collapsed="false">
      <c r="A22" s="13" t="n">
        <v>2</v>
      </c>
      <c r="B22" s="14" t="s">
        <v>30</v>
      </c>
      <c r="C22" s="15" t="n">
        <f aca="false">(D22+E22)</f>
        <v>4</v>
      </c>
      <c r="D22" s="15" t="n">
        <v>3</v>
      </c>
      <c r="E22" s="15" t="n">
        <v>1</v>
      </c>
      <c r="F22" s="15" t="n">
        <v>11</v>
      </c>
      <c r="G22" s="15" t="n">
        <v>4</v>
      </c>
      <c r="H22" s="16" t="n">
        <v>10</v>
      </c>
      <c r="I22" s="17" t="n">
        <f aca="false">(F22/G22)</f>
        <v>2.75</v>
      </c>
      <c r="J22" s="1" t="s">
        <v>13</v>
      </c>
      <c r="K22" s="33"/>
    </row>
    <row r="23" customFormat="false" ht="15" hidden="false" customHeight="false" outlineLevel="0" collapsed="false">
      <c r="A23" s="13" t="n">
        <v>3</v>
      </c>
      <c r="B23" s="18" t="s">
        <v>36</v>
      </c>
      <c r="C23" s="19" t="n">
        <f aca="false">(D23+E23)</f>
        <v>4</v>
      </c>
      <c r="D23" s="19" t="n">
        <v>3</v>
      </c>
      <c r="E23" s="19" t="n">
        <v>1</v>
      </c>
      <c r="F23" s="19" t="n">
        <v>9</v>
      </c>
      <c r="G23" s="19" t="n">
        <v>6</v>
      </c>
      <c r="H23" s="20" t="n">
        <v>8</v>
      </c>
      <c r="I23" s="21" t="n">
        <f aca="false">(F23/G23)</f>
        <v>1.5</v>
      </c>
      <c r="J23" s="1" t="s">
        <v>10</v>
      </c>
    </row>
    <row r="24" customFormat="false" ht="15" hidden="false" customHeight="false" outlineLevel="0" collapsed="false">
      <c r="A24" s="13" t="n">
        <v>4</v>
      </c>
      <c r="B24" s="14" t="s">
        <v>27</v>
      </c>
      <c r="C24" s="15" t="n">
        <f aca="false">(D24+E24)</f>
        <v>4</v>
      </c>
      <c r="D24" s="15" t="n">
        <v>2</v>
      </c>
      <c r="E24" s="15" t="n">
        <v>2</v>
      </c>
      <c r="F24" s="15" t="n">
        <v>8</v>
      </c>
      <c r="G24" s="15" t="n">
        <v>6</v>
      </c>
      <c r="H24" s="16" t="n">
        <v>7</v>
      </c>
      <c r="I24" s="17" t="n">
        <f aca="false">(F24/G24)</f>
        <v>1.33333333333333</v>
      </c>
      <c r="J24" s="1" t="s">
        <v>21</v>
      </c>
    </row>
    <row r="25" customFormat="false" ht="15" hidden="false" customHeight="false" outlineLevel="0" collapsed="false">
      <c r="A25" s="13" t="n">
        <v>5</v>
      </c>
      <c r="B25" s="18" t="s">
        <v>32</v>
      </c>
      <c r="C25" s="19" t="n">
        <f aca="false">(D25+E25)</f>
        <v>4</v>
      </c>
      <c r="D25" s="19" t="n">
        <v>2</v>
      </c>
      <c r="E25" s="19" t="n">
        <v>2</v>
      </c>
      <c r="F25" s="19" t="n">
        <v>8</v>
      </c>
      <c r="G25" s="19" t="n">
        <v>8</v>
      </c>
      <c r="H25" s="20" t="n">
        <v>7</v>
      </c>
      <c r="I25" s="21" t="n">
        <f aca="false">(F25/G25)</f>
        <v>1</v>
      </c>
      <c r="J25" s="1" t="s">
        <v>13</v>
      </c>
    </row>
    <row r="26" customFormat="false" ht="15" hidden="false" customHeight="false" outlineLevel="0" collapsed="false">
      <c r="A26" s="13" t="n">
        <v>6</v>
      </c>
      <c r="B26" s="14" t="s">
        <v>33</v>
      </c>
      <c r="C26" s="15" t="n">
        <f aca="false">(D26+E26)</f>
        <v>4</v>
      </c>
      <c r="D26" s="15" t="n">
        <v>2</v>
      </c>
      <c r="E26" s="15" t="n">
        <v>2</v>
      </c>
      <c r="F26" s="15" t="n">
        <v>7</v>
      </c>
      <c r="G26" s="15" t="n">
        <v>6</v>
      </c>
      <c r="H26" s="16" t="n">
        <v>6</v>
      </c>
      <c r="I26" s="17" t="n">
        <f aca="false">(F26/G26)</f>
        <v>1.16666666666667</v>
      </c>
      <c r="J26" s="1" t="s">
        <v>21</v>
      </c>
    </row>
    <row r="27" customFormat="false" ht="15" hidden="false" customHeight="false" outlineLevel="0" collapsed="false">
      <c r="A27" s="13" t="n">
        <v>7</v>
      </c>
      <c r="B27" s="18" t="s">
        <v>37</v>
      </c>
      <c r="C27" s="19" t="n">
        <f aca="false">(D27+E27)</f>
        <v>4</v>
      </c>
      <c r="D27" s="19" t="n">
        <v>2</v>
      </c>
      <c r="E27" s="19" t="n">
        <v>2</v>
      </c>
      <c r="F27" s="19" t="n">
        <v>7</v>
      </c>
      <c r="G27" s="19" t="n">
        <v>6</v>
      </c>
      <c r="H27" s="20" t="n">
        <v>6</v>
      </c>
      <c r="I27" s="21" t="n">
        <f aca="false">(F27/G27)</f>
        <v>1.16666666666667</v>
      </c>
      <c r="J27" s="1" t="s">
        <v>10</v>
      </c>
    </row>
    <row r="28" customFormat="false" ht="15" hidden="false" customHeight="false" outlineLevel="0" collapsed="false">
      <c r="A28" s="13" t="n">
        <v>8</v>
      </c>
      <c r="B28" s="14" t="s">
        <v>28</v>
      </c>
      <c r="C28" s="15" t="n">
        <f aca="false">(D28+E28)</f>
        <v>4</v>
      </c>
      <c r="D28" s="15" t="n">
        <v>2</v>
      </c>
      <c r="E28" s="15" t="n">
        <v>2</v>
      </c>
      <c r="F28" s="15" t="n">
        <v>8</v>
      </c>
      <c r="G28" s="15" t="n">
        <v>7</v>
      </c>
      <c r="H28" s="16" t="n">
        <v>6</v>
      </c>
      <c r="I28" s="17" t="n">
        <f aca="false">(F28/G28)</f>
        <v>1.14285714285714</v>
      </c>
      <c r="J28" s="1" t="s">
        <v>17</v>
      </c>
    </row>
    <row r="29" customFormat="false" ht="15" hidden="false" customHeight="false" outlineLevel="0" collapsed="false">
      <c r="A29" s="13" t="n">
        <v>9</v>
      </c>
      <c r="B29" s="18" t="s">
        <v>25</v>
      </c>
      <c r="C29" s="19" t="n">
        <f aca="false">(D29+E29)</f>
        <v>4</v>
      </c>
      <c r="D29" s="19" t="n">
        <v>2</v>
      </c>
      <c r="E29" s="19" t="n">
        <v>2</v>
      </c>
      <c r="F29" s="19" t="n">
        <v>6</v>
      </c>
      <c r="G29" s="19" t="n">
        <v>10</v>
      </c>
      <c r="H29" s="20" t="n">
        <v>4</v>
      </c>
      <c r="I29" s="21" t="n">
        <f aca="false">(F29/G29)</f>
        <v>0.6</v>
      </c>
      <c r="J29" s="1" t="s">
        <v>39</v>
      </c>
    </row>
    <row r="30" customFormat="false" ht="15" hidden="false" customHeight="false" outlineLevel="0" collapsed="false">
      <c r="A30" s="13" t="n">
        <v>10</v>
      </c>
      <c r="B30" s="14" t="s">
        <v>29</v>
      </c>
      <c r="C30" s="15" t="n">
        <f aca="false">(D30+E30)</f>
        <v>4</v>
      </c>
      <c r="D30" s="15" t="n">
        <v>1</v>
      </c>
      <c r="E30" s="15" t="n">
        <v>3</v>
      </c>
      <c r="F30" s="15" t="n">
        <v>5</v>
      </c>
      <c r="G30" s="15" t="n">
        <v>9</v>
      </c>
      <c r="H30" s="16" t="n">
        <v>4</v>
      </c>
      <c r="I30" s="17" t="n">
        <f aca="false">(F30/G30)</f>
        <v>0.555555555555556</v>
      </c>
      <c r="J30" s="1" t="s">
        <v>41</v>
      </c>
    </row>
    <row r="31" customFormat="false" ht="15" hidden="false" customHeight="false" outlineLevel="0" collapsed="false">
      <c r="A31" s="13" t="n">
        <v>11</v>
      </c>
      <c r="B31" s="18" t="s">
        <v>34</v>
      </c>
      <c r="C31" s="19" t="n">
        <f aca="false">(D31+E31)</f>
        <v>4</v>
      </c>
      <c r="D31" s="19" t="n">
        <v>1</v>
      </c>
      <c r="E31" s="19" t="n">
        <v>3</v>
      </c>
      <c r="F31" s="19" t="n">
        <v>4</v>
      </c>
      <c r="G31" s="19" t="n">
        <v>11</v>
      </c>
      <c r="H31" s="20" t="n">
        <v>2</v>
      </c>
      <c r="I31" s="21" t="n">
        <f aca="false">(F31/G31)</f>
        <v>0.363636363636364</v>
      </c>
      <c r="J31" s="1" t="s">
        <v>21</v>
      </c>
    </row>
    <row r="32" s="13" customFormat="true" ht="15.75" hidden="false" customHeight="false" outlineLevel="0" collapsed="false">
      <c r="A32" s="13" t="n">
        <v>12</v>
      </c>
      <c r="B32" s="24" t="s">
        <v>35</v>
      </c>
      <c r="C32" s="25" t="n">
        <f aca="false">(D32+E32)</f>
        <v>4</v>
      </c>
      <c r="D32" s="25" t="n">
        <v>0</v>
      </c>
      <c r="E32" s="25" t="n">
        <v>4</v>
      </c>
      <c r="F32" s="25" t="n">
        <v>3</v>
      </c>
      <c r="G32" s="25" t="n">
        <v>12</v>
      </c>
      <c r="H32" s="26" t="n">
        <v>1</v>
      </c>
      <c r="I32" s="27" t="n">
        <f aca="false">(F32/G32)</f>
        <v>0.25</v>
      </c>
      <c r="J32" s="1" t="s">
        <v>17</v>
      </c>
      <c r="K32" s="33"/>
    </row>
    <row r="33" customFormat="false" ht="15.75" hidden="false" customHeight="false" outlineLevel="0" collapsed="false">
      <c r="B33" s="28"/>
      <c r="C33" s="29" t="n">
        <f aca="false">SUM(C21:C32)</f>
        <v>48</v>
      </c>
      <c r="D33" s="29" t="n">
        <f aca="false">SUM(D21:D32)</f>
        <v>24</v>
      </c>
      <c r="E33" s="29" t="n">
        <f aca="false">SUM(E21:E32)</f>
        <v>24</v>
      </c>
      <c r="F33" s="29" t="n">
        <f aca="false">SUM(F21:F32)</f>
        <v>88</v>
      </c>
      <c r="G33" s="29" t="n">
        <f aca="false">SUM(G21:G32)</f>
        <v>88</v>
      </c>
      <c r="H33" s="29" t="n">
        <f aca="false">SUM(H21:H32)</f>
        <v>72</v>
      </c>
      <c r="I33" s="3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7.14"/>
    <col collapsed="false" customWidth="true" hidden="false" outlineLevel="0" max="11" min="11" style="31" width="5.13"/>
  </cols>
  <sheetData>
    <row r="1" customFormat="false" ht="15.75" hidden="false" customHeight="false" outlineLevel="0" collapsed="false">
      <c r="B1" s="2" t="s">
        <v>47</v>
      </c>
      <c r="C1" s="3"/>
      <c r="D1" s="3"/>
      <c r="E1" s="3"/>
      <c r="F1" s="3"/>
      <c r="G1" s="3"/>
      <c r="H1" s="4" t="n">
        <v>3976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5</v>
      </c>
      <c r="D3" s="9" t="n">
        <v>5</v>
      </c>
      <c r="E3" s="9" t="n">
        <v>0</v>
      </c>
      <c r="F3" s="9" t="n">
        <v>15</v>
      </c>
      <c r="G3" s="9" t="n">
        <v>2</v>
      </c>
      <c r="H3" s="10" t="n">
        <v>14</v>
      </c>
      <c r="I3" s="11" t="n">
        <f aca="false">(F3/G3)</f>
        <v>7.5</v>
      </c>
      <c r="J3" s="1" t="s">
        <v>39</v>
      </c>
      <c r="K3" s="1"/>
    </row>
    <row r="4" s="13" customFormat="true" ht="15" hidden="false" customHeight="false" outlineLevel="0" collapsed="false">
      <c r="A4" s="13" t="n">
        <v>2</v>
      </c>
      <c r="B4" s="14" t="s">
        <v>15</v>
      </c>
      <c r="C4" s="15" t="n">
        <f aca="false">(D4+E4)</f>
        <v>5</v>
      </c>
      <c r="D4" s="15" t="n">
        <v>4</v>
      </c>
      <c r="E4" s="15" t="n">
        <v>1</v>
      </c>
      <c r="F4" s="15" t="n">
        <v>14</v>
      </c>
      <c r="G4" s="15" t="n">
        <v>5</v>
      </c>
      <c r="H4" s="16" t="n">
        <v>13</v>
      </c>
      <c r="I4" s="17" t="n">
        <f aca="false">(F4/G4)</f>
        <v>2.8</v>
      </c>
      <c r="J4" s="1" t="s">
        <v>41</v>
      </c>
      <c r="K4" s="1"/>
    </row>
    <row r="5" s="13" customFormat="true" ht="15" hidden="false" customHeight="false" outlineLevel="0" collapsed="false">
      <c r="A5" s="13" t="n">
        <v>3</v>
      </c>
      <c r="B5" s="18" t="s">
        <v>12</v>
      </c>
      <c r="C5" s="19" t="n">
        <f aca="false">(D5+E5)</f>
        <v>5</v>
      </c>
      <c r="D5" s="19" t="n">
        <v>4</v>
      </c>
      <c r="E5" s="19" t="n">
        <v>1</v>
      </c>
      <c r="F5" s="19" t="n">
        <v>14</v>
      </c>
      <c r="G5" s="19" t="n">
        <v>6</v>
      </c>
      <c r="H5" s="20" t="n">
        <v>12</v>
      </c>
      <c r="I5" s="21" t="n">
        <f aca="false">(F5/G5)</f>
        <v>2.33333333333333</v>
      </c>
      <c r="J5" s="1" t="s">
        <v>10</v>
      </c>
      <c r="K5" s="1"/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5</v>
      </c>
      <c r="D6" s="15" t="n">
        <v>4</v>
      </c>
      <c r="E6" s="15" t="n">
        <v>1</v>
      </c>
      <c r="F6" s="15" t="n">
        <v>13</v>
      </c>
      <c r="G6" s="15" t="n">
        <v>7</v>
      </c>
      <c r="H6" s="16" t="n">
        <v>10</v>
      </c>
      <c r="I6" s="17" t="n">
        <f aca="false">(F6/G6)</f>
        <v>1.85714285714286</v>
      </c>
      <c r="J6" s="1" t="s">
        <v>39</v>
      </c>
      <c r="K6" s="1"/>
    </row>
    <row r="7" s="13" customFormat="true" ht="15" hidden="false" customHeight="false" outlineLevel="0" collapsed="false">
      <c r="A7" s="13" t="n">
        <v>5</v>
      </c>
      <c r="B7" s="18" t="s">
        <v>16</v>
      </c>
      <c r="C7" s="19" t="n">
        <f aca="false">(D7+E7)</f>
        <v>5</v>
      </c>
      <c r="D7" s="19" t="n">
        <v>3</v>
      </c>
      <c r="E7" s="19" t="n">
        <v>2</v>
      </c>
      <c r="F7" s="19" t="n">
        <v>12</v>
      </c>
      <c r="G7" s="19" t="n">
        <v>7</v>
      </c>
      <c r="H7" s="20" t="n">
        <v>10</v>
      </c>
      <c r="I7" s="21" t="n">
        <f aca="false">(F7/G7)</f>
        <v>1.71428571428571</v>
      </c>
      <c r="J7" s="1" t="s">
        <v>41</v>
      </c>
      <c r="K7" s="1"/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5</v>
      </c>
      <c r="D8" s="15" t="n">
        <v>3</v>
      </c>
      <c r="E8" s="15" t="n">
        <v>2</v>
      </c>
      <c r="F8" s="15" t="n">
        <v>10</v>
      </c>
      <c r="G8" s="15" t="n">
        <v>9</v>
      </c>
      <c r="H8" s="16" t="n">
        <v>8</v>
      </c>
      <c r="I8" s="17" t="n">
        <f aca="false">(F8/G8)</f>
        <v>1.11111111111111</v>
      </c>
      <c r="J8" s="1" t="s">
        <v>39</v>
      </c>
      <c r="K8" s="34"/>
    </row>
    <row r="9" s="13" customFormat="true" ht="15" hidden="false" customHeight="false" outlineLevel="0" collapsed="false">
      <c r="A9" s="13" t="n">
        <v>7</v>
      </c>
      <c r="B9" s="18" t="s">
        <v>22</v>
      </c>
      <c r="C9" s="19" t="n">
        <f aca="false">(D9+E9)</f>
        <v>5</v>
      </c>
      <c r="D9" s="19" t="n">
        <v>3</v>
      </c>
      <c r="E9" s="19" t="n">
        <v>2</v>
      </c>
      <c r="F9" s="19" t="n">
        <v>9</v>
      </c>
      <c r="G9" s="19" t="n">
        <v>9</v>
      </c>
      <c r="H9" s="20" t="n">
        <v>8</v>
      </c>
      <c r="I9" s="21" t="n">
        <f aca="false">(F9/G9)</f>
        <v>1</v>
      </c>
      <c r="J9" s="1" t="s">
        <v>10</v>
      </c>
      <c r="K9" s="1"/>
    </row>
    <row r="10" s="13" customFormat="true" ht="15" hidden="false" customHeight="false" outlineLevel="0" collapsed="false">
      <c r="A10" s="13" t="n">
        <v>8</v>
      </c>
      <c r="B10" s="14" t="s">
        <v>25</v>
      </c>
      <c r="C10" s="15" t="n">
        <f aca="false">(D10+E10)</f>
        <v>5</v>
      </c>
      <c r="D10" s="15" t="n">
        <v>2</v>
      </c>
      <c r="E10" s="15" t="n">
        <v>3</v>
      </c>
      <c r="F10" s="15" t="n">
        <v>7</v>
      </c>
      <c r="G10" s="15" t="n">
        <v>11</v>
      </c>
      <c r="H10" s="16" t="n">
        <v>5</v>
      </c>
      <c r="I10" s="17" t="n">
        <f aca="false">(F10/G10)</f>
        <v>0.636363636363636</v>
      </c>
      <c r="J10" s="1" t="s">
        <v>39</v>
      </c>
      <c r="K10" s="1"/>
    </row>
    <row r="11" s="13" customFormat="true" ht="15" hidden="false" customHeight="false" outlineLevel="0" collapsed="false">
      <c r="A11" s="13" t="n">
        <v>9</v>
      </c>
      <c r="B11" s="18" t="s">
        <v>19</v>
      </c>
      <c r="C11" s="19" t="n">
        <f aca="false">(D11+E11)</f>
        <v>5</v>
      </c>
      <c r="D11" s="19" t="n">
        <v>1</v>
      </c>
      <c r="E11" s="19" t="n">
        <v>4</v>
      </c>
      <c r="F11" s="19" t="n">
        <v>6</v>
      </c>
      <c r="G11" s="19" t="n">
        <v>12</v>
      </c>
      <c r="H11" s="20" t="n">
        <v>4</v>
      </c>
      <c r="I11" s="21" t="n">
        <f aca="false">(F11/G11)</f>
        <v>0.5</v>
      </c>
      <c r="J11" s="1" t="s">
        <v>41</v>
      </c>
      <c r="K11" s="1"/>
    </row>
    <row r="12" s="13" customFormat="true" ht="15" hidden="false" customHeight="false" outlineLevel="0" collapsed="false">
      <c r="A12" s="13" t="n">
        <v>10</v>
      </c>
      <c r="B12" s="14" t="s">
        <v>20</v>
      </c>
      <c r="C12" s="15" t="n">
        <f aca="false">(D12+E12)</f>
        <v>5</v>
      </c>
      <c r="D12" s="15" t="n">
        <v>0</v>
      </c>
      <c r="E12" s="15" t="n">
        <v>5</v>
      </c>
      <c r="F12" s="15" t="n">
        <v>6</v>
      </c>
      <c r="G12" s="15" t="n">
        <v>15</v>
      </c>
      <c r="H12" s="16" t="n">
        <v>3</v>
      </c>
      <c r="I12" s="17" t="n">
        <f aca="false">(F12/G12)</f>
        <v>0.4</v>
      </c>
      <c r="J12" s="1" t="s">
        <v>41</v>
      </c>
      <c r="K12" s="1"/>
    </row>
    <row r="13" s="13" customFormat="true" ht="15" hidden="false" customHeight="false" outlineLevel="0" collapsed="false">
      <c r="A13" s="13" t="n">
        <v>11</v>
      </c>
      <c r="B13" s="18" t="s">
        <v>14</v>
      </c>
      <c r="C13" s="19" t="n">
        <f aca="false">(D13+E13)</f>
        <v>5</v>
      </c>
      <c r="D13" s="19" t="n">
        <v>1</v>
      </c>
      <c r="E13" s="19" t="n">
        <v>4</v>
      </c>
      <c r="F13" s="19" t="n">
        <v>4</v>
      </c>
      <c r="G13" s="19" t="n">
        <v>13</v>
      </c>
      <c r="H13" s="20" t="n">
        <v>3</v>
      </c>
      <c r="I13" s="21" t="n">
        <f aca="false">(F13/G13)</f>
        <v>0.307692307692308</v>
      </c>
      <c r="J13" s="1" t="s">
        <v>21</v>
      </c>
      <c r="K13" s="1"/>
    </row>
    <row r="14" s="13" customFormat="true" ht="15.75" hidden="false" customHeight="false" outlineLevel="0" collapsed="false">
      <c r="A14" s="13" t="n">
        <v>12</v>
      </c>
      <c r="B14" s="24" t="s">
        <v>18</v>
      </c>
      <c r="C14" s="25" t="n">
        <f aca="false">(D14+E14)</f>
        <v>5</v>
      </c>
      <c r="D14" s="25" t="n">
        <v>0</v>
      </c>
      <c r="E14" s="25" t="n">
        <v>5</v>
      </c>
      <c r="F14" s="25" t="n">
        <v>1</v>
      </c>
      <c r="G14" s="25" t="n">
        <v>15</v>
      </c>
      <c r="H14" s="26" t="n">
        <v>0</v>
      </c>
      <c r="I14" s="27" t="n">
        <f aca="false">(F14/G14)</f>
        <v>0.0666666666666667</v>
      </c>
      <c r="J14" s="1" t="s">
        <v>21</v>
      </c>
      <c r="K14" s="1"/>
    </row>
    <row r="15" customFormat="false" ht="15.75" hidden="false" customHeight="false" outlineLevel="0" collapsed="false">
      <c r="B15" s="28"/>
      <c r="C15" s="29" t="n">
        <f aca="false">SUM(C3:C14)</f>
        <v>60</v>
      </c>
      <c r="D15" s="29" t="n">
        <f aca="false">SUM(D3:D14)</f>
        <v>30</v>
      </c>
      <c r="E15" s="29" t="n">
        <f aca="false">SUM(E3:E14)</f>
        <v>30</v>
      </c>
      <c r="F15" s="29" t="n">
        <f aca="false">SUM(F3:F14)</f>
        <v>111</v>
      </c>
      <c r="G15" s="29" t="n">
        <f aca="false">SUM(G3:G14)</f>
        <v>111</v>
      </c>
      <c r="H15" s="29" t="n">
        <f aca="false">SUM(H3:H14)</f>
        <v>90</v>
      </c>
      <c r="I15" s="30"/>
    </row>
    <row r="19" customFormat="false" ht="15.75" hidden="false" customHeight="false" outlineLevel="0" collapsed="false">
      <c r="B19" s="2" t="s">
        <v>48</v>
      </c>
      <c r="C19" s="3"/>
      <c r="D19" s="3"/>
      <c r="E19" s="3"/>
      <c r="F19" s="3"/>
      <c r="G19" s="3"/>
      <c r="H19" s="4" t="n">
        <v>39765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0</v>
      </c>
      <c r="C21" s="9" t="n">
        <f aca="false">(D21+E21)</f>
        <v>5</v>
      </c>
      <c r="D21" s="9" t="n">
        <v>4</v>
      </c>
      <c r="E21" s="9" t="n">
        <v>1</v>
      </c>
      <c r="F21" s="9" t="n">
        <v>14</v>
      </c>
      <c r="G21" s="9" t="n">
        <v>4</v>
      </c>
      <c r="H21" s="10" t="n">
        <v>13</v>
      </c>
      <c r="I21" s="11" t="n">
        <f aca="false">(F21/G21)</f>
        <v>3.5</v>
      </c>
      <c r="J21" s="1" t="s">
        <v>10</v>
      </c>
    </row>
    <row r="22" s="13" customFormat="true" ht="15" hidden="false" customHeight="false" outlineLevel="0" collapsed="false">
      <c r="A22" s="13" t="n">
        <v>2</v>
      </c>
      <c r="B22" s="14" t="s">
        <v>31</v>
      </c>
      <c r="C22" s="15" t="n">
        <f aca="false">(D22+E22)</f>
        <v>5</v>
      </c>
      <c r="D22" s="15" t="n">
        <v>4</v>
      </c>
      <c r="E22" s="15" t="n">
        <v>1</v>
      </c>
      <c r="F22" s="15" t="n">
        <v>14</v>
      </c>
      <c r="G22" s="15" t="n">
        <v>6</v>
      </c>
      <c r="H22" s="16" t="n">
        <v>12</v>
      </c>
      <c r="I22" s="17" t="n">
        <f aca="false">(F22/G22)</f>
        <v>2.33333333333333</v>
      </c>
      <c r="J22" s="1" t="s">
        <v>41</v>
      </c>
      <c r="K22" s="33"/>
    </row>
    <row r="23" customFormat="false" ht="15" hidden="false" customHeight="false" outlineLevel="0" collapsed="false">
      <c r="A23" s="13" t="n">
        <v>3</v>
      </c>
      <c r="B23" s="18" t="s">
        <v>27</v>
      </c>
      <c r="C23" s="19" t="n">
        <f aca="false">(D23+E23)</f>
        <v>5</v>
      </c>
      <c r="D23" s="19" t="n">
        <v>3</v>
      </c>
      <c r="E23" s="19" t="n">
        <v>2</v>
      </c>
      <c r="F23" s="19" t="n">
        <v>11</v>
      </c>
      <c r="G23" s="19" t="n">
        <v>7</v>
      </c>
      <c r="H23" s="20" t="n">
        <v>10</v>
      </c>
      <c r="I23" s="21" t="n">
        <f aca="false">(F23/G23)</f>
        <v>1.57142857142857</v>
      </c>
      <c r="J23" s="1" t="s">
        <v>13</v>
      </c>
    </row>
    <row r="24" customFormat="false" ht="15" hidden="false" customHeight="false" outlineLevel="0" collapsed="false">
      <c r="A24" s="13" t="n">
        <v>4</v>
      </c>
      <c r="B24" s="14" t="s">
        <v>33</v>
      </c>
      <c r="C24" s="15" t="n">
        <f aca="false">(D24+E24)</f>
        <v>5</v>
      </c>
      <c r="D24" s="15" t="n">
        <v>3</v>
      </c>
      <c r="E24" s="15" t="n">
        <v>2</v>
      </c>
      <c r="F24" s="15" t="n">
        <v>10</v>
      </c>
      <c r="G24" s="15" t="n">
        <v>6</v>
      </c>
      <c r="H24" s="16" t="n">
        <v>9</v>
      </c>
      <c r="I24" s="17" t="n">
        <f aca="false">(F24/G24)</f>
        <v>1.66666666666667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18" t="s">
        <v>37</v>
      </c>
      <c r="C25" s="19" t="n">
        <f aca="false">(D25+E25)</f>
        <v>5</v>
      </c>
      <c r="D25" s="19" t="n">
        <v>3</v>
      </c>
      <c r="E25" s="19" t="n">
        <v>2</v>
      </c>
      <c r="F25" s="19" t="n">
        <v>10</v>
      </c>
      <c r="G25" s="19" t="n">
        <v>6</v>
      </c>
      <c r="H25" s="20" t="n">
        <v>9</v>
      </c>
      <c r="I25" s="21" t="n">
        <f aca="false">(F25/G25)</f>
        <v>1.66666666666667</v>
      </c>
      <c r="J25" s="1" t="s">
        <v>10</v>
      </c>
    </row>
    <row r="26" customFormat="false" ht="15" hidden="false" customHeight="false" outlineLevel="0" collapsed="false">
      <c r="A26" s="13" t="n">
        <v>6</v>
      </c>
      <c r="B26" s="14" t="s">
        <v>28</v>
      </c>
      <c r="C26" s="15" t="n">
        <f aca="false">(D26+E26)</f>
        <v>5</v>
      </c>
      <c r="D26" s="15" t="n">
        <v>3</v>
      </c>
      <c r="E26" s="15" t="n">
        <v>2</v>
      </c>
      <c r="F26" s="15" t="n">
        <v>11</v>
      </c>
      <c r="G26" s="15" t="n">
        <v>7</v>
      </c>
      <c r="H26" s="16" t="n">
        <v>9</v>
      </c>
      <c r="I26" s="17" t="n">
        <f aca="false">(F26/G26)</f>
        <v>1.57142857142857</v>
      </c>
      <c r="J26" s="1" t="s">
        <v>10</v>
      </c>
    </row>
    <row r="27" customFormat="false" ht="15" hidden="false" customHeight="false" outlineLevel="0" collapsed="false">
      <c r="A27" s="13" t="n">
        <v>7</v>
      </c>
      <c r="B27" s="18" t="s">
        <v>36</v>
      </c>
      <c r="C27" s="19" t="n">
        <f aca="false">(D27+E27)</f>
        <v>5</v>
      </c>
      <c r="D27" s="19" t="n">
        <v>3</v>
      </c>
      <c r="E27" s="19" t="n">
        <v>2</v>
      </c>
      <c r="F27" s="19" t="n">
        <v>10</v>
      </c>
      <c r="G27" s="19" t="n">
        <v>9</v>
      </c>
      <c r="H27" s="20" t="n">
        <v>8</v>
      </c>
      <c r="I27" s="21" t="n">
        <f aca="false">(F27/G27)</f>
        <v>1.11111111111111</v>
      </c>
      <c r="J27" s="1" t="s">
        <v>17</v>
      </c>
    </row>
    <row r="28" customFormat="false" ht="15" hidden="false" customHeight="false" outlineLevel="0" collapsed="false">
      <c r="A28" s="13" t="n">
        <v>8</v>
      </c>
      <c r="B28" s="14" t="s">
        <v>32</v>
      </c>
      <c r="C28" s="15" t="n">
        <f aca="false">(D28+E28)</f>
        <v>5</v>
      </c>
      <c r="D28" s="15" t="n">
        <v>2</v>
      </c>
      <c r="E28" s="15" t="n">
        <v>3</v>
      </c>
      <c r="F28" s="15" t="n">
        <v>8</v>
      </c>
      <c r="G28" s="15" t="n">
        <v>11</v>
      </c>
      <c r="H28" s="16" t="n">
        <v>7</v>
      </c>
      <c r="I28" s="17" t="n">
        <f aca="false">(F28/G28)</f>
        <v>0.727272727272727</v>
      </c>
      <c r="J28" s="1" t="s">
        <v>21</v>
      </c>
    </row>
    <row r="29" customFormat="false" ht="15" hidden="false" customHeight="false" outlineLevel="0" collapsed="false">
      <c r="A29" s="13" t="n">
        <v>9</v>
      </c>
      <c r="B29" s="18" t="s">
        <v>25</v>
      </c>
      <c r="C29" s="19" t="n">
        <f aca="false">(D29+E29)</f>
        <v>5</v>
      </c>
      <c r="D29" s="19" t="n">
        <v>3</v>
      </c>
      <c r="E29" s="19" t="n">
        <v>2</v>
      </c>
      <c r="F29" s="19" t="n">
        <v>9</v>
      </c>
      <c r="G29" s="19" t="n">
        <v>12</v>
      </c>
      <c r="H29" s="20" t="n">
        <v>6</v>
      </c>
      <c r="I29" s="21" t="n">
        <f aca="false">(F29/G29)</f>
        <v>0.75</v>
      </c>
      <c r="J29" s="1" t="s">
        <v>39</v>
      </c>
    </row>
    <row r="30" customFormat="false" ht="15" hidden="false" customHeight="false" outlineLevel="0" collapsed="false">
      <c r="A30" s="13" t="n">
        <v>10</v>
      </c>
      <c r="B30" s="14" t="s">
        <v>29</v>
      </c>
      <c r="C30" s="15" t="n">
        <f aca="false">(D30+E30)</f>
        <v>5</v>
      </c>
      <c r="D30" s="15" t="n">
        <v>1</v>
      </c>
      <c r="E30" s="15" t="n">
        <v>4</v>
      </c>
      <c r="F30" s="15" t="n">
        <v>5</v>
      </c>
      <c r="G30" s="15" t="n">
        <v>12</v>
      </c>
      <c r="H30" s="16" t="n">
        <v>4</v>
      </c>
      <c r="I30" s="17" t="n">
        <f aca="false">(F30/G30)</f>
        <v>0.416666666666667</v>
      </c>
      <c r="J30" s="1" t="s">
        <v>21</v>
      </c>
    </row>
    <row r="31" customFormat="false" ht="15" hidden="false" customHeight="false" outlineLevel="0" collapsed="false">
      <c r="A31" s="13" t="n">
        <v>11</v>
      </c>
      <c r="B31" s="18" t="s">
        <v>34</v>
      </c>
      <c r="C31" s="19" t="n">
        <f aca="false">(D31+E31)</f>
        <v>5</v>
      </c>
      <c r="D31" s="19" t="n">
        <v>1</v>
      </c>
      <c r="E31" s="19" t="n">
        <v>4</v>
      </c>
      <c r="F31" s="19" t="n">
        <v>4</v>
      </c>
      <c r="G31" s="19" t="n">
        <v>14</v>
      </c>
      <c r="H31" s="20" t="n">
        <v>2</v>
      </c>
      <c r="I31" s="21" t="n">
        <f aca="false">(F31/G31)</f>
        <v>0.285714285714286</v>
      </c>
      <c r="J31" s="1" t="s">
        <v>21</v>
      </c>
    </row>
    <row r="32" s="13" customFormat="true" ht="15.75" hidden="false" customHeight="false" outlineLevel="0" collapsed="false">
      <c r="A32" s="13" t="n">
        <v>12</v>
      </c>
      <c r="B32" s="24" t="s">
        <v>35</v>
      </c>
      <c r="C32" s="25" t="n">
        <f aca="false">(D32+E32)</f>
        <v>5</v>
      </c>
      <c r="D32" s="25" t="n">
        <v>0</v>
      </c>
      <c r="E32" s="25" t="n">
        <v>5</v>
      </c>
      <c r="F32" s="25" t="n">
        <v>3</v>
      </c>
      <c r="G32" s="25" t="n">
        <v>15</v>
      </c>
      <c r="H32" s="26" t="n">
        <v>1</v>
      </c>
      <c r="I32" s="27" t="n">
        <f aca="false">(F32/G32)</f>
        <v>0.2</v>
      </c>
      <c r="J32" s="1" t="s">
        <v>21</v>
      </c>
      <c r="K32" s="33"/>
    </row>
    <row r="33" customFormat="false" ht="15.75" hidden="false" customHeight="false" outlineLevel="0" collapsed="false">
      <c r="B33" s="28"/>
      <c r="C33" s="29" t="n">
        <f aca="false">SUM(C21:C32)</f>
        <v>60</v>
      </c>
      <c r="D33" s="29" t="n">
        <f aca="false">SUM(D21:D32)</f>
        <v>30</v>
      </c>
      <c r="E33" s="29" t="n">
        <f aca="false">SUM(E21:E32)</f>
        <v>30</v>
      </c>
      <c r="F33" s="29" t="n">
        <f aca="false">SUM(F21:F32)</f>
        <v>109</v>
      </c>
      <c r="G33" s="29" t="n">
        <f aca="false">SUM(G21:G32)</f>
        <v>109</v>
      </c>
      <c r="H33" s="29" t="n">
        <f aca="false">SUM(H21:H32)</f>
        <v>90</v>
      </c>
      <c r="I33" s="3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79861111111111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7.14"/>
    <col collapsed="false" customWidth="true" hidden="false" outlineLevel="0" max="11" min="11" style="31" width="5.13"/>
  </cols>
  <sheetData>
    <row r="1" customFormat="false" ht="15.75" hidden="false" customHeight="false" outlineLevel="0" collapsed="false">
      <c r="B1" s="2" t="s">
        <v>49</v>
      </c>
      <c r="C1" s="3"/>
      <c r="D1" s="3"/>
      <c r="E1" s="3"/>
      <c r="F1" s="3"/>
      <c r="G1" s="3"/>
      <c r="H1" s="4" t="n">
        <v>39767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6</v>
      </c>
      <c r="D3" s="9" t="n">
        <v>6</v>
      </c>
      <c r="E3" s="9" t="n">
        <v>0</v>
      </c>
      <c r="F3" s="9" t="n">
        <v>18</v>
      </c>
      <c r="G3" s="9" t="n">
        <v>3</v>
      </c>
      <c r="H3" s="10" t="n">
        <v>17</v>
      </c>
      <c r="I3" s="11" t="n">
        <f aca="false">(F3/G3)</f>
        <v>6</v>
      </c>
      <c r="J3" s="1" t="s">
        <v>13</v>
      </c>
      <c r="K3" s="1"/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6</v>
      </c>
      <c r="D4" s="15" t="n">
        <v>5</v>
      </c>
      <c r="E4" s="15" t="n">
        <v>1</v>
      </c>
      <c r="F4" s="15" t="n">
        <v>16</v>
      </c>
      <c r="G4" s="15" t="n">
        <v>7</v>
      </c>
      <c r="H4" s="16" t="n">
        <v>13</v>
      </c>
      <c r="I4" s="17" t="n">
        <f aca="false">(F4/G4)</f>
        <v>2.28571428571429</v>
      </c>
      <c r="J4" s="1" t="s">
        <v>10</v>
      </c>
      <c r="K4" s="1"/>
    </row>
    <row r="5" s="13" customFormat="true" ht="15" hidden="false" customHeight="false" outlineLevel="0" collapsed="false">
      <c r="A5" s="13" t="n">
        <v>3</v>
      </c>
      <c r="B5" s="18" t="s">
        <v>15</v>
      </c>
      <c r="C5" s="19" t="n">
        <f aca="false">(D5+E5)</f>
        <v>6</v>
      </c>
      <c r="D5" s="19" t="n">
        <v>4</v>
      </c>
      <c r="E5" s="19" t="n">
        <v>2</v>
      </c>
      <c r="F5" s="19" t="n">
        <v>15</v>
      </c>
      <c r="G5" s="19" t="n">
        <v>8</v>
      </c>
      <c r="H5" s="20" t="n">
        <v>13</v>
      </c>
      <c r="I5" s="21" t="n">
        <f aca="false">(F5/G5)</f>
        <v>1.875</v>
      </c>
      <c r="J5" s="1" t="s">
        <v>17</v>
      </c>
      <c r="K5" s="1"/>
    </row>
    <row r="6" s="13" customFormat="true" ht="15" hidden="false" customHeight="false" outlineLevel="0" collapsed="false">
      <c r="A6" s="13" t="n">
        <v>4</v>
      </c>
      <c r="B6" s="14" t="s">
        <v>12</v>
      </c>
      <c r="C6" s="15" t="n">
        <f aca="false">(D6+E6)</f>
        <v>6</v>
      </c>
      <c r="D6" s="15" t="n">
        <v>4</v>
      </c>
      <c r="E6" s="15" t="n">
        <v>2</v>
      </c>
      <c r="F6" s="15" t="n">
        <v>16</v>
      </c>
      <c r="G6" s="15" t="n">
        <v>9</v>
      </c>
      <c r="H6" s="16" t="n">
        <v>13</v>
      </c>
      <c r="I6" s="17" t="n">
        <f aca="false">(F6/G6)</f>
        <v>1.77777777777778</v>
      </c>
      <c r="J6" s="1" t="s">
        <v>41</v>
      </c>
      <c r="K6" s="1"/>
    </row>
    <row r="7" s="13" customFormat="true" ht="15" hidden="false" customHeight="false" outlineLevel="0" collapsed="false">
      <c r="A7" s="13" t="n">
        <v>5</v>
      </c>
      <c r="B7" s="18" t="s">
        <v>16</v>
      </c>
      <c r="C7" s="19" t="n">
        <f aca="false">(D7+E7)</f>
        <v>6</v>
      </c>
      <c r="D7" s="19" t="n">
        <v>4</v>
      </c>
      <c r="E7" s="19" t="n">
        <v>2</v>
      </c>
      <c r="F7" s="19" t="n">
        <v>15</v>
      </c>
      <c r="G7" s="19" t="n">
        <v>9</v>
      </c>
      <c r="H7" s="20" t="n">
        <v>12</v>
      </c>
      <c r="I7" s="21" t="n">
        <f aca="false">(F7/G7)</f>
        <v>1.66666666666667</v>
      </c>
      <c r="J7" s="1" t="s">
        <v>39</v>
      </c>
      <c r="K7" s="1"/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6</v>
      </c>
      <c r="D8" s="15" t="n">
        <v>4</v>
      </c>
      <c r="E8" s="15" t="n">
        <v>2</v>
      </c>
      <c r="F8" s="15" t="n">
        <v>13</v>
      </c>
      <c r="G8" s="15" t="n">
        <v>9</v>
      </c>
      <c r="H8" s="16" t="n">
        <v>11</v>
      </c>
      <c r="I8" s="17" t="n">
        <f aca="false">(F8/G8)</f>
        <v>1.44444444444444</v>
      </c>
      <c r="J8" s="1" t="s">
        <v>10</v>
      </c>
      <c r="K8" s="34"/>
    </row>
    <row r="9" s="13" customFormat="true" ht="15" hidden="false" customHeight="false" outlineLevel="0" collapsed="false">
      <c r="A9" s="13" t="n">
        <v>7</v>
      </c>
      <c r="B9" s="18" t="s">
        <v>22</v>
      </c>
      <c r="C9" s="19" t="n">
        <f aca="false">(D9+E9)</f>
        <v>6</v>
      </c>
      <c r="D9" s="19" t="n">
        <v>3</v>
      </c>
      <c r="E9" s="19" t="n">
        <v>3</v>
      </c>
      <c r="F9" s="19" t="n">
        <v>11</v>
      </c>
      <c r="G9" s="19" t="n">
        <v>12</v>
      </c>
      <c r="H9" s="20" t="n">
        <v>9</v>
      </c>
      <c r="I9" s="21" t="n">
        <f aca="false">(F9/G9)</f>
        <v>0.916666666666667</v>
      </c>
      <c r="J9" s="1" t="s">
        <v>41</v>
      </c>
      <c r="K9" s="1"/>
    </row>
    <row r="10" s="13" customFormat="true" ht="15" hidden="false" customHeight="false" outlineLevel="0" collapsed="false">
      <c r="A10" s="13" t="n">
        <v>8</v>
      </c>
      <c r="B10" s="14" t="s">
        <v>25</v>
      </c>
      <c r="C10" s="15" t="n">
        <f aca="false">(D10+E10)</f>
        <v>6</v>
      </c>
      <c r="D10" s="15" t="n">
        <v>3</v>
      </c>
      <c r="E10" s="15" t="n">
        <v>3</v>
      </c>
      <c r="F10" s="15" t="n">
        <v>10</v>
      </c>
      <c r="G10" s="15" t="n">
        <v>12</v>
      </c>
      <c r="H10" s="16" t="n">
        <v>8</v>
      </c>
      <c r="I10" s="17" t="n">
        <f aca="false">(F10/G10)</f>
        <v>0.833333333333333</v>
      </c>
      <c r="J10" s="1" t="s">
        <v>13</v>
      </c>
      <c r="K10" s="1"/>
    </row>
    <row r="11" s="13" customFormat="true" ht="15" hidden="false" customHeight="false" outlineLevel="0" collapsed="false">
      <c r="A11" s="13" t="n">
        <v>9</v>
      </c>
      <c r="B11" s="18" t="s">
        <v>20</v>
      </c>
      <c r="C11" s="19" t="n">
        <f aca="false">(D11+E11)</f>
        <v>6</v>
      </c>
      <c r="D11" s="19" t="n">
        <v>1</v>
      </c>
      <c r="E11" s="19" t="n">
        <v>5</v>
      </c>
      <c r="F11" s="19" t="n">
        <v>9</v>
      </c>
      <c r="G11" s="19" t="n">
        <v>17</v>
      </c>
      <c r="H11" s="20" t="n">
        <v>5</v>
      </c>
      <c r="I11" s="21" t="n">
        <f aca="false">(F11/G11)</f>
        <v>0.529411764705882</v>
      </c>
      <c r="J11" s="1" t="s">
        <v>39</v>
      </c>
      <c r="K11" s="1"/>
    </row>
    <row r="12" s="13" customFormat="true" ht="15" hidden="false" customHeight="false" outlineLevel="0" collapsed="false">
      <c r="A12" s="13" t="n">
        <v>10</v>
      </c>
      <c r="B12" s="14" t="s">
        <v>19</v>
      </c>
      <c r="C12" s="15" t="n">
        <f aca="false">(D12+E12)</f>
        <v>6</v>
      </c>
      <c r="D12" s="15" t="n">
        <v>1</v>
      </c>
      <c r="E12" s="15" t="n">
        <v>5</v>
      </c>
      <c r="F12" s="15" t="n">
        <v>6</v>
      </c>
      <c r="G12" s="15" t="n">
        <v>15</v>
      </c>
      <c r="H12" s="16" t="n">
        <v>4</v>
      </c>
      <c r="I12" s="17" t="n">
        <f aca="false">(F12/G12)</f>
        <v>0.4</v>
      </c>
      <c r="J12" s="1" t="s">
        <v>21</v>
      </c>
      <c r="K12" s="1"/>
    </row>
    <row r="13" s="13" customFormat="true" ht="15" hidden="false" customHeight="false" outlineLevel="0" collapsed="false">
      <c r="A13" s="13" t="n">
        <v>11</v>
      </c>
      <c r="B13" s="18" t="s">
        <v>14</v>
      </c>
      <c r="C13" s="19" t="n">
        <f aca="false">(D13+E13)</f>
        <v>6</v>
      </c>
      <c r="D13" s="19" t="n">
        <v>1</v>
      </c>
      <c r="E13" s="19" t="n">
        <v>5</v>
      </c>
      <c r="F13" s="19" t="n">
        <v>5</v>
      </c>
      <c r="G13" s="19" t="n">
        <v>16</v>
      </c>
      <c r="H13" s="20" t="n">
        <v>3</v>
      </c>
      <c r="I13" s="21" t="n">
        <f aca="false">(F13/G13)</f>
        <v>0.3125</v>
      </c>
      <c r="J13" s="1" t="s">
        <v>17</v>
      </c>
      <c r="K13" s="1"/>
    </row>
    <row r="14" s="13" customFormat="true" ht="15.75" hidden="false" customHeight="false" outlineLevel="0" collapsed="false">
      <c r="A14" s="13" t="n">
        <v>12</v>
      </c>
      <c r="B14" s="24" t="s">
        <v>18</v>
      </c>
      <c r="C14" s="25" t="n">
        <f aca="false">(D14+E14)</f>
        <v>6</v>
      </c>
      <c r="D14" s="25" t="n">
        <v>0</v>
      </c>
      <c r="E14" s="25" t="n">
        <v>6</v>
      </c>
      <c r="F14" s="25" t="n">
        <v>1</v>
      </c>
      <c r="G14" s="25" t="n">
        <v>18</v>
      </c>
      <c r="H14" s="26" t="n">
        <v>0</v>
      </c>
      <c r="I14" s="27" t="n">
        <f aca="false">(F14/G14)</f>
        <v>0.0555555555555556</v>
      </c>
      <c r="J14" s="1" t="s">
        <v>21</v>
      </c>
      <c r="K14" s="1"/>
    </row>
    <row r="15" customFormat="false" ht="15.75" hidden="false" customHeight="false" outlineLevel="0" collapsed="false">
      <c r="B15" s="28"/>
      <c r="C15" s="29" t="n">
        <f aca="false">SUM(C3:C14)</f>
        <v>72</v>
      </c>
      <c r="D15" s="29" t="n">
        <f aca="false">SUM(D3:D14)</f>
        <v>36</v>
      </c>
      <c r="E15" s="29" t="n">
        <f aca="false">SUM(E3:E14)</f>
        <v>36</v>
      </c>
      <c r="F15" s="29" t="n">
        <f aca="false">SUM(F3:F14)</f>
        <v>135</v>
      </c>
      <c r="G15" s="29" t="n">
        <f aca="false">SUM(G3:G14)</f>
        <v>135</v>
      </c>
      <c r="H15" s="29" t="n">
        <f aca="false">SUM(H3:H14)</f>
        <v>108</v>
      </c>
      <c r="I15" s="30"/>
    </row>
    <row r="19" customFormat="false" ht="15.75" hidden="false" customHeight="false" outlineLevel="0" collapsed="false">
      <c r="B19" s="2" t="s">
        <v>50</v>
      </c>
      <c r="C19" s="3"/>
      <c r="D19" s="3"/>
      <c r="E19" s="3"/>
      <c r="F19" s="3"/>
      <c r="G19" s="3"/>
      <c r="H19" s="4" t="n">
        <v>39768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6</v>
      </c>
      <c r="D21" s="9" t="n">
        <v>5</v>
      </c>
      <c r="E21" s="9" t="n">
        <v>1</v>
      </c>
      <c r="F21" s="9" t="n">
        <v>17</v>
      </c>
      <c r="G21" s="9" t="n">
        <v>6</v>
      </c>
      <c r="H21" s="10" t="n">
        <v>15</v>
      </c>
      <c r="I21" s="11" t="n">
        <f aca="false">(F21/G21)</f>
        <v>2.83333333333333</v>
      </c>
      <c r="J21" s="1" t="s">
        <v>10</v>
      </c>
    </row>
    <row r="22" s="13" customFormat="true" ht="15" hidden="false" customHeight="false" outlineLevel="0" collapsed="false">
      <c r="A22" s="13" t="n">
        <v>2</v>
      </c>
      <c r="B22" s="14" t="s">
        <v>30</v>
      </c>
      <c r="C22" s="15" t="n">
        <f aca="false">(D22+E22)</f>
        <v>6</v>
      </c>
      <c r="D22" s="15" t="n">
        <v>4</v>
      </c>
      <c r="E22" s="15" t="n">
        <v>2</v>
      </c>
      <c r="F22" s="15" t="n">
        <v>15</v>
      </c>
      <c r="G22" s="15" t="n">
        <v>7</v>
      </c>
      <c r="H22" s="16" t="n">
        <v>13</v>
      </c>
      <c r="I22" s="17" t="n">
        <f aca="false">(F22/G22)</f>
        <v>2.14285714285714</v>
      </c>
      <c r="J22" s="1" t="s">
        <v>17</v>
      </c>
      <c r="K22" s="33"/>
    </row>
    <row r="23" customFormat="false" ht="15" hidden="false" customHeight="false" outlineLevel="0" collapsed="false">
      <c r="A23" s="13" t="n">
        <v>3</v>
      </c>
      <c r="B23" s="18" t="s">
        <v>27</v>
      </c>
      <c r="C23" s="19" t="n">
        <f aca="false">(D23+E23)</f>
        <v>6</v>
      </c>
      <c r="D23" s="19" t="n">
        <v>4</v>
      </c>
      <c r="E23" s="19" t="n">
        <v>2</v>
      </c>
      <c r="F23" s="19" t="n">
        <v>14</v>
      </c>
      <c r="G23" s="19" t="n">
        <v>8</v>
      </c>
      <c r="H23" s="20" t="n">
        <v>13</v>
      </c>
      <c r="I23" s="21" t="n">
        <f aca="false">(F23/G23)</f>
        <v>1.75</v>
      </c>
      <c r="J23" s="1" t="s">
        <v>13</v>
      </c>
    </row>
    <row r="24" customFormat="false" ht="15" hidden="false" customHeight="false" outlineLevel="0" collapsed="false">
      <c r="A24" s="13" t="n">
        <v>4</v>
      </c>
      <c r="B24" s="14" t="s">
        <v>37</v>
      </c>
      <c r="C24" s="15" t="n">
        <f aca="false">(D24+E24)</f>
        <v>6</v>
      </c>
      <c r="D24" s="15" t="n">
        <v>4</v>
      </c>
      <c r="E24" s="15" t="n">
        <v>2</v>
      </c>
      <c r="F24" s="15" t="n">
        <v>13</v>
      </c>
      <c r="G24" s="15" t="n">
        <v>6</v>
      </c>
      <c r="H24" s="16" t="n">
        <v>12</v>
      </c>
      <c r="I24" s="17" t="n">
        <f aca="false">(F24/G24)</f>
        <v>2.16666666666667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18" t="s">
        <v>28</v>
      </c>
      <c r="C25" s="19" t="n">
        <f aca="false">(D25+E25)</f>
        <v>6</v>
      </c>
      <c r="D25" s="19" t="n">
        <v>4</v>
      </c>
      <c r="E25" s="19" t="n">
        <v>2</v>
      </c>
      <c r="F25" s="19" t="n">
        <v>14</v>
      </c>
      <c r="G25" s="19" t="n">
        <v>7</v>
      </c>
      <c r="H25" s="20" t="n">
        <v>12</v>
      </c>
      <c r="I25" s="21" t="n">
        <f aca="false">(F25/G25)</f>
        <v>2</v>
      </c>
      <c r="J25" s="1" t="s">
        <v>10</v>
      </c>
    </row>
    <row r="26" customFormat="false" ht="15" hidden="false" customHeight="false" outlineLevel="0" collapsed="false">
      <c r="A26" s="13" t="n">
        <v>6</v>
      </c>
      <c r="B26" s="14" t="s">
        <v>36</v>
      </c>
      <c r="C26" s="15" t="n">
        <f aca="false">(D26+E26)</f>
        <v>6</v>
      </c>
      <c r="D26" s="15" t="n">
        <v>4</v>
      </c>
      <c r="E26" s="15" t="n">
        <v>2</v>
      </c>
      <c r="F26" s="15" t="n">
        <v>13</v>
      </c>
      <c r="G26" s="15" t="n">
        <v>10</v>
      </c>
      <c r="H26" s="16" t="n">
        <v>11</v>
      </c>
      <c r="I26" s="17" t="n">
        <f aca="false">(F26/G26)</f>
        <v>1.3</v>
      </c>
      <c r="J26" s="1" t="s">
        <v>13</v>
      </c>
    </row>
    <row r="27" customFormat="false" ht="15" hidden="false" customHeight="false" outlineLevel="0" collapsed="false">
      <c r="A27" s="13" t="n">
        <v>7</v>
      </c>
      <c r="B27" s="18" t="s">
        <v>33</v>
      </c>
      <c r="C27" s="19" t="n">
        <f aca="false">(D27+E27)</f>
        <v>6</v>
      </c>
      <c r="D27" s="19" t="n">
        <v>3</v>
      </c>
      <c r="E27" s="19" t="n">
        <v>3</v>
      </c>
      <c r="F27" s="19" t="n">
        <v>10</v>
      </c>
      <c r="G27" s="19" t="n">
        <v>9</v>
      </c>
      <c r="H27" s="20" t="n">
        <v>9</v>
      </c>
      <c r="I27" s="21" t="n">
        <f aca="false">(F27/G27)</f>
        <v>1.11111111111111</v>
      </c>
      <c r="J27" s="1" t="s">
        <v>21</v>
      </c>
    </row>
    <row r="28" customFormat="false" ht="15" hidden="false" customHeight="false" outlineLevel="0" collapsed="false">
      <c r="A28" s="13" t="n">
        <v>8</v>
      </c>
      <c r="B28" s="14" t="s">
        <v>25</v>
      </c>
      <c r="C28" s="15" t="n">
        <f aca="false">(D28+E28)</f>
        <v>6</v>
      </c>
      <c r="D28" s="15" t="n">
        <v>4</v>
      </c>
      <c r="E28" s="15" t="n">
        <v>2</v>
      </c>
      <c r="F28" s="15" t="n">
        <v>12</v>
      </c>
      <c r="G28" s="15" t="n">
        <v>12</v>
      </c>
      <c r="H28" s="16" t="n">
        <v>9</v>
      </c>
      <c r="I28" s="17" t="n">
        <f aca="false">(F28/G28)</f>
        <v>1</v>
      </c>
      <c r="J28" s="1" t="s">
        <v>10</v>
      </c>
    </row>
    <row r="29" customFormat="false" ht="15" hidden="false" customHeight="false" outlineLevel="0" collapsed="false">
      <c r="A29" s="13" t="n">
        <v>9</v>
      </c>
      <c r="B29" s="18" t="s">
        <v>32</v>
      </c>
      <c r="C29" s="19" t="n">
        <f aca="false">(D29+E29)</f>
        <v>6</v>
      </c>
      <c r="D29" s="19" t="n">
        <v>2</v>
      </c>
      <c r="E29" s="19" t="n">
        <v>4</v>
      </c>
      <c r="F29" s="19" t="n">
        <v>9</v>
      </c>
      <c r="G29" s="19" t="n">
        <v>14</v>
      </c>
      <c r="H29" s="20" t="n">
        <v>7</v>
      </c>
      <c r="I29" s="21" t="n">
        <f aca="false">(F29/G29)</f>
        <v>0.642857142857143</v>
      </c>
      <c r="J29" s="1" t="s">
        <v>17</v>
      </c>
    </row>
    <row r="30" customFormat="false" ht="15" hidden="false" customHeight="false" outlineLevel="0" collapsed="false">
      <c r="A30" s="13" t="n">
        <v>10</v>
      </c>
      <c r="B30" s="14" t="s">
        <v>29</v>
      </c>
      <c r="C30" s="15" t="n">
        <f aca="false">(D30+E30)</f>
        <v>6</v>
      </c>
      <c r="D30" s="15" t="n">
        <v>1</v>
      </c>
      <c r="E30" s="15" t="n">
        <v>5</v>
      </c>
      <c r="F30" s="15" t="n">
        <v>5</v>
      </c>
      <c r="G30" s="15" t="n">
        <v>15</v>
      </c>
      <c r="H30" s="16" t="n">
        <v>4</v>
      </c>
      <c r="I30" s="17" t="n">
        <f aca="false">(F30/G30)</f>
        <v>0.333333333333333</v>
      </c>
      <c r="J30" s="1" t="s">
        <v>21</v>
      </c>
    </row>
    <row r="31" customFormat="false" ht="15" hidden="false" customHeight="false" outlineLevel="0" collapsed="false">
      <c r="A31" s="13" t="n">
        <v>11</v>
      </c>
      <c r="B31" s="18" t="s">
        <v>34</v>
      </c>
      <c r="C31" s="19" t="n">
        <f aca="false">(D31+E31)</f>
        <v>6</v>
      </c>
      <c r="D31" s="19" t="n">
        <v>1</v>
      </c>
      <c r="E31" s="19" t="n">
        <v>5</v>
      </c>
      <c r="F31" s="19" t="n">
        <v>4</v>
      </c>
      <c r="G31" s="19" t="n">
        <v>17</v>
      </c>
      <c r="H31" s="20" t="n">
        <v>2</v>
      </c>
      <c r="I31" s="21" t="n">
        <f aca="false">(F31/G31)</f>
        <v>0.235294117647059</v>
      </c>
      <c r="J31" s="1" t="s">
        <v>21</v>
      </c>
    </row>
    <row r="32" s="13" customFormat="true" ht="15.75" hidden="false" customHeight="false" outlineLevel="0" collapsed="false">
      <c r="A32" s="13" t="n">
        <v>12</v>
      </c>
      <c r="B32" s="24" t="s">
        <v>35</v>
      </c>
      <c r="C32" s="25" t="n">
        <f aca="false">(D32+E32)</f>
        <v>6</v>
      </c>
      <c r="D32" s="25" t="n">
        <v>0</v>
      </c>
      <c r="E32" s="25" t="n">
        <v>6</v>
      </c>
      <c r="F32" s="25" t="n">
        <v>3</v>
      </c>
      <c r="G32" s="25" t="n">
        <v>18</v>
      </c>
      <c r="H32" s="26" t="n">
        <v>1</v>
      </c>
      <c r="I32" s="27" t="n">
        <f aca="false">(F32/G32)</f>
        <v>0.166666666666667</v>
      </c>
      <c r="J32" s="1" t="s">
        <v>21</v>
      </c>
      <c r="K32" s="33"/>
    </row>
    <row r="33" customFormat="false" ht="15.75" hidden="false" customHeight="false" outlineLevel="0" collapsed="false">
      <c r="B33" s="28"/>
      <c r="C33" s="29" t="n">
        <f aca="false">SUM(C21:C32)</f>
        <v>72</v>
      </c>
      <c r="D33" s="29" t="n">
        <f aca="false">SUM(D21:D32)</f>
        <v>36</v>
      </c>
      <c r="E33" s="29" t="n">
        <f aca="false">SUM(E21:E32)</f>
        <v>36</v>
      </c>
      <c r="F33" s="29" t="n">
        <f aca="false">SUM(F21:F32)</f>
        <v>129</v>
      </c>
      <c r="G33" s="29" t="n">
        <f aca="false">SUM(G21:G32)</f>
        <v>129</v>
      </c>
      <c r="H33" s="29" t="n">
        <f aca="false">SUM(H21:H32)</f>
        <v>108</v>
      </c>
      <c r="I33" s="30"/>
    </row>
  </sheetData>
  <mergeCells count="2">
    <mergeCell ref="H1:I1"/>
    <mergeCell ref="H19:I19"/>
  </mergeCells>
  <printOptions headings="false" gridLines="false" gridLinesSet="true" horizontalCentered="false" verticalCentered="false"/>
  <pageMargins left="0.259722222222222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7.14"/>
    <col collapsed="false" customWidth="true" hidden="false" outlineLevel="0" max="11" min="11" style="31" width="5.13"/>
  </cols>
  <sheetData>
    <row r="1" customFormat="false" ht="15.75" hidden="false" customHeight="false" outlineLevel="0" collapsed="false">
      <c r="B1" s="2" t="s">
        <v>51</v>
      </c>
      <c r="C1" s="3"/>
      <c r="D1" s="3"/>
      <c r="E1" s="3"/>
      <c r="F1" s="3"/>
      <c r="G1" s="3"/>
      <c r="H1" s="4" t="n">
        <v>3977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7</v>
      </c>
      <c r="D3" s="9" t="n">
        <v>7</v>
      </c>
      <c r="E3" s="9" t="n">
        <v>0</v>
      </c>
      <c r="F3" s="9" t="n">
        <v>21</v>
      </c>
      <c r="G3" s="9" t="n">
        <v>5</v>
      </c>
      <c r="H3" s="10" t="n">
        <v>19</v>
      </c>
      <c r="I3" s="11" t="n">
        <f aca="false">(F3/G3)</f>
        <v>4.2</v>
      </c>
      <c r="J3" s="1" t="s">
        <v>39</v>
      </c>
      <c r="K3" s="1"/>
    </row>
    <row r="4" s="13" customFormat="true" ht="15" hidden="false" customHeight="false" outlineLevel="0" collapsed="false">
      <c r="A4" s="13" t="n">
        <v>2</v>
      </c>
      <c r="B4" s="14" t="s">
        <v>15</v>
      </c>
      <c r="C4" s="15" t="n">
        <f aca="false">(D4+E4)</f>
        <v>7</v>
      </c>
      <c r="D4" s="15" t="n">
        <v>5</v>
      </c>
      <c r="E4" s="15" t="n">
        <v>2</v>
      </c>
      <c r="F4" s="15" t="n">
        <v>18</v>
      </c>
      <c r="G4" s="15" t="n">
        <v>8</v>
      </c>
      <c r="H4" s="16" t="n">
        <v>16</v>
      </c>
      <c r="I4" s="17" t="n">
        <f aca="false">(F4/G4)</f>
        <v>2.25</v>
      </c>
      <c r="J4" s="1" t="s">
        <v>10</v>
      </c>
      <c r="K4" s="1"/>
    </row>
    <row r="5" s="13" customFormat="true" ht="15" hidden="false" customHeight="false" outlineLevel="0" collapsed="false">
      <c r="A5" s="13" t="n">
        <v>3</v>
      </c>
      <c r="B5" s="18" t="s">
        <v>11</v>
      </c>
      <c r="C5" s="19" t="n">
        <f aca="false">(D5+E5)</f>
        <v>7</v>
      </c>
      <c r="D5" s="19" t="n">
        <v>6</v>
      </c>
      <c r="E5" s="19" t="n">
        <v>1</v>
      </c>
      <c r="F5" s="19" t="n">
        <v>19</v>
      </c>
      <c r="G5" s="19" t="n">
        <v>9</v>
      </c>
      <c r="H5" s="20" t="n">
        <v>15</v>
      </c>
      <c r="I5" s="21" t="n">
        <f aca="false">(F5/G5)</f>
        <v>2.11111111111111</v>
      </c>
      <c r="J5" s="1" t="s">
        <v>39</v>
      </c>
      <c r="K5" s="1"/>
    </row>
    <row r="6" s="13" customFormat="true" ht="15" hidden="false" customHeight="false" outlineLevel="0" collapsed="false">
      <c r="A6" s="13" t="n">
        <v>4</v>
      </c>
      <c r="B6" s="14" t="s">
        <v>16</v>
      </c>
      <c r="C6" s="15" t="n">
        <f aca="false">(D6+E6)</f>
        <v>7</v>
      </c>
      <c r="D6" s="15" t="n">
        <v>5</v>
      </c>
      <c r="E6" s="15" t="n">
        <v>2</v>
      </c>
      <c r="F6" s="15" t="n">
        <v>18</v>
      </c>
      <c r="G6" s="15" t="n">
        <v>11</v>
      </c>
      <c r="H6" s="16" t="n">
        <v>14</v>
      </c>
      <c r="I6" s="17" t="n">
        <f aca="false">(F6/G6)</f>
        <v>1.63636363636364</v>
      </c>
      <c r="J6" s="1" t="s">
        <v>39</v>
      </c>
      <c r="K6" s="1"/>
    </row>
    <row r="7" s="13" customFormat="true" ht="15" hidden="false" customHeight="false" outlineLevel="0" collapsed="false">
      <c r="A7" s="13" t="n">
        <v>5</v>
      </c>
      <c r="B7" s="18" t="s">
        <v>12</v>
      </c>
      <c r="C7" s="19" t="n">
        <f aca="false">(D7+E7)</f>
        <v>7</v>
      </c>
      <c r="D7" s="19" t="n">
        <v>4</v>
      </c>
      <c r="E7" s="19" t="n">
        <v>3</v>
      </c>
      <c r="F7" s="19" t="n">
        <v>16</v>
      </c>
      <c r="G7" s="19" t="n">
        <v>12</v>
      </c>
      <c r="H7" s="20" t="n">
        <v>13</v>
      </c>
      <c r="I7" s="21" t="n">
        <f aca="false">(F7/G7)</f>
        <v>1.33333333333333</v>
      </c>
      <c r="J7" s="1" t="s">
        <v>21</v>
      </c>
      <c r="K7" s="1"/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7</v>
      </c>
      <c r="D8" s="15" t="n">
        <v>4</v>
      </c>
      <c r="E8" s="15" t="n">
        <v>3</v>
      </c>
      <c r="F8" s="15" t="n">
        <v>15</v>
      </c>
      <c r="G8" s="15" t="n">
        <v>12</v>
      </c>
      <c r="H8" s="16" t="n">
        <v>12</v>
      </c>
      <c r="I8" s="17" t="n">
        <f aca="false">(F8/G8)</f>
        <v>1.25</v>
      </c>
      <c r="J8" s="1" t="s">
        <v>41</v>
      </c>
      <c r="K8" s="34"/>
    </row>
    <row r="9" s="13" customFormat="true" ht="15" hidden="false" customHeight="false" outlineLevel="0" collapsed="false">
      <c r="A9" s="13" t="n">
        <v>7</v>
      </c>
      <c r="B9" s="18" t="s">
        <v>22</v>
      </c>
      <c r="C9" s="19" t="n">
        <f aca="false">(D9+E9)</f>
        <v>7</v>
      </c>
      <c r="D9" s="19" t="n">
        <v>3</v>
      </c>
      <c r="E9" s="19" t="n">
        <v>4</v>
      </c>
      <c r="F9" s="19" t="n">
        <v>13</v>
      </c>
      <c r="G9" s="19" t="n">
        <v>15</v>
      </c>
      <c r="H9" s="20" t="n">
        <v>10</v>
      </c>
      <c r="I9" s="21" t="n">
        <f aca="false">(F9/G9)</f>
        <v>0.866666666666667</v>
      </c>
      <c r="J9" s="1" t="s">
        <v>41</v>
      </c>
      <c r="K9" s="1"/>
    </row>
    <row r="10" s="13" customFormat="true" ht="15" hidden="false" customHeight="false" outlineLevel="0" collapsed="false">
      <c r="A10" s="13" t="n">
        <v>8</v>
      </c>
      <c r="B10" s="14" t="s">
        <v>25</v>
      </c>
      <c r="C10" s="15" t="n">
        <f aca="false">(D10+E10)</f>
        <v>7</v>
      </c>
      <c r="D10" s="15" t="n">
        <v>3</v>
      </c>
      <c r="E10" s="15" t="n">
        <v>4</v>
      </c>
      <c r="F10" s="15" t="n">
        <v>12</v>
      </c>
      <c r="G10" s="15" t="n">
        <v>15</v>
      </c>
      <c r="H10" s="16" t="n">
        <v>9</v>
      </c>
      <c r="I10" s="17" t="n">
        <f aca="false">(F10/G10)</f>
        <v>0.8</v>
      </c>
      <c r="J10" s="1" t="s">
        <v>41</v>
      </c>
      <c r="K10" s="1"/>
    </row>
    <row r="11" s="13" customFormat="true" ht="15" hidden="false" customHeight="false" outlineLevel="0" collapsed="false">
      <c r="A11" s="13" t="n">
        <v>9</v>
      </c>
      <c r="B11" s="18" t="s">
        <v>20</v>
      </c>
      <c r="C11" s="19" t="n">
        <f aca="false">(D11+E11)</f>
        <v>7</v>
      </c>
      <c r="D11" s="19" t="n">
        <v>1</v>
      </c>
      <c r="E11" s="19" t="n">
        <v>6</v>
      </c>
      <c r="F11" s="19" t="n">
        <v>9</v>
      </c>
      <c r="G11" s="19" t="n">
        <v>20</v>
      </c>
      <c r="H11" s="20" t="n">
        <v>5</v>
      </c>
      <c r="I11" s="21" t="n">
        <f aca="false">(F11/G11)</f>
        <v>0.45</v>
      </c>
      <c r="J11" s="1" t="s">
        <v>21</v>
      </c>
      <c r="K11" s="1"/>
    </row>
    <row r="12" s="13" customFormat="true" ht="15" hidden="false" customHeight="false" outlineLevel="0" collapsed="false">
      <c r="A12" s="13" t="n">
        <v>10</v>
      </c>
      <c r="B12" s="14" t="s">
        <v>14</v>
      </c>
      <c r="C12" s="15" t="n">
        <f aca="false">(D12+E12)</f>
        <v>7</v>
      </c>
      <c r="D12" s="15" t="n">
        <v>2</v>
      </c>
      <c r="E12" s="15" t="n">
        <v>5</v>
      </c>
      <c r="F12" s="15" t="n">
        <v>8</v>
      </c>
      <c r="G12" s="15" t="n">
        <v>18</v>
      </c>
      <c r="H12" s="16" t="n">
        <v>5</v>
      </c>
      <c r="I12" s="17" t="n">
        <f aca="false">(F12/G12)</f>
        <v>0.444444444444444</v>
      </c>
      <c r="J12" s="1" t="s">
        <v>39</v>
      </c>
      <c r="K12" s="1"/>
    </row>
    <row r="13" s="13" customFormat="true" ht="15" hidden="false" customHeight="false" outlineLevel="0" collapsed="false">
      <c r="A13" s="13" t="n">
        <v>11</v>
      </c>
      <c r="B13" s="18" t="s">
        <v>19</v>
      </c>
      <c r="C13" s="19" t="n">
        <f aca="false">(D13+E13)</f>
        <v>7</v>
      </c>
      <c r="D13" s="19" t="n">
        <v>1</v>
      </c>
      <c r="E13" s="19" t="n">
        <v>6</v>
      </c>
      <c r="F13" s="19" t="n">
        <v>8</v>
      </c>
      <c r="G13" s="19" t="n">
        <v>18</v>
      </c>
      <c r="H13" s="20" t="n">
        <v>5</v>
      </c>
      <c r="I13" s="21" t="n">
        <f aca="false">(F13/G13)</f>
        <v>0.444444444444444</v>
      </c>
      <c r="J13" s="1" t="s">
        <v>41</v>
      </c>
      <c r="K13" s="1"/>
    </row>
    <row r="14" s="13" customFormat="true" ht="15.75" hidden="false" customHeight="false" outlineLevel="0" collapsed="false">
      <c r="A14" s="13" t="n">
        <v>12</v>
      </c>
      <c r="B14" s="24" t="s">
        <v>18</v>
      </c>
      <c r="C14" s="25" t="n">
        <f aca="false">(D14+E14)</f>
        <v>7</v>
      </c>
      <c r="D14" s="25" t="n">
        <v>1</v>
      </c>
      <c r="E14" s="25" t="n">
        <v>6</v>
      </c>
      <c r="F14" s="25" t="n">
        <v>4</v>
      </c>
      <c r="G14" s="25" t="n">
        <v>18</v>
      </c>
      <c r="H14" s="26" t="n">
        <v>3</v>
      </c>
      <c r="I14" s="27" t="n">
        <f aca="false">(F14/G14)</f>
        <v>0.222222222222222</v>
      </c>
      <c r="J14" s="1" t="s">
        <v>10</v>
      </c>
      <c r="K14" s="1"/>
    </row>
    <row r="15" customFormat="false" ht="15.75" hidden="false" customHeight="false" outlineLevel="0" collapsed="false">
      <c r="B15" s="28"/>
      <c r="C15" s="29" t="n">
        <f aca="false">SUM(C3:C14)</f>
        <v>84</v>
      </c>
      <c r="D15" s="29" t="n">
        <f aca="false">SUM(D3:D14)</f>
        <v>42</v>
      </c>
      <c r="E15" s="29" t="n">
        <f aca="false">SUM(E3:E14)</f>
        <v>42</v>
      </c>
      <c r="F15" s="29" t="n">
        <f aca="false">SUM(F3:F14)</f>
        <v>161</v>
      </c>
      <c r="G15" s="29" t="n">
        <f aca="false">SUM(G3:G14)</f>
        <v>161</v>
      </c>
      <c r="H15" s="29" t="n">
        <f aca="false">SUM(H3:H14)</f>
        <v>126</v>
      </c>
      <c r="I15" s="30"/>
    </row>
    <row r="19" customFormat="false" ht="15.75" hidden="false" customHeight="false" outlineLevel="0" collapsed="false">
      <c r="B19" s="2" t="s">
        <v>52</v>
      </c>
      <c r="C19" s="3"/>
      <c r="D19" s="3"/>
      <c r="E19" s="3"/>
      <c r="F19" s="3"/>
      <c r="G19" s="3"/>
      <c r="H19" s="4" t="n">
        <v>39775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8" t="s">
        <v>31</v>
      </c>
      <c r="C21" s="9" t="n">
        <f aca="false">(D21+E21)</f>
        <v>7</v>
      </c>
      <c r="D21" s="9" t="n">
        <v>6</v>
      </c>
      <c r="E21" s="9" t="n">
        <v>1</v>
      </c>
      <c r="F21" s="9" t="n">
        <v>20</v>
      </c>
      <c r="G21" s="9" t="n">
        <v>6</v>
      </c>
      <c r="H21" s="10" t="n">
        <v>18</v>
      </c>
      <c r="I21" s="11" t="n">
        <f aca="false">(F21/G21)</f>
        <v>3.33333333333333</v>
      </c>
      <c r="J21" s="35" t="s">
        <v>53</v>
      </c>
    </row>
    <row r="22" s="13" customFormat="true" ht="15" hidden="false" customHeight="false" outlineLevel="0" collapsed="false">
      <c r="A22" s="13" t="n">
        <v>2</v>
      </c>
      <c r="B22" s="14" t="s">
        <v>30</v>
      </c>
      <c r="C22" s="15" t="n">
        <f aca="false">(D22+E22)</f>
        <v>7</v>
      </c>
      <c r="D22" s="15" t="n">
        <v>5</v>
      </c>
      <c r="E22" s="15" t="n">
        <v>2</v>
      </c>
      <c r="F22" s="15" t="n">
        <v>18</v>
      </c>
      <c r="G22" s="15" t="n">
        <v>7</v>
      </c>
      <c r="H22" s="16" t="n">
        <v>16</v>
      </c>
      <c r="I22" s="17" t="n">
        <f aca="false">(F22/G22)</f>
        <v>2.57142857142857</v>
      </c>
      <c r="J22" s="1" t="s">
        <v>10</v>
      </c>
      <c r="K22" s="33"/>
    </row>
    <row r="23" customFormat="false" ht="15" hidden="false" customHeight="false" outlineLevel="0" collapsed="false">
      <c r="A23" s="13" t="n">
        <v>3</v>
      </c>
      <c r="B23" s="18" t="s">
        <v>27</v>
      </c>
      <c r="C23" s="19" t="n">
        <f aca="false">(D23+E23)</f>
        <v>7</v>
      </c>
      <c r="D23" s="19" t="n">
        <v>5</v>
      </c>
      <c r="E23" s="19" t="n">
        <v>2</v>
      </c>
      <c r="F23" s="19" t="n">
        <v>17</v>
      </c>
      <c r="G23" s="19" t="n">
        <v>9</v>
      </c>
      <c r="H23" s="20" t="n">
        <v>16</v>
      </c>
      <c r="I23" s="21" t="n">
        <f aca="false">(F23/G23)</f>
        <v>1.88888888888889</v>
      </c>
      <c r="J23" s="1" t="s">
        <v>13</v>
      </c>
    </row>
    <row r="24" customFormat="false" ht="15" hidden="false" customHeight="false" outlineLevel="0" collapsed="false">
      <c r="A24" s="13" t="n">
        <v>4</v>
      </c>
      <c r="B24" s="14" t="s">
        <v>37</v>
      </c>
      <c r="C24" s="15" t="n">
        <f aca="false">(D24+E24)</f>
        <v>7</v>
      </c>
      <c r="D24" s="15" t="n">
        <v>5</v>
      </c>
      <c r="E24" s="15" t="n">
        <v>2</v>
      </c>
      <c r="F24" s="15" t="n">
        <v>16</v>
      </c>
      <c r="G24" s="15" t="n">
        <v>6</v>
      </c>
      <c r="H24" s="16" t="n">
        <v>15</v>
      </c>
      <c r="I24" s="17" t="n">
        <f aca="false">(F24/G24)</f>
        <v>2.66666666666667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18" t="s">
        <v>28</v>
      </c>
      <c r="C25" s="19" t="n">
        <f aca="false">(D25+E25)</f>
        <v>7</v>
      </c>
      <c r="D25" s="19" t="n">
        <v>4</v>
      </c>
      <c r="E25" s="19" t="n">
        <v>3</v>
      </c>
      <c r="F25" s="19" t="n">
        <v>15</v>
      </c>
      <c r="G25" s="19" t="n">
        <v>10</v>
      </c>
      <c r="H25" s="20" t="n">
        <v>12</v>
      </c>
      <c r="I25" s="21" t="n">
        <f aca="false">(F25/G25)</f>
        <v>1.5</v>
      </c>
      <c r="J25" s="1" t="s">
        <v>17</v>
      </c>
    </row>
    <row r="26" customFormat="false" ht="15" hidden="false" customHeight="false" outlineLevel="0" collapsed="false">
      <c r="A26" s="13" t="n">
        <v>6</v>
      </c>
      <c r="B26" s="14" t="s">
        <v>33</v>
      </c>
      <c r="C26" s="15" t="n">
        <f aca="false">(D26+E26)</f>
        <v>7</v>
      </c>
      <c r="D26" s="15" t="n">
        <v>4</v>
      </c>
      <c r="E26" s="15" t="n">
        <v>3</v>
      </c>
      <c r="F26" s="15" t="n">
        <v>13</v>
      </c>
      <c r="G26" s="15" t="n">
        <v>9</v>
      </c>
      <c r="H26" s="16" t="n">
        <v>12</v>
      </c>
      <c r="I26" s="17" t="n">
        <f aca="false">(F26/G26)</f>
        <v>1.44444444444444</v>
      </c>
      <c r="J26" s="1" t="s">
        <v>10</v>
      </c>
    </row>
    <row r="27" customFormat="false" ht="15" hidden="false" customHeight="false" outlineLevel="0" collapsed="false">
      <c r="A27" s="13" t="n">
        <v>7</v>
      </c>
      <c r="B27" s="18" t="s">
        <v>36</v>
      </c>
      <c r="C27" s="19" t="n">
        <f aca="false">(D27+E27)</f>
        <v>7</v>
      </c>
      <c r="D27" s="19" t="n">
        <v>4</v>
      </c>
      <c r="E27" s="19" t="n">
        <v>3</v>
      </c>
      <c r="F27" s="19" t="n">
        <v>13</v>
      </c>
      <c r="G27" s="19" t="n">
        <v>13</v>
      </c>
      <c r="H27" s="20" t="n">
        <v>11</v>
      </c>
      <c r="I27" s="21" t="n">
        <f aca="false">(F27/G27)</f>
        <v>1</v>
      </c>
      <c r="J27" s="1" t="s">
        <v>21</v>
      </c>
    </row>
    <row r="28" customFormat="false" ht="15" hidden="false" customHeight="false" outlineLevel="0" collapsed="false">
      <c r="A28" s="13" t="n">
        <v>8</v>
      </c>
      <c r="B28" s="14" t="s">
        <v>25</v>
      </c>
      <c r="C28" s="15" t="n">
        <f aca="false">(D28+E28)</f>
        <v>7</v>
      </c>
      <c r="D28" s="15" t="n">
        <v>4</v>
      </c>
      <c r="E28" s="15" t="n">
        <v>3</v>
      </c>
      <c r="F28" s="15" t="n">
        <v>12</v>
      </c>
      <c r="G28" s="15" t="n">
        <v>15</v>
      </c>
      <c r="H28" s="16" t="n">
        <v>9</v>
      </c>
      <c r="I28" s="17" t="n">
        <f aca="false">(F28/G28)</f>
        <v>0.8</v>
      </c>
      <c r="J28" s="1" t="s">
        <v>21</v>
      </c>
    </row>
    <row r="29" customFormat="false" ht="15" hidden="false" customHeight="false" outlineLevel="0" collapsed="false">
      <c r="A29" s="13" t="n">
        <v>9</v>
      </c>
      <c r="B29" s="18" t="s">
        <v>32</v>
      </c>
      <c r="C29" s="19" t="n">
        <f aca="false">(D29+E29)</f>
        <v>7</v>
      </c>
      <c r="D29" s="19" t="n">
        <v>2</v>
      </c>
      <c r="E29" s="19" t="n">
        <v>5</v>
      </c>
      <c r="F29" s="19" t="n">
        <v>9</v>
      </c>
      <c r="G29" s="19" t="n">
        <v>17</v>
      </c>
      <c r="H29" s="20" t="n">
        <v>7</v>
      </c>
      <c r="I29" s="21" t="n">
        <f aca="false">(F29/G29)</f>
        <v>0.529411764705882</v>
      </c>
      <c r="J29" s="1" t="s">
        <v>21</v>
      </c>
    </row>
    <row r="30" customFormat="false" ht="15" hidden="false" customHeight="false" outlineLevel="0" collapsed="false">
      <c r="A30" s="13" t="n">
        <v>10</v>
      </c>
      <c r="B30" s="14" t="s">
        <v>29</v>
      </c>
      <c r="C30" s="15" t="n">
        <f aca="false">(D30+E30)</f>
        <v>7</v>
      </c>
      <c r="D30" s="15" t="n">
        <v>2</v>
      </c>
      <c r="E30" s="15" t="n">
        <v>5</v>
      </c>
      <c r="F30" s="15" t="n">
        <v>8</v>
      </c>
      <c r="G30" s="15" t="n">
        <v>17</v>
      </c>
      <c r="H30" s="16" t="n">
        <v>6</v>
      </c>
      <c r="I30" s="17" t="n">
        <f aca="false">(F30/G30)</f>
        <v>0.470588235294118</v>
      </c>
      <c r="J30" s="1" t="s">
        <v>39</v>
      </c>
    </row>
    <row r="31" customFormat="false" ht="15" hidden="false" customHeight="false" outlineLevel="0" collapsed="false">
      <c r="A31" s="13" t="n">
        <v>11</v>
      </c>
      <c r="B31" s="18" t="s">
        <v>34</v>
      </c>
      <c r="C31" s="19" t="n">
        <f aca="false">(D31+E31)</f>
        <v>7</v>
      </c>
      <c r="D31" s="19" t="n">
        <v>1</v>
      </c>
      <c r="E31" s="19" t="n">
        <v>6</v>
      </c>
      <c r="F31" s="19" t="n">
        <v>6</v>
      </c>
      <c r="G31" s="19" t="n">
        <v>20</v>
      </c>
      <c r="H31" s="20" t="n">
        <v>3</v>
      </c>
      <c r="I31" s="21" t="n">
        <f aca="false">(F31/G31)</f>
        <v>0.3</v>
      </c>
      <c r="J31" s="1" t="s">
        <v>41</v>
      </c>
    </row>
    <row r="32" s="13" customFormat="true" ht="15.75" hidden="false" customHeight="false" outlineLevel="0" collapsed="false">
      <c r="A32" s="13" t="n">
        <v>12</v>
      </c>
      <c r="B32" s="24" t="s">
        <v>35</v>
      </c>
      <c r="C32" s="25" t="n">
        <f aca="false">(D32+E32)</f>
        <v>7</v>
      </c>
      <c r="D32" s="25" t="n">
        <v>0</v>
      </c>
      <c r="E32" s="25" t="n">
        <v>7</v>
      </c>
      <c r="F32" s="25" t="n">
        <v>3</v>
      </c>
      <c r="G32" s="25" t="n">
        <v>21</v>
      </c>
      <c r="H32" s="36" t="n">
        <v>0</v>
      </c>
      <c r="I32" s="27" t="n">
        <f aca="false">(F32/G32)</f>
        <v>0.142857142857143</v>
      </c>
      <c r="J32" s="35" t="s">
        <v>54</v>
      </c>
      <c r="K32" s="33"/>
    </row>
    <row r="33" customFormat="false" ht="15.75" hidden="false" customHeight="false" outlineLevel="0" collapsed="false">
      <c r="B33" s="28"/>
      <c r="C33" s="29" t="n">
        <f aca="false">SUM(C21:C32)</f>
        <v>84</v>
      </c>
      <c r="D33" s="29" t="n">
        <f aca="false">SUM(D21:D32)</f>
        <v>42</v>
      </c>
      <c r="E33" s="29" t="n">
        <f aca="false">SUM(E21:E32)</f>
        <v>42</v>
      </c>
      <c r="F33" s="29" t="n">
        <f aca="false">SUM(F21:F32)</f>
        <v>150</v>
      </c>
      <c r="G33" s="29" t="n">
        <f aca="false">SUM(G21:G32)</f>
        <v>150</v>
      </c>
      <c r="H33" s="29" t="n">
        <f aca="false">SUM(H21:H32)</f>
        <v>125</v>
      </c>
      <c r="I33" s="30"/>
    </row>
    <row r="34" customFormat="false" ht="15" hidden="false" customHeight="false" outlineLevel="0" collapsed="false">
      <c r="A34" s="37"/>
      <c r="B34" s="38" t="s">
        <v>55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35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7.14"/>
    <col collapsed="false" customWidth="true" hidden="false" outlineLevel="0" max="11" min="11" style="31" width="5.13"/>
    <col collapsed="false" customWidth="true" hidden="false" outlineLevel="0" max="14" min="13" style="39" width="9.14"/>
  </cols>
  <sheetData>
    <row r="1" customFormat="false" ht="15.75" hidden="false" customHeight="false" outlineLevel="0" collapsed="false">
      <c r="B1" s="2" t="s">
        <v>56</v>
      </c>
      <c r="C1" s="3"/>
      <c r="D1" s="3"/>
      <c r="E1" s="3"/>
      <c r="F1" s="3"/>
      <c r="G1" s="3"/>
      <c r="H1" s="4" t="n">
        <v>3978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8</v>
      </c>
      <c r="D3" s="9" t="n">
        <v>8</v>
      </c>
      <c r="E3" s="9" t="n">
        <v>0</v>
      </c>
      <c r="F3" s="9" t="n">
        <v>24</v>
      </c>
      <c r="G3" s="9" t="n">
        <v>7</v>
      </c>
      <c r="H3" s="10" t="n">
        <v>21</v>
      </c>
      <c r="I3" s="11" t="n">
        <f aca="false">(F3/G3)</f>
        <v>3.42857142857143</v>
      </c>
      <c r="J3" s="1" t="s">
        <v>39</v>
      </c>
      <c r="K3" s="1"/>
    </row>
    <row r="4" s="13" customFormat="true" ht="15" hidden="false" customHeight="false" outlineLevel="0" collapsed="false">
      <c r="A4" s="13" t="n">
        <v>2</v>
      </c>
      <c r="B4" s="14" t="s">
        <v>11</v>
      </c>
      <c r="C4" s="15" t="n">
        <f aca="false">(D4+E4)</f>
        <v>8</v>
      </c>
      <c r="D4" s="15" t="n">
        <v>7</v>
      </c>
      <c r="E4" s="15" t="n">
        <v>1</v>
      </c>
      <c r="F4" s="15" t="n">
        <v>22</v>
      </c>
      <c r="G4" s="15" t="n">
        <v>9</v>
      </c>
      <c r="H4" s="16" t="n">
        <v>18</v>
      </c>
      <c r="I4" s="17" t="n">
        <f aca="false">(F4/G4)</f>
        <v>2.44444444444444</v>
      </c>
      <c r="J4" s="1" t="s">
        <v>10</v>
      </c>
      <c r="K4" s="1"/>
      <c r="M4" s="40"/>
      <c r="N4" s="40"/>
    </row>
    <row r="5" s="13" customFormat="true" ht="15" hidden="false" customHeight="false" outlineLevel="0" collapsed="false">
      <c r="A5" s="13" t="n">
        <v>3</v>
      </c>
      <c r="B5" s="18" t="s">
        <v>16</v>
      </c>
      <c r="C5" s="19" t="n">
        <f aca="false">(D5+E5)</f>
        <v>8</v>
      </c>
      <c r="D5" s="19" t="n">
        <v>6</v>
      </c>
      <c r="E5" s="19" t="n">
        <v>2</v>
      </c>
      <c r="F5" s="19" t="n">
        <v>21</v>
      </c>
      <c r="G5" s="19" t="n">
        <v>11</v>
      </c>
      <c r="H5" s="20" t="n">
        <v>17</v>
      </c>
      <c r="I5" s="21" t="n">
        <f aca="false">(F5/G5)</f>
        <v>1.90909090909091</v>
      </c>
      <c r="J5" s="1" t="s">
        <v>10</v>
      </c>
      <c r="K5" s="1"/>
      <c r="M5" s="40"/>
      <c r="N5" s="40"/>
    </row>
    <row r="6" s="13" customFormat="true" ht="15" hidden="false" customHeight="false" outlineLevel="0" collapsed="false">
      <c r="A6" s="13" t="n">
        <v>4</v>
      </c>
      <c r="B6" s="14" t="s">
        <v>15</v>
      </c>
      <c r="C6" s="15" t="n">
        <f aca="false">(D6+E6)</f>
        <v>8</v>
      </c>
      <c r="D6" s="15" t="n">
        <v>5</v>
      </c>
      <c r="E6" s="15" t="n">
        <v>3</v>
      </c>
      <c r="F6" s="15" t="n">
        <v>19</v>
      </c>
      <c r="G6" s="15" t="n">
        <v>11</v>
      </c>
      <c r="H6" s="16" t="n">
        <v>16</v>
      </c>
      <c r="I6" s="17" t="n">
        <f aca="false">(F6/G6)</f>
        <v>1.72727272727273</v>
      </c>
      <c r="J6" s="1" t="s">
        <v>17</v>
      </c>
      <c r="K6" s="1"/>
      <c r="M6" s="40"/>
      <c r="N6" s="40"/>
    </row>
    <row r="7" s="13" customFormat="true" ht="15" hidden="false" customHeight="false" outlineLevel="0" collapsed="false">
      <c r="A7" s="13" t="n">
        <v>5</v>
      </c>
      <c r="B7" s="18" t="s">
        <v>12</v>
      </c>
      <c r="C7" s="19" t="n">
        <f aca="false">(D7+E7)</f>
        <v>8</v>
      </c>
      <c r="D7" s="19" t="n">
        <v>5</v>
      </c>
      <c r="E7" s="19" t="n">
        <v>3</v>
      </c>
      <c r="F7" s="19" t="n">
        <v>19</v>
      </c>
      <c r="G7" s="19" t="n">
        <v>12</v>
      </c>
      <c r="H7" s="20" t="n">
        <v>16</v>
      </c>
      <c r="I7" s="21" t="n">
        <f aca="false">(F7/G7)</f>
        <v>1.58333333333333</v>
      </c>
      <c r="J7" s="1" t="s">
        <v>10</v>
      </c>
      <c r="K7" s="1"/>
      <c r="M7" s="40"/>
      <c r="N7" s="40"/>
    </row>
    <row r="8" s="13" customFormat="true" ht="15" hidden="false" customHeight="false" outlineLevel="0" collapsed="false">
      <c r="A8" s="13" t="n">
        <v>6</v>
      </c>
      <c r="B8" s="14" t="s">
        <v>9</v>
      </c>
      <c r="C8" s="15" t="n">
        <f aca="false">(D8+E8)</f>
        <v>8</v>
      </c>
      <c r="D8" s="15" t="n">
        <v>4</v>
      </c>
      <c r="E8" s="15" t="n">
        <v>4</v>
      </c>
      <c r="F8" s="15" t="n">
        <v>17</v>
      </c>
      <c r="G8" s="15" t="n">
        <v>15</v>
      </c>
      <c r="H8" s="16" t="n">
        <v>13</v>
      </c>
      <c r="I8" s="17" t="n">
        <f aca="false">(F8/G8)</f>
        <v>1.13333333333333</v>
      </c>
      <c r="J8" s="1" t="s">
        <v>41</v>
      </c>
      <c r="K8" s="34"/>
      <c r="M8" s="40"/>
      <c r="N8" s="40"/>
    </row>
    <row r="9" s="13" customFormat="true" ht="15" hidden="false" customHeight="false" outlineLevel="0" collapsed="false">
      <c r="A9" s="13" t="n">
        <v>7</v>
      </c>
      <c r="B9" s="18" t="s">
        <v>25</v>
      </c>
      <c r="C9" s="19" t="n">
        <f aca="false">(D9+E9)</f>
        <v>8</v>
      </c>
      <c r="D9" s="19" t="n">
        <v>4</v>
      </c>
      <c r="E9" s="19" t="n">
        <v>4</v>
      </c>
      <c r="F9" s="19" t="n">
        <v>15</v>
      </c>
      <c r="G9" s="19" t="n">
        <v>16</v>
      </c>
      <c r="H9" s="20" t="n">
        <v>12</v>
      </c>
      <c r="I9" s="21" t="n">
        <f aca="false">(F9/G9)</f>
        <v>0.9375</v>
      </c>
      <c r="J9" s="1" t="s">
        <v>13</v>
      </c>
      <c r="K9" s="1"/>
      <c r="M9" s="40"/>
      <c r="N9" s="40"/>
    </row>
    <row r="10" s="13" customFormat="true" ht="15" hidden="false" customHeight="false" outlineLevel="0" collapsed="false">
      <c r="A10" s="13" t="n">
        <v>8</v>
      </c>
      <c r="B10" s="14" t="s">
        <v>22</v>
      </c>
      <c r="C10" s="15" t="n">
        <f aca="false">(D10+E10)</f>
        <v>8</v>
      </c>
      <c r="D10" s="15" t="n">
        <v>3</v>
      </c>
      <c r="E10" s="15" t="n">
        <v>5</v>
      </c>
      <c r="F10" s="15" t="n">
        <v>13</v>
      </c>
      <c r="G10" s="15" t="n">
        <v>18</v>
      </c>
      <c r="H10" s="16" t="n">
        <v>10</v>
      </c>
      <c r="I10" s="17" t="n">
        <f aca="false">(F10/G10)</f>
        <v>0.722222222222222</v>
      </c>
      <c r="J10" s="1" t="s">
        <v>21</v>
      </c>
      <c r="K10" s="1"/>
      <c r="M10" s="40"/>
      <c r="N10" s="40"/>
    </row>
    <row r="11" s="13" customFormat="true" ht="15" hidden="false" customHeight="false" outlineLevel="0" collapsed="false">
      <c r="A11" s="13" t="n">
        <v>9</v>
      </c>
      <c r="B11" s="18" t="s">
        <v>14</v>
      </c>
      <c r="C11" s="19" t="n">
        <f aca="false">(D11+E11)</f>
        <v>8</v>
      </c>
      <c r="D11" s="19" t="n">
        <v>3</v>
      </c>
      <c r="E11" s="19" t="n">
        <v>5</v>
      </c>
      <c r="F11" s="19" t="n">
        <v>11</v>
      </c>
      <c r="G11" s="19" t="n">
        <v>20</v>
      </c>
      <c r="H11" s="20" t="n">
        <v>7</v>
      </c>
      <c r="I11" s="21" t="n">
        <f aca="false">(F11/G11)</f>
        <v>0.55</v>
      </c>
      <c r="J11" s="1" t="s">
        <v>39</v>
      </c>
      <c r="K11" s="1"/>
      <c r="M11" s="40"/>
      <c r="N11" s="40"/>
    </row>
    <row r="12" s="13" customFormat="true" ht="15" hidden="false" customHeight="false" outlineLevel="0" collapsed="false">
      <c r="A12" s="13" t="n">
        <v>10</v>
      </c>
      <c r="B12" s="14" t="s">
        <v>20</v>
      </c>
      <c r="C12" s="15" t="n">
        <f aca="false">(D12+E12)</f>
        <v>8</v>
      </c>
      <c r="D12" s="15" t="n">
        <v>1</v>
      </c>
      <c r="E12" s="15" t="n">
        <v>7</v>
      </c>
      <c r="F12" s="15" t="n">
        <v>11</v>
      </c>
      <c r="G12" s="15" t="n">
        <v>23</v>
      </c>
      <c r="H12" s="16" t="n">
        <v>6</v>
      </c>
      <c r="I12" s="17" t="n">
        <f aca="false">(F12/G12)</f>
        <v>0.478260869565217</v>
      </c>
      <c r="J12" s="1" t="s">
        <v>41</v>
      </c>
      <c r="K12" s="1"/>
      <c r="M12" s="40"/>
      <c r="N12" s="40"/>
    </row>
    <row r="13" s="13" customFormat="true" ht="15" hidden="false" customHeight="false" outlineLevel="0" collapsed="false">
      <c r="A13" s="13" t="n">
        <v>11</v>
      </c>
      <c r="B13" s="18" t="s">
        <v>19</v>
      </c>
      <c r="C13" s="19" t="n">
        <f aca="false">(D13+E13)</f>
        <v>8</v>
      </c>
      <c r="D13" s="19" t="n">
        <v>1</v>
      </c>
      <c r="E13" s="19" t="n">
        <v>7</v>
      </c>
      <c r="F13" s="19" t="n">
        <v>8</v>
      </c>
      <c r="G13" s="19" t="n">
        <v>21</v>
      </c>
      <c r="H13" s="20" t="n">
        <v>5</v>
      </c>
      <c r="I13" s="21" t="n">
        <f aca="false">(F13/G13)</f>
        <v>0.380952380952381</v>
      </c>
      <c r="J13" s="1" t="s">
        <v>21</v>
      </c>
      <c r="K13" s="1"/>
      <c r="M13" s="40"/>
      <c r="N13" s="40"/>
    </row>
    <row r="14" s="13" customFormat="true" ht="15.75" hidden="false" customHeight="false" outlineLevel="0" collapsed="false">
      <c r="A14" s="13" t="n">
        <v>12</v>
      </c>
      <c r="B14" s="24" t="s">
        <v>18</v>
      </c>
      <c r="C14" s="25" t="n">
        <f aca="false">(D14+E14)</f>
        <v>8</v>
      </c>
      <c r="D14" s="25" t="n">
        <v>1</v>
      </c>
      <c r="E14" s="25" t="n">
        <v>7</v>
      </c>
      <c r="F14" s="25" t="n">
        <v>4</v>
      </c>
      <c r="G14" s="25" t="n">
        <v>21</v>
      </c>
      <c r="H14" s="26" t="n">
        <v>3</v>
      </c>
      <c r="I14" s="27" t="n">
        <f aca="false">(F14/G14)</f>
        <v>0.19047619047619</v>
      </c>
      <c r="J14" s="1" t="s">
        <v>21</v>
      </c>
      <c r="K14" s="1"/>
      <c r="M14" s="40"/>
      <c r="N14" s="40"/>
    </row>
    <row r="15" customFormat="false" ht="15.75" hidden="false" customHeight="false" outlineLevel="0" collapsed="false">
      <c r="B15" s="28"/>
      <c r="C15" s="29" t="n">
        <f aca="false">SUM(C3:C14)</f>
        <v>96</v>
      </c>
      <c r="D15" s="29" t="n">
        <f aca="false">SUM(D3:D14)</f>
        <v>48</v>
      </c>
      <c r="E15" s="29" t="n">
        <f aca="false">SUM(E3:E14)</f>
        <v>48</v>
      </c>
      <c r="F15" s="29" t="n">
        <f aca="false">SUM(F3:F14)</f>
        <v>184</v>
      </c>
      <c r="G15" s="29" t="n">
        <f aca="false">SUM(G3:G14)</f>
        <v>184</v>
      </c>
      <c r="H15" s="29" t="n">
        <f aca="false">SUM(H3:H14)</f>
        <v>144</v>
      </c>
      <c r="I15" s="30"/>
    </row>
    <row r="19" customFormat="false" ht="15.75" hidden="false" customHeight="false" outlineLevel="0" collapsed="false">
      <c r="B19" s="2" t="s">
        <v>57</v>
      </c>
      <c r="C19" s="3"/>
      <c r="D19" s="3"/>
      <c r="E19" s="3"/>
      <c r="F19" s="3"/>
      <c r="G19" s="3"/>
      <c r="H19" s="4" t="n">
        <v>39782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41" t="s">
        <v>30</v>
      </c>
      <c r="C21" s="42" t="n">
        <f aca="false">(D21+E21)</f>
        <v>8</v>
      </c>
      <c r="D21" s="42" t="n">
        <v>6</v>
      </c>
      <c r="E21" s="42" t="n">
        <v>2</v>
      </c>
      <c r="F21" s="42" t="n">
        <v>21</v>
      </c>
      <c r="G21" s="42" t="n">
        <v>9</v>
      </c>
      <c r="H21" s="43" t="n">
        <v>18</v>
      </c>
      <c r="I21" s="44" t="n">
        <f aca="false">(F21/G21)</f>
        <v>2.33333333333333</v>
      </c>
      <c r="J21" s="1" t="s">
        <v>39</v>
      </c>
    </row>
    <row r="22" s="13" customFormat="true" ht="15" hidden="false" customHeight="false" outlineLevel="0" collapsed="false">
      <c r="A22" s="13" t="n">
        <v>2</v>
      </c>
      <c r="B22" s="14" t="s">
        <v>37</v>
      </c>
      <c r="C22" s="15" t="n">
        <f aca="false">(D22+E22)</f>
        <v>8</v>
      </c>
      <c r="D22" s="15" t="n">
        <v>6</v>
      </c>
      <c r="E22" s="15" t="n">
        <v>2</v>
      </c>
      <c r="F22" s="15" t="n">
        <v>19</v>
      </c>
      <c r="G22" s="15" t="n">
        <v>8</v>
      </c>
      <c r="H22" s="16" t="n">
        <v>17</v>
      </c>
      <c r="I22" s="17" t="n">
        <f aca="false">(F22/G22)</f>
        <v>2.375</v>
      </c>
      <c r="J22" s="1" t="s">
        <v>39</v>
      </c>
      <c r="K22" s="33"/>
      <c r="M22" s="40"/>
      <c r="N22" s="40"/>
    </row>
    <row r="23" customFormat="false" ht="15" hidden="false" customHeight="false" outlineLevel="0" collapsed="false">
      <c r="A23" s="13" t="n">
        <v>3</v>
      </c>
      <c r="B23" s="18" t="s">
        <v>31</v>
      </c>
      <c r="C23" s="19" t="n">
        <f aca="false">(D23+E23)</f>
        <v>7</v>
      </c>
      <c r="D23" s="19" t="n">
        <v>5</v>
      </c>
      <c r="E23" s="19" t="n">
        <v>2</v>
      </c>
      <c r="F23" s="19" t="n">
        <v>19</v>
      </c>
      <c r="G23" s="19" t="n">
        <v>9</v>
      </c>
      <c r="H23" s="20" t="n">
        <v>16</v>
      </c>
      <c r="I23" s="21" t="n">
        <f aca="false">(F23/G23)</f>
        <v>2.11111111111111</v>
      </c>
      <c r="J23" s="1" t="s">
        <v>41</v>
      </c>
    </row>
    <row r="24" customFormat="false" ht="15" hidden="false" customHeight="false" outlineLevel="0" collapsed="false">
      <c r="A24" s="13" t="n">
        <v>4</v>
      </c>
      <c r="B24" s="14" t="s">
        <v>27</v>
      </c>
      <c r="C24" s="15" t="n">
        <f aca="false">(D24+E24)</f>
        <v>7</v>
      </c>
      <c r="D24" s="15" t="n">
        <v>5</v>
      </c>
      <c r="E24" s="15" t="n">
        <v>2</v>
      </c>
      <c r="F24" s="15" t="n">
        <v>17</v>
      </c>
      <c r="G24" s="15" t="n">
        <v>9</v>
      </c>
      <c r="H24" s="16" t="n">
        <v>16</v>
      </c>
      <c r="I24" s="17" t="n">
        <f aca="false">(F24/G24)</f>
        <v>1.88888888888889</v>
      </c>
      <c r="J24" s="1" t="s">
        <v>10</v>
      </c>
    </row>
    <row r="25" customFormat="false" ht="15" hidden="false" customHeight="false" outlineLevel="0" collapsed="false">
      <c r="A25" s="13" t="n">
        <v>5</v>
      </c>
      <c r="B25" s="45" t="s">
        <v>36</v>
      </c>
      <c r="C25" s="46" t="n">
        <f aca="false">(D25+E25)</f>
        <v>8</v>
      </c>
      <c r="D25" s="46" t="n">
        <v>5</v>
      </c>
      <c r="E25" s="46" t="n">
        <v>3</v>
      </c>
      <c r="F25" s="46" t="n">
        <v>16</v>
      </c>
      <c r="G25" s="46" t="n">
        <v>15</v>
      </c>
      <c r="H25" s="47" t="n">
        <v>13</v>
      </c>
      <c r="I25" s="48" t="n">
        <f aca="false">(F25/G25)</f>
        <v>1.06666666666667</v>
      </c>
      <c r="J25" s="1" t="s">
        <v>39</v>
      </c>
    </row>
    <row r="26" customFormat="false" ht="15" hidden="false" customHeight="false" outlineLevel="0" collapsed="false">
      <c r="A26" s="13" t="n">
        <v>6</v>
      </c>
      <c r="B26" s="14" t="s">
        <v>28</v>
      </c>
      <c r="C26" s="15" t="n">
        <f aca="false">(D26+E26)</f>
        <v>7</v>
      </c>
      <c r="D26" s="15" t="n">
        <v>4</v>
      </c>
      <c r="E26" s="15" t="n">
        <v>3</v>
      </c>
      <c r="F26" s="15" t="n">
        <v>15</v>
      </c>
      <c r="G26" s="15" t="n">
        <v>10</v>
      </c>
      <c r="H26" s="16" t="n">
        <v>12</v>
      </c>
      <c r="I26" s="17" t="n">
        <f aca="false">(F26/G26)</f>
        <v>1.5</v>
      </c>
      <c r="J26" s="1" t="s">
        <v>10</v>
      </c>
    </row>
    <row r="27" customFormat="false" ht="15" hidden="false" customHeight="false" outlineLevel="0" collapsed="false">
      <c r="A27" s="13" t="n">
        <v>7</v>
      </c>
      <c r="B27" s="45" t="s">
        <v>33</v>
      </c>
      <c r="C27" s="46" t="n">
        <f aca="false">(D27+E27)</f>
        <v>7</v>
      </c>
      <c r="D27" s="46" t="n">
        <v>3</v>
      </c>
      <c r="E27" s="46" t="n">
        <v>4</v>
      </c>
      <c r="F27" s="46" t="n">
        <v>12</v>
      </c>
      <c r="G27" s="46" t="n">
        <v>12</v>
      </c>
      <c r="H27" s="47" t="n">
        <v>10</v>
      </c>
      <c r="I27" s="48" t="n">
        <f aca="false">(F27/G27)</f>
        <v>1</v>
      </c>
      <c r="J27" s="1" t="s">
        <v>41</v>
      </c>
    </row>
    <row r="28" customFormat="false" ht="15" hidden="false" customHeight="false" outlineLevel="0" collapsed="false">
      <c r="A28" s="13" t="n">
        <v>8</v>
      </c>
      <c r="B28" s="14" t="s">
        <v>25</v>
      </c>
      <c r="C28" s="15" t="n">
        <f aca="false">(D28+E28)</f>
        <v>7</v>
      </c>
      <c r="D28" s="15" t="n">
        <v>3</v>
      </c>
      <c r="E28" s="15" t="n">
        <v>4</v>
      </c>
      <c r="F28" s="15" t="n">
        <v>11</v>
      </c>
      <c r="G28" s="15" t="n">
        <v>18</v>
      </c>
      <c r="H28" s="16" t="n">
        <v>7</v>
      </c>
      <c r="I28" s="17" t="n">
        <f aca="false">(F28/G28)</f>
        <v>0.611111111111111</v>
      </c>
      <c r="J28" s="1" t="s">
        <v>41</v>
      </c>
    </row>
    <row r="29" customFormat="false" ht="15" hidden="false" customHeight="false" outlineLevel="0" collapsed="false">
      <c r="A29" s="13" t="n">
        <v>9</v>
      </c>
      <c r="B29" s="45" t="s">
        <v>29</v>
      </c>
      <c r="C29" s="46" t="n">
        <f aca="false">(D29+E29)</f>
        <v>7</v>
      </c>
      <c r="D29" s="46" t="n">
        <v>2</v>
      </c>
      <c r="E29" s="46" t="n">
        <v>5</v>
      </c>
      <c r="F29" s="46" t="n">
        <v>8</v>
      </c>
      <c r="G29" s="46" t="n">
        <v>17</v>
      </c>
      <c r="H29" s="47" t="n">
        <v>6</v>
      </c>
      <c r="I29" s="48" t="n">
        <f aca="false">(F29/G29)</f>
        <v>0.470588235294118</v>
      </c>
      <c r="J29" s="49"/>
    </row>
    <row r="30" customFormat="false" ht="15" hidden="false" customHeight="false" outlineLevel="0" collapsed="false">
      <c r="A30" s="13" t="n">
        <v>10</v>
      </c>
      <c r="B30" s="14" t="s">
        <v>32</v>
      </c>
      <c r="C30" s="15" t="n">
        <f aca="false">(D30+E30)</f>
        <v>7</v>
      </c>
      <c r="D30" s="15" t="n">
        <v>1</v>
      </c>
      <c r="E30" s="15" t="n">
        <v>6</v>
      </c>
      <c r="F30" s="15" t="n">
        <v>6</v>
      </c>
      <c r="G30" s="15" t="n">
        <v>19</v>
      </c>
      <c r="H30" s="16" t="n">
        <v>4</v>
      </c>
      <c r="I30" s="17" t="n">
        <f aca="false">(F30/G30)</f>
        <v>0.315789473684211</v>
      </c>
      <c r="J30" s="1" t="s">
        <v>21</v>
      </c>
    </row>
    <row r="31" customFormat="false" ht="15" hidden="false" customHeight="false" outlineLevel="0" collapsed="false">
      <c r="A31" s="13" t="n">
        <v>11</v>
      </c>
      <c r="B31" s="45" t="s">
        <v>34</v>
      </c>
      <c r="C31" s="46" t="n">
        <f aca="false">(D31+E31)</f>
        <v>7</v>
      </c>
      <c r="D31" s="46" t="n">
        <v>0</v>
      </c>
      <c r="E31" s="46" t="n">
        <v>7</v>
      </c>
      <c r="F31" s="46" t="n">
        <v>3</v>
      </c>
      <c r="G31" s="46" t="n">
        <v>21</v>
      </c>
      <c r="H31" s="47" t="n">
        <v>1</v>
      </c>
      <c r="I31" s="48" t="n">
        <f aca="false">(F31/G31)</f>
        <v>0.142857142857143</v>
      </c>
      <c r="J31" s="1" t="s">
        <v>21</v>
      </c>
    </row>
    <row r="32" customFormat="false" ht="15.75" hidden="false" customHeight="false" outlineLevel="0" collapsed="false">
      <c r="A32" s="13" t="n">
        <v>12</v>
      </c>
      <c r="B32" s="24" t="s">
        <v>35</v>
      </c>
      <c r="C32" s="50" t="s">
        <v>58</v>
      </c>
      <c r="D32" s="51"/>
      <c r="E32" s="51"/>
      <c r="F32" s="51"/>
      <c r="G32" s="51"/>
      <c r="H32" s="52"/>
      <c r="I32" s="53"/>
    </row>
    <row r="33" customFormat="false" ht="15.75" hidden="false" customHeight="false" outlineLevel="0" collapsed="false">
      <c r="B33" s="28"/>
      <c r="C33" s="29" t="n">
        <f aca="false">SUM(C21:C31)</f>
        <v>80</v>
      </c>
      <c r="D33" s="29" t="n">
        <f aca="false">SUM(D21:D31)</f>
        <v>40</v>
      </c>
      <c r="E33" s="29" t="n">
        <f aca="false">SUM(E21:E31)</f>
        <v>40</v>
      </c>
      <c r="F33" s="29" t="n">
        <f aca="false">SUM(F21:F31)</f>
        <v>147</v>
      </c>
      <c r="G33" s="29" t="n">
        <f aca="false">SUM(G21:G31)</f>
        <v>147</v>
      </c>
      <c r="H33" s="29" t="n">
        <f aca="false">SUM(H21:H31)</f>
        <v>120</v>
      </c>
      <c r="I33" s="30"/>
    </row>
    <row r="34" customFormat="false" ht="15" hidden="false" customHeight="false" outlineLevel="0" collapsed="false">
      <c r="A34" s="37"/>
      <c r="B34" s="54" t="s">
        <v>59</v>
      </c>
    </row>
    <row r="36" customFormat="false" ht="15" hidden="false" customHeight="false" outlineLevel="0" collapsed="false">
      <c r="B36" s="55" t="s">
        <v>60</v>
      </c>
    </row>
    <row r="37" customFormat="false" ht="15" hidden="false" customHeight="false" outlineLevel="0" collapsed="false">
      <c r="B37" s="39"/>
      <c r="C37" s="56" t="s">
        <v>61</v>
      </c>
      <c r="D37" s="56" t="s">
        <v>62</v>
      </c>
      <c r="E37" s="56"/>
    </row>
    <row r="38" customFormat="false" ht="15" hidden="false" customHeight="false" outlineLevel="0" collapsed="false">
      <c r="B38" s="39" t="s">
        <v>28</v>
      </c>
      <c r="C38" s="57" t="s">
        <v>10</v>
      </c>
      <c r="D38" s="57" t="s">
        <v>63</v>
      </c>
      <c r="E38" s="39" t="s">
        <v>64</v>
      </c>
    </row>
    <row r="39" customFormat="false" ht="15" hidden="false" customHeight="false" outlineLevel="0" collapsed="false">
      <c r="B39" s="39" t="s">
        <v>34</v>
      </c>
      <c r="C39" s="57" t="s">
        <v>39</v>
      </c>
      <c r="D39" s="57" t="s">
        <v>63</v>
      </c>
      <c r="E39" s="39" t="s">
        <v>65</v>
      </c>
    </row>
    <row r="40" customFormat="false" ht="15" hidden="false" customHeight="false" outlineLevel="0" collapsed="false">
      <c r="B40" s="39" t="s">
        <v>27</v>
      </c>
      <c r="C40" s="57" t="s">
        <v>10</v>
      </c>
      <c r="D40" s="57" t="s">
        <v>63</v>
      </c>
      <c r="E40" s="39" t="s">
        <v>66</v>
      </c>
    </row>
    <row r="41" customFormat="false" ht="15" hidden="false" customHeight="false" outlineLevel="0" collapsed="false">
      <c r="B41" s="39" t="s">
        <v>32</v>
      </c>
      <c r="C41" s="57" t="s">
        <v>13</v>
      </c>
      <c r="D41" s="57" t="s">
        <v>63</v>
      </c>
      <c r="E41" s="39" t="s">
        <v>67</v>
      </c>
    </row>
    <row r="42" customFormat="false" ht="15" hidden="false" customHeight="false" outlineLevel="0" collapsed="false">
      <c r="B42" s="39" t="s">
        <v>33</v>
      </c>
      <c r="C42" s="57" t="s">
        <v>10</v>
      </c>
      <c r="D42" s="57" t="s">
        <v>63</v>
      </c>
      <c r="E42" s="39" t="s">
        <v>68</v>
      </c>
    </row>
    <row r="43" customFormat="false" ht="15" hidden="false" customHeight="false" outlineLevel="0" collapsed="false">
      <c r="B43" s="39" t="s">
        <v>25</v>
      </c>
      <c r="C43" s="57" t="s">
        <v>10</v>
      </c>
      <c r="D43" s="57" t="s">
        <v>63</v>
      </c>
      <c r="E43" s="39" t="s">
        <v>69</v>
      </c>
    </row>
    <row r="44" customFormat="false" ht="15" hidden="false" customHeight="false" outlineLevel="0" collapsed="false">
      <c r="B44" s="40" t="s">
        <v>31</v>
      </c>
      <c r="C44" s="58" t="s">
        <v>10</v>
      </c>
      <c r="D44" s="58" t="s">
        <v>63</v>
      </c>
      <c r="E44" s="40" t="s">
        <v>70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340277777777778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8" min="3" style="0" width="8.85"/>
    <col collapsed="false" customWidth="true" hidden="false" outlineLevel="0" max="10" min="10" style="1" width="7.42"/>
    <col collapsed="false" customWidth="true" hidden="false" outlineLevel="0" max="11" min="11" style="31" width="5.13"/>
    <col collapsed="false" customWidth="true" hidden="false" outlineLevel="0" max="14" min="13" style="39" width="9.14"/>
  </cols>
  <sheetData>
    <row r="1" customFormat="false" ht="15.75" hidden="false" customHeight="false" outlineLevel="0" collapsed="false">
      <c r="B1" s="2" t="s">
        <v>71</v>
      </c>
      <c r="C1" s="3"/>
      <c r="D1" s="3"/>
      <c r="E1" s="3"/>
      <c r="F1" s="3"/>
      <c r="G1" s="3"/>
      <c r="H1" s="4" t="n">
        <v>39789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false" outlineLevel="0" collapsed="false">
      <c r="A3" s="0" t="n">
        <v>1</v>
      </c>
      <c r="B3" s="8" t="s">
        <v>23</v>
      </c>
      <c r="C3" s="9" t="n">
        <f aca="false">(D3+E3)</f>
        <v>9</v>
      </c>
      <c r="D3" s="9" t="n">
        <v>9</v>
      </c>
      <c r="E3" s="9" t="n">
        <v>0</v>
      </c>
      <c r="F3" s="9" t="n">
        <v>27</v>
      </c>
      <c r="G3" s="9" t="n">
        <v>7</v>
      </c>
      <c r="H3" s="10" t="n">
        <v>24</v>
      </c>
      <c r="I3" s="11" t="n">
        <f aca="false">(F3/G3)</f>
        <v>3.85714285714286</v>
      </c>
      <c r="J3" s="1" t="s">
        <v>10</v>
      </c>
      <c r="K3" s="1"/>
    </row>
    <row r="4" s="13" customFormat="true" ht="15" hidden="false" customHeight="false" outlineLevel="0" collapsed="false">
      <c r="A4" s="13" t="n">
        <v>2</v>
      </c>
      <c r="B4" s="14" t="s">
        <v>16</v>
      </c>
      <c r="C4" s="15" t="n">
        <f aca="false">(D4+E4)</f>
        <v>9</v>
      </c>
      <c r="D4" s="15" t="n">
        <v>7</v>
      </c>
      <c r="E4" s="15" t="n">
        <v>2</v>
      </c>
      <c r="F4" s="15" t="n">
        <v>24</v>
      </c>
      <c r="G4" s="15" t="n">
        <v>11</v>
      </c>
      <c r="H4" s="16" t="n">
        <v>20</v>
      </c>
      <c r="I4" s="17" t="n">
        <f aca="false">(F4/G4)</f>
        <v>2.18181818181818</v>
      </c>
      <c r="J4" s="1" t="s">
        <v>10</v>
      </c>
      <c r="K4" s="1"/>
      <c r="M4" s="40"/>
      <c r="N4" s="40"/>
    </row>
    <row r="5" s="13" customFormat="true" ht="15" hidden="false" customHeight="false" outlineLevel="0" collapsed="false">
      <c r="A5" s="13" t="n">
        <v>3</v>
      </c>
      <c r="B5" s="18" t="s">
        <v>15</v>
      </c>
      <c r="C5" s="19" t="n">
        <f aca="false">(D5+E5)</f>
        <v>9</v>
      </c>
      <c r="D5" s="19" t="n">
        <v>6</v>
      </c>
      <c r="E5" s="19" t="n">
        <v>3</v>
      </c>
      <c r="F5" s="19" t="n">
        <v>22</v>
      </c>
      <c r="G5" s="19" t="n">
        <v>12</v>
      </c>
      <c r="H5" s="20" t="n">
        <v>19</v>
      </c>
      <c r="I5" s="21" t="n">
        <f aca="false">(F5/G5)</f>
        <v>1.83333333333333</v>
      </c>
      <c r="J5" s="1" t="s">
        <v>13</v>
      </c>
      <c r="K5" s="1"/>
      <c r="M5" s="40"/>
      <c r="N5" s="40"/>
    </row>
    <row r="6" s="13" customFormat="true" ht="15" hidden="false" customHeight="false" outlineLevel="0" collapsed="false">
      <c r="A6" s="13" t="n">
        <v>4</v>
      </c>
      <c r="B6" s="14" t="s">
        <v>11</v>
      </c>
      <c r="C6" s="15" t="n">
        <f aca="false">(D6+E6)</f>
        <v>9</v>
      </c>
      <c r="D6" s="15" t="n">
        <v>7</v>
      </c>
      <c r="E6" s="15" t="n">
        <v>2</v>
      </c>
      <c r="F6" s="15" t="n">
        <v>22</v>
      </c>
      <c r="G6" s="15" t="n">
        <v>12</v>
      </c>
      <c r="H6" s="16" t="n">
        <v>18</v>
      </c>
      <c r="I6" s="17" t="n">
        <f aca="false">(F6/G6)</f>
        <v>1.83333333333333</v>
      </c>
      <c r="J6" s="1" t="s">
        <v>21</v>
      </c>
      <c r="K6" s="1"/>
      <c r="M6" s="40"/>
      <c r="N6" s="40"/>
    </row>
    <row r="7" s="13" customFormat="true" ht="15" hidden="false" customHeight="false" outlineLevel="0" collapsed="false">
      <c r="A7" s="13" t="n">
        <v>5</v>
      </c>
      <c r="B7" s="18" t="s">
        <v>9</v>
      </c>
      <c r="C7" s="19" t="n">
        <f aca="false">(D7+E7)</f>
        <v>9</v>
      </c>
      <c r="D7" s="19" t="n">
        <v>5</v>
      </c>
      <c r="E7" s="19" t="n">
        <v>4</v>
      </c>
      <c r="F7" s="19" t="n">
        <v>20</v>
      </c>
      <c r="G7" s="19" t="n">
        <v>15</v>
      </c>
      <c r="H7" s="20" t="n">
        <v>16</v>
      </c>
      <c r="I7" s="21" t="n">
        <f aca="false">(F7/G7)</f>
        <v>1.33333333333333</v>
      </c>
      <c r="J7" s="1" t="s">
        <v>10</v>
      </c>
      <c r="K7" s="1"/>
      <c r="M7" s="40"/>
      <c r="N7" s="40"/>
    </row>
    <row r="8" s="13" customFormat="true" ht="15" hidden="false" customHeight="false" outlineLevel="0" collapsed="false">
      <c r="A8" s="13" t="n">
        <v>6</v>
      </c>
      <c r="B8" s="14" t="s">
        <v>12</v>
      </c>
      <c r="C8" s="15" t="n">
        <f aca="false">(D8+E8)</f>
        <v>9</v>
      </c>
      <c r="D8" s="15" t="n">
        <v>5</v>
      </c>
      <c r="E8" s="15" t="n">
        <v>4</v>
      </c>
      <c r="F8" s="15" t="n">
        <v>19</v>
      </c>
      <c r="G8" s="15" t="n">
        <v>15</v>
      </c>
      <c r="H8" s="16" t="n">
        <v>16</v>
      </c>
      <c r="I8" s="17" t="n">
        <f aca="false">(F8/G8)</f>
        <v>1.26666666666667</v>
      </c>
      <c r="J8" s="1" t="s">
        <v>21</v>
      </c>
      <c r="K8" s="34"/>
      <c r="M8" s="40"/>
      <c r="N8" s="40"/>
    </row>
    <row r="9" s="13" customFormat="true" ht="15" hidden="false" customHeight="false" outlineLevel="0" collapsed="false">
      <c r="A9" s="13" t="n">
        <v>7</v>
      </c>
      <c r="B9" s="18" t="s">
        <v>25</v>
      </c>
      <c r="C9" s="19" t="n">
        <f aca="false">(D9+E9)</f>
        <v>9</v>
      </c>
      <c r="D9" s="19" t="n">
        <v>5</v>
      </c>
      <c r="E9" s="19" t="n">
        <v>4</v>
      </c>
      <c r="F9" s="19" t="n">
        <v>18</v>
      </c>
      <c r="G9" s="19" t="n">
        <v>16</v>
      </c>
      <c r="H9" s="20" t="n">
        <v>15</v>
      </c>
      <c r="I9" s="21" t="n">
        <f aca="false">(F9/G9)</f>
        <v>1.125</v>
      </c>
      <c r="J9" s="1" t="s">
        <v>10</v>
      </c>
      <c r="K9" s="1"/>
      <c r="M9" s="40"/>
      <c r="N9" s="40"/>
    </row>
    <row r="10" s="13" customFormat="true" ht="15" hidden="false" customHeight="false" outlineLevel="0" collapsed="false">
      <c r="A10" s="13" t="n">
        <v>8</v>
      </c>
      <c r="B10" s="14" t="s">
        <v>22</v>
      </c>
      <c r="C10" s="15" t="n">
        <f aca="false">(D10+E10)</f>
        <v>9</v>
      </c>
      <c r="D10" s="15" t="n">
        <v>3</v>
      </c>
      <c r="E10" s="15" t="n">
        <v>6</v>
      </c>
      <c r="F10" s="15" t="n">
        <v>14</v>
      </c>
      <c r="G10" s="15" t="n">
        <v>21</v>
      </c>
      <c r="H10" s="16" t="n">
        <v>10</v>
      </c>
      <c r="I10" s="17" t="n">
        <f aca="false">(F10/G10)</f>
        <v>0.666666666666667</v>
      </c>
      <c r="J10" s="1" t="s">
        <v>17</v>
      </c>
      <c r="K10" s="1"/>
      <c r="M10" s="40"/>
      <c r="N10" s="40"/>
    </row>
    <row r="11" s="13" customFormat="true" ht="15" hidden="false" customHeight="false" outlineLevel="0" collapsed="false">
      <c r="A11" s="13" t="n">
        <v>9</v>
      </c>
      <c r="B11" s="59" t="s">
        <v>14</v>
      </c>
      <c r="C11" s="60" t="n">
        <f aca="false">(D11+E11)</f>
        <v>9</v>
      </c>
      <c r="D11" s="60" t="n">
        <v>4</v>
      </c>
      <c r="E11" s="60" t="n">
        <v>5</v>
      </c>
      <c r="F11" s="60" t="n">
        <v>14</v>
      </c>
      <c r="G11" s="60" t="n">
        <v>22</v>
      </c>
      <c r="H11" s="61" t="n">
        <v>9</v>
      </c>
      <c r="I11" s="62" t="n">
        <f aca="false">(F11/G11)</f>
        <v>0.636363636363636</v>
      </c>
      <c r="J11" s="1" t="s">
        <v>39</v>
      </c>
      <c r="K11" s="1"/>
      <c r="M11" s="40"/>
      <c r="N11" s="40"/>
    </row>
    <row r="12" s="13" customFormat="true" ht="15" hidden="false" customHeight="false" outlineLevel="0" collapsed="false">
      <c r="A12" s="13" t="n">
        <v>10</v>
      </c>
      <c r="B12" s="14" t="s">
        <v>20</v>
      </c>
      <c r="C12" s="15" t="n">
        <f aca="false">(D12+E12)</f>
        <v>9</v>
      </c>
      <c r="D12" s="15" t="n">
        <v>1</v>
      </c>
      <c r="E12" s="15" t="n">
        <v>8</v>
      </c>
      <c r="F12" s="15" t="n">
        <v>11</v>
      </c>
      <c r="G12" s="15" t="n">
        <v>26</v>
      </c>
      <c r="H12" s="16" t="n">
        <v>6</v>
      </c>
      <c r="I12" s="17" t="n">
        <f aca="false">(F12/G12)</f>
        <v>0.423076923076923</v>
      </c>
      <c r="J12" s="1" t="s">
        <v>21</v>
      </c>
      <c r="K12" s="1"/>
      <c r="M12" s="40"/>
      <c r="N12" s="40"/>
    </row>
    <row r="13" s="13" customFormat="true" ht="15" hidden="false" customHeight="false" outlineLevel="0" collapsed="false">
      <c r="A13" s="13" t="n">
        <v>11</v>
      </c>
      <c r="B13" s="18" t="s">
        <v>19</v>
      </c>
      <c r="C13" s="19" t="n">
        <f aca="false">(D13+E13)</f>
        <v>9</v>
      </c>
      <c r="D13" s="19" t="n">
        <v>1</v>
      </c>
      <c r="E13" s="19" t="n">
        <v>8</v>
      </c>
      <c r="F13" s="19" t="n">
        <v>8</v>
      </c>
      <c r="G13" s="19" t="n">
        <v>24</v>
      </c>
      <c r="H13" s="20" t="n">
        <v>5</v>
      </c>
      <c r="I13" s="21" t="n">
        <f aca="false">(F13/G13)</f>
        <v>0.333333333333333</v>
      </c>
      <c r="J13" s="1" t="s">
        <v>21</v>
      </c>
      <c r="K13" s="1"/>
      <c r="M13" s="40"/>
      <c r="N13" s="40"/>
    </row>
    <row r="14" s="13" customFormat="true" ht="15.75" hidden="false" customHeight="false" outlineLevel="0" collapsed="false">
      <c r="A14" s="13" t="n">
        <v>12</v>
      </c>
      <c r="B14" s="24" t="s">
        <v>18</v>
      </c>
      <c r="C14" s="25" t="n">
        <f aca="false">(D14+E14)</f>
        <v>9</v>
      </c>
      <c r="D14" s="25" t="n">
        <v>1</v>
      </c>
      <c r="E14" s="25" t="n">
        <v>8</v>
      </c>
      <c r="F14" s="25" t="n">
        <v>6</v>
      </c>
      <c r="G14" s="25" t="n">
        <v>24</v>
      </c>
      <c r="H14" s="26" t="n">
        <v>4</v>
      </c>
      <c r="I14" s="27" t="n">
        <f aca="false">(F14/G14)</f>
        <v>0.25</v>
      </c>
      <c r="J14" s="1" t="s">
        <v>41</v>
      </c>
      <c r="K14" s="1"/>
      <c r="M14" s="40"/>
      <c r="N14" s="40"/>
    </row>
    <row r="15" customFormat="false" ht="15.75" hidden="false" customHeight="false" outlineLevel="0" collapsed="false">
      <c r="B15" s="28"/>
      <c r="C15" s="29" t="n">
        <f aca="false">SUM(C3:C14)</f>
        <v>108</v>
      </c>
      <c r="D15" s="29" t="n">
        <f aca="false">SUM(D3:D14)</f>
        <v>54</v>
      </c>
      <c r="E15" s="29" t="n">
        <f aca="false">SUM(E3:E14)</f>
        <v>54</v>
      </c>
      <c r="F15" s="29" t="n">
        <f aca="false">SUM(F3:F14)</f>
        <v>205</v>
      </c>
      <c r="G15" s="29" t="n">
        <f aca="false">SUM(G3:G14)</f>
        <v>205</v>
      </c>
      <c r="H15" s="29" t="n">
        <f aca="false">SUM(H3:H14)</f>
        <v>162</v>
      </c>
      <c r="I15" s="30"/>
    </row>
    <row r="19" customFormat="false" ht="15.75" hidden="false" customHeight="false" outlineLevel="0" collapsed="false">
      <c r="B19" s="2" t="s">
        <v>72</v>
      </c>
      <c r="C19" s="3"/>
      <c r="D19" s="3"/>
      <c r="E19" s="3"/>
      <c r="F19" s="3"/>
      <c r="G19" s="3"/>
      <c r="H19" s="4" t="n">
        <v>39789</v>
      </c>
      <c r="I19" s="4"/>
    </row>
    <row r="20" customFormat="false" ht="15.75" hidden="false" customHeight="false" outlineLevel="0" collapsed="false">
      <c r="B20" s="5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6</v>
      </c>
      <c r="H20" s="6" t="s">
        <v>7</v>
      </c>
      <c r="I20" s="7" t="s">
        <v>8</v>
      </c>
    </row>
    <row r="21" customFormat="false" ht="15" hidden="false" customHeight="false" outlineLevel="0" collapsed="false">
      <c r="A21" s="0" t="n">
        <v>1</v>
      </c>
      <c r="B21" s="41" t="s">
        <v>30</v>
      </c>
      <c r="C21" s="42" t="n">
        <f aca="false">(D21+E21)</f>
        <v>9</v>
      </c>
      <c r="D21" s="42" t="n">
        <v>7</v>
      </c>
      <c r="E21" s="42" t="n">
        <v>2</v>
      </c>
      <c r="F21" s="42" t="n">
        <v>24</v>
      </c>
      <c r="G21" s="42" t="n">
        <v>9</v>
      </c>
      <c r="H21" s="43" t="n">
        <v>21</v>
      </c>
      <c r="I21" s="44" t="n">
        <f aca="false">(F21/G21)</f>
        <v>2.66666666666667</v>
      </c>
      <c r="J21" s="1" t="s">
        <v>10</v>
      </c>
    </row>
    <row r="22" s="13" customFormat="true" ht="15" hidden="false" customHeight="false" outlineLevel="0" collapsed="false">
      <c r="A22" s="13" t="n">
        <v>2</v>
      </c>
      <c r="B22" s="14" t="s">
        <v>27</v>
      </c>
      <c r="C22" s="15" t="n">
        <f aca="false">(D22+E22)</f>
        <v>8</v>
      </c>
      <c r="D22" s="15" t="n">
        <v>6</v>
      </c>
      <c r="E22" s="15" t="n">
        <v>2</v>
      </c>
      <c r="F22" s="15" t="n">
        <v>20</v>
      </c>
      <c r="G22" s="15" t="n">
        <v>9</v>
      </c>
      <c r="H22" s="16" t="n">
        <v>19</v>
      </c>
      <c r="I22" s="17" t="n">
        <f aca="false">(F22/G22)</f>
        <v>2.22222222222222</v>
      </c>
      <c r="J22" s="1" t="s">
        <v>10</v>
      </c>
      <c r="K22" s="33"/>
      <c r="M22" s="40"/>
      <c r="N22" s="40"/>
    </row>
    <row r="23" customFormat="false" ht="15" hidden="false" customHeight="false" outlineLevel="0" collapsed="false">
      <c r="A23" s="13" t="n">
        <v>3</v>
      </c>
      <c r="B23" s="45" t="s">
        <v>37</v>
      </c>
      <c r="C23" s="46" t="n">
        <f aca="false">(D23+E23)</f>
        <v>8</v>
      </c>
      <c r="D23" s="46" t="n">
        <v>6</v>
      </c>
      <c r="E23" s="46" t="n">
        <v>2</v>
      </c>
      <c r="F23" s="46" t="n">
        <v>19</v>
      </c>
      <c r="G23" s="46" t="n">
        <v>8</v>
      </c>
      <c r="H23" s="47" t="n">
        <v>17</v>
      </c>
      <c r="I23" s="48" t="n">
        <f aca="false">(F23/G23)</f>
        <v>2.375</v>
      </c>
      <c r="J23" s="49"/>
    </row>
    <row r="24" customFormat="false" ht="15" hidden="false" customHeight="false" outlineLevel="0" collapsed="false">
      <c r="A24" s="13" t="n">
        <v>4</v>
      </c>
      <c r="B24" s="14" t="s">
        <v>31</v>
      </c>
      <c r="C24" s="15" t="n">
        <f aca="false">(D24+E24)</f>
        <v>8</v>
      </c>
      <c r="D24" s="15" t="n">
        <v>5</v>
      </c>
      <c r="E24" s="15" t="n">
        <v>3</v>
      </c>
      <c r="F24" s="15" t="n">
        <v>19</v>
      </c>
      <c r="G24" s="15" t="n">
        <v>12</v>
      </c>
      <c r="H24" s="16" t="n">
        <v>16</v>
      </c>
      <c r="I24" s="17" t="n">
        <f aca="false">(F24/G24)</f>
        <v>1.58333333333333</v>
      </c>
      <c r="J24" s="1" t="s">
        <v>21</v>
      </c>
    </row>
    <row r="25" customFormat="false" ht="15" hidden="false" customHeight="false" outlineLevel="0" collapsed="false">
      <c r="A25" s="13" t="n">
        <v>5</v>
      </c>
      <c r="B25" s="45" t="s">
        <v>36</v>
      </c>
      <c r="C25" s="46" t="n">
        <f aca="false">(D25+E25)</f>
        <v>9</v>
      </c>
      <c r="D25" s="46" t="n">
        <v>6</v>
      </c>
      <c r="E25" s="46" t="n">
        <v>3</v>
      </c>
      <c r="F25" s="46" t="n">
        <v>19</v>
      </c>
      <c r="G25" s="46" t="n">
        <v>15</v>
      </c>
      <c r="H25" s="47" t="n">
        <v>16</v>
      </c>
      <c r="I25" s="48" t="n">
        <f aca="false">(F25/G25)</f>
        <v>1.26666666666667</v>
      </c>
      <c r="J25" s="1" t="s">
        <v>10</v>
      </c>
    </row>
    <row r="26" customFormat="false" ht="15" hidden="false" customHeight="false" outlineLevel="0" collapsed="false">
      <c r="A26" s="13" t="n">
        <v>6</v>
      </c>
      <c r="B26" s="14" t="s">
        <v>33</v>
      </c>
      <c r="C26" s="15" t="n">
        <f aca="false">(D26+E26)</f>
        <v>8</v>
      </c>
      <c r="D26" s="15" t="n">
        <v>4</v>
      </c>
      <c r="E26" s="15" t="n">
        <v>4</v>
      </c>
      <c r="F26" s="15" t="n">
        <v>15</v>
      </c>
      <c r="G26" s="15" t="n">
        <v>12</v>
      </c>
      <c r="H26" s="16" t="n">
        <v>13</v>
      </c>
      <c r="I26" s="17" t="n">
        <f aca="false">(F26/G26)</f>
        <v>1.25</v>
      </c>
      <c r="J26" s="1" t="s">
        <v>10</v>
      </c>
    </row>
    <row r="27" customFormat="false" ht="15" hidden="false" customHeight="false" outlineLevel="0" collapsed="false">
      <c r="A27" s="13" t="n">
        <v>7</v>
      </c>
      <c r="B27" s="45" t="s">
        <v>28</v>
      </c>
      <c r="C27" s="46" t="n">
        <f aca="false">(D27+E27)</f>
        <v>8</v>
      </c>
      <c r="D27" s="46" t="n">
        <v>4</v>
      </c>
      <c r="E27" s="46" t="n">
        <v>4</v>
      </c>
      <c r="F27" s="46" t="n">
        <v>15</v>
      </c>
      <c r="G27" s="46" t="n">
        <v>13</v>
      </c>
      <c r="H27" s="47" t="n">
        <v>12</v>
      </c>
      <c r="I27" s="48" t="n">
        <f aca="false">(F27/G27)</f>
        <v>1.15384615384615</v>
      </c>
      <c r="J27" s="1" t="s">
        <v>21</v>
      </c>
    </row>
    <row r="28" customFormat="false" ht="15" hidden="false" customHeight="false" outlineLevel="0" collapsed="false">
      <c r="A28" s="13" t="n">
        <v>8</v>
      </c>
      <c r="B28" s="14" t="s">
        <v>25</v>
      </c>
      <c r="C28" s="15" t="n">
        <f aca="false">(D28+E28)</f>
        <v>8</v>
      </c>
      <c r="D28" s="15" t="n">
        <v>3</v>
      </c>
      <c r="E28" s="15" t="n">
        <v>5</v>
      </c>
      <c r="F28" s="15" t="n">
        <v>11</v>
      </c>
      <c r="G28" s="15" t="n">
        <v>21</v>
      </c>
      <c r="H28" s="16" t="n">
        <v>7</v>
      </c>
      <c r="I28" s="17" t="n">
        <f aca="false">(F28/G28)</f>
        <v>0.523809523809524</v>
      </c>
      <c r="J28" s="1" t="s">
        <v>21</v>
      </c>
    </row>
    <row r="29" customFormat="false" ht="15" hidden="false" customHeight="false" outlineLevel="0" collapsed="false">
      <c r="A29" s="13" t="n">
        <v>9</v>
      </c>
      <c r="B29" s="45" t="s">
        <v>29</v>
      </c>
      <c r="C29" s="46" t="n">
        <f aca="false">(D29+E29)</f>
        <v>8</v>
      </c>
      <c r="D29" s="46" t="n">
        <v>2</v>
      </c>
      <c r="E29" s="46" t="n">
        <v>6</v>
      </c>
      <c r="F29" s="46" t="n">
        <v>8</v>
      </c>
      <c r="G29" s="46" t="n">
        <v>20</v>
      </c>
      <c r="H29" s="47" t="n">
        <v>6</v>
      </c>
      <c r="I29" s="48" t="n">
        <f aca="false">(F29/G29)</f>
        <v>0.4</v>
      </c>
      <c r="J29" s="1" t="s">
        <v>21</v>
      </c>
    </row>
    <row r="30" customFormat="false" ht="15" hidden="false" customHeight="false" outlineLevel="0" collapsed="false">
      <c r="A30" s="13" t="n">
        <v>10</v>
      </c>
      <c r="B30" s="14" t="s">
        <v>34</v>
      </c>
      <c r="C30" s="15" t="n">
        <f aca="false">(D30+E30)</f>
        <v>8</v>
      </c>
      <c r="D30" s="15" t="n">
        <v>1</v>
      </c>
      <c r="E30" s="15" t="n">
        <v>7</v>
      </c>
      <c r="F30" s="15" t="n">
        <v>6</v>
      </c>
      <c r="G30" s="15" t="n">
        <v>21</v>
      </c>
      <c r="H30" s="16" t="n">
        <v>4</v>
      </c>
      <c r="I30" s="17" t="n">
        <f aca="false">(F30/G30)</f>
        <v>0.285714285714286</v>
      </c>
      <c r="J30" s="1" t="s">
        <v>10</v>
      </c>
    </row>
    <row r="31" customFormat="false" ht="15" hidden="false" customHeight="false" outlineLevel="0" collapsed="false">
      <c r="A31" s="13" t="n">
        <v>11</v>
      </c>
      <c r="B31" s="45" t="s">
        <v>32</v>
      </c>
      <c r="C31" s="46" t="n">
        <f aca="false">(D31+E31)</f>
        <v>8</v>
      </c>
      <c r="D31" s="46" t="n">
        <v>1</v>
      </c>
      <c r="E31" s="46" t="n">
        <v>7</v>
      </c>
      <c r="F31" s="46" t="n">
        <v>6</v>
      </c>
      <c r="G31" s="46" t="n">
        <v>22</v>
      </c>
      <c r="H31" s="47" t="n">
        <v>4</v>
      </c>
      <c r="I31" s="48" t="n">
        <f aca="false">(F31/G31)</f>
        <v>0.272727272727273</v>
      </c>
      <c r="J31" s="1" t="s">
        <v>21</v>
      </c>
    </row>
    <row r="32" customFormat="false" ht="15.75" hidden="false" customHeight="false" outlineLevel="0" collapsed="false">
      <c r="A32" s="13" t="n">
        <v>12</v>
      </c>
      <c r="B32" s="24" t="s">
        <v>35</v>
      </c>
      <c r="C32" s="50" t="s">
        <v>58</v>
      </c>
      <c r="D32" s="51"/>
      <c r="E32" s="51"/>
      <c r="F32" s="51"/>
      <c r="G32" s="51"/>
      <c r="H32" s="52"/>
      <c r="I32" s="53"/>
    </row>
    <row r="33" customFormat="false" ht="15.75" hidden="false" customHeight="false" outlineLevel="0" collapsed="false">
      <c r="B33" s="28"/>
      <c r="C33" s="29" t="n">
        <f aca="false">SUM(C21:C31)</f>
        <v>90</v>
      </c>
      <c r="D33" s="29" t="n">
        <f aca="false">SUM(D21:D31)</f>
        <v>45</v>
      </c>
      <c r="E33" s="29" t="n">
        <f aca="false">SUM(E21:E31)</f>
        <v>45</v>
      </c>
      <c r="F33" s="29" t="n">
        <f aca="false">SUM(F21:F31)</f>
        <v>162</v>
      </c>
      <c r="G33" s="29" t="n">
        <f aca="false">SUM(G21:G31)</f>
        <v>162</v>
      </c>
      <c r="H33" s="29" t="n">
        <f aca="false">SUM(H21:H31)</f>
        <v>135</v>
      </c>
      <c r="I33" s="30"/>
    </row>
    <row r="34" customFormat="false" ht="15" hidden="false" customHeight="false" outlineLevel="0" collapsed="false">
      <c r="A34" s="37"/>
      <c r="B34" s="54" t="s">
        <v>59</v>
      </c>
    </row>
    <row r="36" customFormat="false" ht="15" hidden="false" customHeight="false" outlineLevel="0" collapsed="false">
      <c r="B36" s="55" t="s">
        <v>60</v>
      </c>
    </row>
    <row r="37" customFormat="false" ht="15" hidden="false" customHeight="false" outlineLevel="0" collapsed="false">
      <c r="B37" s="39"/>
      <c r="C37" s="56" t="s">
        <v>61</v>
      </c>
      <c r="D37" s="56" t="s">
        <v>62</v>
      </c>
      <c r="E37" s="56"/>
    </row>
    <row r="38" customFormat="false" ht="15" hidden="false" customHeight="false" outlineLevel="0" collapsed="false">
      <c r="B38" s="39" t="s">
        <v>28</v>
      </c>
      <c r="C38" s="57" t="s">
        <v>10</v>
      </c>
      <c r="D38" s="57" t="s">
        <v>63</v>
      </c>
      <c r="E38" s="39" t="s">
        <v>64</v>
      </c>
    </row>
    <row r="39" customFormat="false" ht="15" hidden="false" customHeight="false" outlineLevel="0" collapsed="false">
      <c r="B39" s="39" t="s">
        <v>34</v>
      </c>
      <c r="C39" s="57" t="s">
        <v>39</v>
      </c>
      <c r="D39" s="57" t="s">
        <v>63</v>
      </c>
      <c r="E39" s="39" t="s">
        <v>65</v>
      </c>
    </row>
    <row r="40" customFormat="false" ht="15" hidden="false" customHeight="false" outlineLevel="0" collapsed="false">
      <c r="B40" s="39" t="s">
        <v>27</v>
      </c>
      <c r="C40" s="57" t="s">
        <v>10</v>
      </c>
      <c r="D40" s="57" t="s">
        <v>63</v>
      </c>
      <c r="E40" s="39" t="s">
        <v>66</v>
      </c>
    </row>
    <row r="41" customFormat="false" ht="15" hidden="false" customHeight="false" outlineLevel="0" collapsed="false">
      <c r="B41" s="39" t="s">
        <v>32</v>
      </c>
      <c r="C41" s="57" t="s">
        <v>13</v>
      </c>
      <c r="D41" s="57" t="s">
        <v>63</v>
      </c>
      <c r="E41" s="39" t="s">
        <v>67</v>
      </c>
    </row>
    <row r="42" customFormat="false" ht="15" hidden="false" customHeight="false" outlineLevel="0" collapsed="false">
      <c r="B42" s="39" t="s">
        <v>33</v>
      </c>
      <c r="C42" s="57" t="s">
        <v>10</v>
      </c>
      <c r="D42" s="57" t="s">
        <v>63</v>
      </c>
      <c r="E42" s="39" t="s">
        <v>68</v>
      </c>
    </row>
    <row r="43" customFormat="false" ht="15" hidden="false" customHeight="false" outlineLevel="0" collapsed="false">
      <c r="B43" s="39" t="s">
        <v>25</v>
      </c>
      <c r="C43" s="57" t="s">
        <v>10</v>
      </c>
      <c r="D43" s="57" t="s">
        <v>63</v>
      </c>
      <c r="E43" s="39" t="s">
        <v>69</v>
      </c>
    </row>
    <row r="44" customFormat="false" ht="15" hidden="false" customHeight="false" outlineLevel="0" collapsed="false">
      <c r="B44" s="40" t="s">
        <v>31</v>
      </c>
      <c r="C44" s="58" t="s">
        <v>10</v>
      </c>
      <c r="D44" s="58" t="s">
        <v>63</v>
      </c>
      <c r="E44" s="40" t="s">
        <v>70</v>
      </c>
    </row>
  </sheetData>
  <mergeCells count="2">
    <mergeCell ref="H1:I1"/>
    <mergeCell ref="H19:I19"/>
  </mergeCells>
  <printOptions headings="false" gridLines="false" gridLinesSet="true" horizontalCentered="false" verticalCentered="false"/>
  <pageMargins left="0.320138888888889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09-03-22T19:52:19Z</cp:lastPrinted>
  <dcterms:modified xsi:type="dcterms:W3CDTF">2009-03-26T21:03:04Z</dcterms:modified>
  <cp:revision>0</cp:revision>
  <dc:subject/>
  <dc:title/>
</cp:coreProperties>
</file>