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34"/>
  </bookViews>
  <sheets>
    <sheet name="E1-1 hft" sheetId="1" state="visible" r:id="rId2"/>
    <sheet name="E1-2 hft" sheetId="2" state="visible" r:id="rId3"/>
    <sheet name="E1-3 hft" sheetId="3" state="visible" r:id="rId4"/>
    <sheet name="E1-4 hft" sheetId="4" state="visible" r:id="rId5"/>
    <sheet name="E1-5 hft" sheetId="5" state="visible" r:id="rId6"/>
    <sheet name="E1-6 hft" sheetId="6" state="visible" r:id="rId7"/>
    <sheet name="1-7. hft" sheetId="7" state="visible" r:id="rId8"/>
    <sheet name="E1-8 hft" sheetId="8" state="visible" r:id="rId9"/>
    <sheet name="E1-8+B1-1. hft" sheetId="9" state="visible" r:id="rId10"/>
    <sheet name="E1-8+B1-2. hft" sheetId="10" state="visible" r:id="rId11"/>
    <sheet name="E1-8+B1-3. hft" sheetId="11" state="visible" r:id="rId12"/>
    <sheet name="E1-9+B1-3. hft" sheetId="12" state="visible" r:id="rId13"/>
    <sheet name="E1-10+B1-4. hft" sheetId="13" state="visible" r:id="rId14"/>
    <sheet name="E1-11+B1-5. hft" sheetId="14" state="visible" r:id="rId15"/>
    <sheet name="E1-11+B1-6. hft" sheetId="15" state="visible" r:id="rId16"/>
    <sheet name="E1-11+B1-7. hft" sheetId="16" state="visible" r:id="rId17"/>
    <sheet name="E1-11+B1-8. hft" sheetId="17" state="visible" r:id="rId18"/>
    <sheet name="E1-12+B1-8. hft" sheetId="18" state="visible" r:id="rId19"/>
    <sheet name="E1-13+B1-8. hft" sheetId="19" state="visible" r:id="rId20"/>
    <sheet name="E2-1+B1-9. hft" sheetId="20" state="visible" r:id="rId21"/>
    <sheet name="E2-2+B1-10. hft" sheetId="21" state="visible" r:id="rId22"/>
    <sheet name="E2-3+B1-11. hft" sheetId="22" state="visible" r:id="rId23"/>
    <sheet name="E2-4+B1-11. hft" sheetId="23" state="visible" r:id="rId24"/>
    <sheet name="E2-5+B1-11. hft" sheetId="24" state="visible" r:id="rId25"/>
    <sheet name="E2-5+B2-1. hft" sheetId="25" state="visible" r:id="rId26"/>
    <sheet name="E2-6+B2-2. hft" sheetId="26" state="visible" r:id="rId27"/>
    <sheet name="E2-7+B2-3. hft" sheetId="27" state="visible" r:id="rId28"/>
    <sheet name="E2-8+B2-4. hft" sheetId="28" state="visible" r:id="rId29"/>
    <sheet name="E2-8+B2-5. hft" sheetId="29" state="visible" r:id="rId30"/>
    <sheet name="E2-9+B2-6. hft" sheetId="30" state="visible" r:id="rId31"/>
    <sheet name="E2-10+B2-7. hft" sheetId="31" state="visible" r:id="rId32"/>
    <sheet name="E2-11+B2-8. hft" sheetId="32" state="visible" r:id="rId33"/>
    <sheet name="E2-12+B2-9. hft" sheetId="33" state="visible" r:id="rId34"/>
    <sheet name="E2-13+B2-10. hft" sheetId="34" state="visible" r:id="rId35"/>
    <sheet name="E2-13+B2-11. hft" sheetId="35" state="visible" r:id="rId36"/>
  </sheets>
  <definedNames>
    <definedName function="false" hidden="false" localSheetId="13" name="_xlnm.Print_Area" vbProcedure="false">'E1-11+B1-5. hft'!$A$1:$J$33</definedName>
    <definedName function="false" hidden="false" localSheetId="14" name="_xlnm.Print_Area" vbProcedure="false">'E1-11+B1-6. hft'!$A$1:$J$33</definedName>
    <definedName function="false" hidden="false" localSheetId="17" name="_xlnm.Print_Area" vbProcedure="false">'E1-12+B1-8. hft'!$A$1:$K$33</definedName>
    <definedName function="false" hidden="false" localSheetId="18" name="_xlnm.Print_Area" vbProcedure="false">'E1-13+B1-8. hft'!$A$1:$K$34</definedName>
    <definedName function="false" hidden="false" localSheetId="7" name="Excel_BuiltIn__FilterDatabase" vbProcedure="false">'E1-8 hft'!$B$3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04">
  <si>
    <t xml:space="preserve">2007-2008 1. Erkekler Ligi 1. Devre 1. Hafta Puan Durumu </t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Fenerbahçe</t>
  </si>
  <si>
    <t xml:space="preserve">Max.</t>
  </si>
  <si>
    <t xml:space="preserve">3-0</t>
  </si>
  <si>
    <t xml:space="preserve">Galatasaray</t>
  </si>
  <si>
    <t xml:space="preserve">Bozkurt Bld.</t>
  </si>
  <si>
    <t xml:space="preserve">3-1</t>
  </si>
  <si>
    <t xml:space="preserve">Manavgat Spor</t>
  </si>
  <si>
    <t xml:space="preserve">Arkas Spor</t>
  </si>
  <si>
    <t xml:space="preserve">3-2</t>
  </si>
  <si>
    <t xml:space="preserve">SGK</t>
  </si>
  <si>
    <t xml:space="preserve">Belediye Plevne</t>
  </si>
  <si>
    <t xml:space="preserve">2-3</t>
  </si>
  <si>
    <t xml:space="preserve">İst.B.Şehir Bld.</t>
  </si>
  <si>
    <t xml:space="preserve">Meram Bld.</t>
  </si>
  <si>
    <t xml:space="preserve">1-3</t>
  </si>
  <si>
    <t xml:space="preserve">Malatya Bld.</t>
  </si>
  <si>
    <t xml:space="preserve">Ziraat Bankası</t>
  </si>
  <si>
    <t xml:space="preserve">0-3</t>
  </si>
  <si>
    <t xml:space="preserve">Polis Akd.</t>
  </si>
  <si>
    <t xml:space="preserve">Halkbank</t>
  </si>
  <si>
    <t xml:space="preserve"> </t>
  </si>
  <si>
    <t xml:space="preserve">2007-2008 1. Erkekler Ligi 1. Devre 2. Hafta Puan Durumu </t>
  </si>
  <si>
    <t xml:space="preserve">2007-2008 1. Erkekler Ligi 1. Devre 3. Hafta Puan Durumu </t>
  </si>
  <si>
    <t xml:space="preserve">2007-2008 1. Erkekler Ligi 1. Devre 4. Hafta Puan Durumu </t>
  </si>
  <si>
    <t xml:space="preserve">2007-2008 1. Erkekler Ligi 1. Devre 5. Hafta Puan Durumu </t>
  </si>
  <si>
    <t xml:space="preserve">2007-2008 1. Erkekler Ligi 1. Devre 6. Hafta Puan Durumu </t>
  </si>
  <si>
    <t xml:space="preserve">2007-2008 1. Erkekler Ligi 1. Devre 7. Hafta Puan Durumu </t>
  </si>
  <si>
    <t xml:space="preserve">2007-2008 1. Erkekler Ligi 1. Devre 8. Hafta Puan Durumu </t>
  </si>
  <si>
    <r>
      <rPr>
        <b val="true"/>
        <sz val="11"/>
        <color rgb="FF000000"/>
        <rFont val="Calibri"/>
        <family val="2"/>
        <charset val="162"/>
      </rPr>
      <t xml:space="preserve">2007-2008 1. Erkekler Ligi 1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Eczacıbaşı Zentiva</t>
  </si>
  <si>
    <t xml:space="preserve">Şahinbey Bld.</t>
  </si>
  <si>
    <t xml:space="preserve">Türk Telekom</t>
  </si>
  <si>
    <t xml:space="preserve">Fenerbahçe Acıbadem</t>
  </si>
  <si>
    <t xml:space="preserve">V.Güneş Sigorta</t>
  </si>
  <si>
    <t xml:space="preserve">Beşiktaş</t>
  </si>
  <si>
    <t xml:space="preserve">Karşıyaka DYO</t>
  </si>
  <si>
    <t xml:space="preserve">İller Bankası</t>
  </si>
  <si>
    <t xml:space="preserve">Dicle Üniversitesi</t>
  </si>
  <si>
    <t xml:space="preserve">Marmaris Bld.</t>
  </si>
  <si>
    <t xml:space="preserve">Yeşilyurt</t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05/12</t>
  </si>
  <si>
    <r>
      <rPr>
        <b val="true"/>
        <sz val="11"/>
        <color rgb="FF000000"/>
        <rFont val="Calibri"/>
        <family val="2"/>
        <charset val="162"/>
      </rPr>
      <t xml:space="preserve">2007-2008 1. Erkekler Ligi 1. Devre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 1. Devre </t>
    </r>
    <r>
      <rPr>
        <b val="true"/>
        <sz val="11"/>
        <color rgb="FFFF0000"/>
        <rFont val="Calibri"/>
        <family val="2"/>
        <charset val="162"/>
      </rPr>
      <t xml:space="preserve">10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 1. Devre </t>
    </r>
    <r>
      <rPr>
        <b val="true"/>
        <sz val="11"/>
        <color rgb="FFFF0000"/>
        <rFont val="Calibri"/>
        <family val="2"/>
        <charset val="162"/>
      </rPr>
      <t xml:space="preserve">11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T</t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7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8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 1. Devre </t>
    </r>
    <r>
      <rPr>
        <b val="true"/>
        <sz val="11"/>
        <color rgb="FFFF0000"/>
        <rFont val="Calibri"/>
        <family val="2"/>
        <charset val="162"/>
      </rPr>
      <t xml:space="preserve">12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PLAY OFF </t>
  </si>
  <si>
    <t xml:space="preserve">Düşme Hattı</t>
  </si>
  <si>
    <r>
      <rPr>
        <b val="true"/>
        <sz val="11"/>
        <color rgb="FF000000"/>
        <rFont val="Calibri"/>
        <family val="2"/>
        <charset val="162"/>
      </rPr>
      <t xml:space="preserve">2007-2008 1. Erkekler Ligi </t>
    </r>
    <r>
      <rPr>
        <b val="true"/>
        <sz val="11"/>
        <color rgb="FFFF0000"/>
        <rFont val="Calibri"/>
        <family val="2"/>
        <charset val="162"/>
      </rPr>
      <t xml:space="preserve">1. Devre Sonu 13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 </t>
    </r>
    <r>
      <rPr>
        <b val="true"/>
        <sz val="11"/>
        <color rgb="FFFF0000"/>
        <rFont val="Calibri"/>
        <family val="2"/>
        <charset val="162"/>
      </rPr>
      <t xml:space="preserve">2. Devre Başı 1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9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2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</t>
    </r>
    <r>
      <rPr>
        <b val="true"/>
        <sz val="11"/>
        <color rgb="FFFF0000"/>
        <rFont val="Calibri"/>
        <family val="2"/>
        <charset val="162"/>
      </rPr>
      <t xml:space="preserve">10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3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1. Devre Sonu </t>
    </r>
    <r>
      <rPr>
        <b val="true"/>
        <sz val="11"/>
        <color rgb="FFFF0000"/>
        <rFont val="Calibri"/>
        <family val="2"/>
        <charset val="162"/>
      </rPr>
      <t xml:space="preserve">11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4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5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1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27/2</t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6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2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7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Düşme</t>
  </si>
  <si>
    <t xml:space="preserve">Hattı</t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8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3-0H</t>
  </si>
  <si>
    <t xml:space="preserve">0-3H</t>
  </si>
  <si>
    <t xml:space="preserve">Manavgat Spor'un hükmen yenilgisi var.</t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9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10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7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11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8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2. Devre</t>
    </r>
    <r>
      <rPr>
        <b val="true"/>
        <sz val="11"/>
        <color rgb="FFFF0000"/>
        <rFont val="Calibri"/>
        <family val="2"/>
        <charset val="162"/>
      </rPr>
      <t xml:space="preserve"> 12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Manavgat Spor'un 2. yarı oynadığı maçlar çıkarılmıştır.</t>
  </si>
  <si>
    <t xml:space="preserve"> Manavgat Spor 2 defa maça çıkmadığı için 2 hükmen yenilgi nedeniyle 2. Lige düştü.</t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9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Erkekler Ligi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FF0000"/>
        <rFont val="Calibri"/>
        <family val="2"/>
        <charset val="162"/>
      </rPr>
      <t xml:space="preserve"> 13. 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Düşen Takımlar</t>
  </si>
  <si>
    <r>
      <rPr>
        <b val="true"/>
        <sz val="11"/>
        <color rgb="FF000000"/>
        <rFont val="Calibri"/>
        <family val="2"/>
        <charset val="162"/>
      </rPr>
      <t xml:space="preserve">2007-2008 1. Bayanlar Ligi 2. Devre  </t>
    </r>
    <r>
      <rPr>
        <b val="true"/>
        <sz val="11"/>
        <color rgb="FFFF0000"/>
        <rFont val="Calibri"/>
        <family val="2"/>
        <charset val="162"/>
      </rPr>
      <t xml:space="preserve">10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r>
      <rPr>
        <b val="true"/>
        <sz val="11"/>
        <color rgb="FF000000"/>
        <rFont val="Calibri"/>
        <family val="2"/>
        <charset val="162"/>
      </rPr>
      <t xml:space="preserve">2007-2008 1. Bayanlar Ligi </t>
    </r>
    <r>
      <rPr>
        <b val="true"/>
        <sz val="11"/>
        <color rgb="FF0000FF"/>
        <rFont val="Calibri"/>
        <family val="2"/>
        <charset val="162"/>
      </rPr>
      <t xml:space="preserve">2. Devre Sonu</t>
    </r>
    <r>
      <rPr>
        <b val="true"/>
        <sz val="11"/>
        <color rgb="FF000000"/>
        <rFont val="Calibri"/>
        <family val="2"/>
        <charset val="162"/>
      </rPr>
      <t xml:space="preserve">  </t>
    </r>
    <r>
      <rPr>
        <b val="true"/>
        <sz val="11"/>
        <color rgb="FFFF0000"/>
        <rFont val="Calibri"/>
        <family val="2"/>
        <charset val="162"/>
      </rPr>
      <t xml:space="preserve">11.Hafta</t>
    </r>
    <r>
      <rPr>
        <b val="true"/>
        <sz val="11"/>
        <color rgb="FF000000"/>
        <rFont val="Calibri"/>
        <family val="2"/>
        <charset val="162"/>
      </rPr>
      <t xml:space="preserve"> Puan Durumu </t>
    </r>
  </si>
  <si>
    <t xml:space="preserve">Düşen</t>
  </si>
  <si>
    <t xml:space="preserve">Takı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1F]d\ mmmm\ yyyy;@"/>
    <numFmt numFmtId="167" formatCode="General"/>
    <numFmt numFmtId="168" formatCode="0.000"/>
    <numFmt numFmtId="169" formatCode="[$-409]m/d/yyyy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6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sz val="11"/>
      <color rgb="FF969696"/>
      <name val="Calibri"/>
      <family val="2"/>
      <charset val="162"/>
    </font>
    <font>
      <b val="true"/>
      <sz val="11"/>
      <color rgb="FF969696"/>
      <name val="Calibri"/>
      <family val="2"/>
      <charset val="162"/>
    </font>
    <font>
      <b val="true"/>
      <sz val="11"/>
      <color rgb="FF0000FF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9</xdr:row>
      <xdr:rowOff>170640</xdr:rowOff>
    </xdr:from>
    <xdr:to>
      <xdr:col>1</xdr:col>
      <xdr:colOff>10440</xdr:colOff>
      <xdr:row>33</xdr:row>
      <xdr:rowOff>75600</xdr:rowOff>
    </xdr:to>
    <xdr:sp>
      <xdr:nvSpPr>
        <xdr:cNvPr id="0" name="6 Metin kutusu"/>
        <xdr:cNvSpPr/>
      </xdr:nvSpPr>
      <xdr:spPr>
        <a:xfrm rot="16200000">
          <a:off x="-86400" y="5917680"/>
          <a:ext cx="67644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9</xdr:row>
      <xdr:rowOff>162360</xdr:rowOff>
    </xdr:from>
    <xdr:to>
      <xdr:col>1</xdr:col>
      <xdr:colOff>10440</xdr:colOff>
      <xdr:row>33</xdr:row>
      <xdr:rowOff>66960</xdr:rowOff>
    </xdr:to>
    <xdr:sp>
      <xdr:nvSpPr>
        <xdr:cNvPr id="1" name="1 Metin kutusu"/>
        <xdr:cNvSpPr/>
      </xdr:nvSpPr>
      <xdr:spPr>
        <a:xfrm rot="16200000">
          <a:off x="-86400" y="5909040"/>
          <a:ext cx="6760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9</xdr:row>
      <xdr:rowOff>152640</xdr:rowOff>
    </xdr:from>
    <xdr:to>
      <xdr:col>0</xdr:col>
      <xdr:colOff>442800</xdr:colOff>
      <xdr:row>33</xdr:row>
      <xdr:rowOff>57240</xdr:rowOff>
    </xdr:to>
    <xdr:sp>
      <xdr:nvSpPr>
        <xdr:cNvPr id="2" name="1 Metin kutusu"/>
        <xdr:cNvSpPr/>
      </xdr:nvSpPr>
      <xdr:spPr>
        <a:xfrm rot="16200000">
          <a:off x="-96120" y="5899680"/>
          <a:ext cx="676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0</xdr:row>
      <xdr:rowOff>0</xdr:rowOff>
    </xdr:from>
    <xdr:to>
      <xdr:col>1</xdr:col>
      <xdr:colOff>30600</xdr:colOff>
      <xdr:row>33</xdr:row>
      <xdr:rowOff>85320</xdr:rowOff>
    </xdr:to>
    <xdr:sp>
      <xdr:nvSpPr>
        <xdr:cNvPr id="3" name="1 Metin kutusu"/>
        <xdr:cNvSpPr/>
      </xdr:nvSpPr>
      <xdr:spPr>
        <a:xfrm rot="16200000">
          <a:off x="-65880" y="5937480"/>
          <a:ext cx="676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9</xdr:row>
      <xdr:rowOff>162360</xdr:rowOff>
    </xdr:from>
    <xdr:to>
      <xdr:col>1</xdr:col>
      <xdr:colOff>50760</xdr:colOff>
      <xdr:row>33</xdr:row>
      <xdr:rowOff>57240</xdr:rowOff>
    </xdr:to>
    <xdr:sp>
      <xdr:nvSpPr>
        <xdr:cNvPr id="4" name="1 Metin kutusu"/>
        <xdr:cNvSpPr/>
      </xdr:nvSpPr>
      <xdr:spPr>
        <a:xfrm rot="16200000">
          <a:off x="-46080" y="5909040"/>
          <a:ext cx="6760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9</xdr:row>
      <xdr:rowOff>152640</xdr:rowOff>
    </xdr:from>
    <xdr:to>
      <xdr:col>1</xdr:col>
      <xdr:colOff>20520</xdr:colOff>
      <xdr:row>33</xdr:row>
      <xdr:rowOff>47520</xdr:rowOff>
    </xdr:to>
    <xdr:sp>
      <xdr:nvSpPr>
        <xdr:cNvPr id="5" name="1 Metin kutusu"/>
        <xdr:cNvSpPr/>
      </xdr:nvSpPr>
      <xdr:spPr>
        <a:xfrm rot="16200000">
          <a:off x="-75960" y="5899680"/>
          <a:ext cx="676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180720</xdr:rowOff>
    </xdr:from>
    <xdr:to>
      <xdr:col>0</xdr:col>
      <xdr:colOff>433080</xdr:colOff>
      <xdr:row>33</xdr:row>
      <xdr:rowOff>75600</xdr:rowOff>
    </xdr:to>
    <xdr:sp>
      <xdr:nvSpPr>
        <xdr:cNvPr id="6" name="1 Metin kutusu"/>
        <xdr:cNvSpPr/>
      </xdr:nvSpPr>
      <xdr:spPr>
        <a:xfrm rot="16200000">
          <a:off x="-106200" y="5927400"/>
          <a:ext cx="67608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9720</xdr:rowOff>
    </xdr:from>
    <xdr:to>
      <xdr:col>0</xdr:col>
      <xdr:colOff>442800</xdr:colOff>
      <xdr:row>33</xdr:row>
      <xdr:rowOff>95040</xdr:rowOff>
    </xdr:to>
    <xdr:sp>
      <xdr:nvSpPr>
        <xdr:cNvPr id="7" name="1 Metin kutusu"/>
        <xdr:cNvSpPr/>
      </xdr:nvSpPr>
      <xdr:spPr>
        <a:xfrm rot="16200000">
          <a:off x="-96120" y="5947200"/>
          <a:ext cx="676080" cy="40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9</xdr:row>
      <xdr:rowOff>123480</xdr:rowOff>
    </xdr:from>
    <xdr:to>
      <xdr:col>0</xdr:col>
      <xdr:colOff>433080</xdr:colOff>
      <xdr:row>33</xdr:row>
      <xdr:rowOff>19080</xdr:rowOff>
    </xdr:to>
    <xdr:sp>
      <xdr:nvSpPr>
        <xdr:cNvPr id="8" name="1 Metin kutusu"/>
        <xdr:cNvSpPr/>
      </xdr:nvSpPr>
      <xdr:spPr>
        <a:xfrm rot="16200000">
          <a:off x="-106560" y="5870520"/>
          <a:ext cx="676800" cy="40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üşm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Hattı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85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39354</v>
      </c>
      <c r="I1" s="4"/>
    </row>
    <row r="2" customFormat="false" ht="19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true" outlineLevel="0" collapsed="false">
      <c r="A3" s="0" t="n">
        <v>1</v>
      </c>
      <c r="B3" s="8" t="s">
        <v>9</v>
      </c>
      <c r="C3" s="9" t="n">
        <f aca="false">(D3+E3)</f>
        <v>1</v>
      </c>
      <c r="D3" s="9" t="n">
        <v>1</v>
      </c>
      <c r="E3" s="9" t="n">
        <v>0</v>
      </c>
      <c r="F3" s="9" t="n">
        <v>3</v>
      </c>
      <c r="G3" s="9" t="n">
        <v>0</v>
      </c>
      <c r="H3" s="10" t="n">
        <v>3</v>
      </c>
      <c r="I3" s="11" t="s">
        <v>10</v>
      </c>
      <c r="J3" s="1" t="s">
        <v>11</v>
      </c>
    </row>
    <row r="4" s="12" customFormat="true" ht="15" hidden="false" customHeight="true" outlineLevel="0" collapsed="false">
      <c r="A4" s="12" t="n">
        <v>2</v>
      </c>
      <c r="B4" s="13" t="s">
        <v>12</v>
      </c>
      <c r="C4" s="14" t="n">
        <f aca="false">(D4+E4)</f>
        <v>1</v>
      </c>
      <c r="D4" s="15" t="n">
        <v>1</v>
      </c>
      <c r="E4" s="15" t="n">
        <v>0</v>
      </c>
      <c r="F4" s="15" t="n">
        <v>3</v>
      </c>
      <c r="G4" s="15" t="n">
        <v>0</v>
      </c>
      <c r="H4" s="16" t="n">
        <v>3</v>
      </c>
      <c r="I4" s="17" t="s">
        <v>10</v>
      </c>
      <c r="J4" s="18" t="s">
        <v>11</v>
      </c>
    </row>
    <row r="5" s="12" customFormat="true" ht="15" hidden="false" customHeight="true" outlineLevel="0" collapsed="false">
      <c r="A5" s="12" t="n">
        <v>3</v>
      </c>
      <c r="B5" s="19" t="s">
        <v>13</v>
      </c>
      <c r="C5" s="9" t="n">
        <f aca="false">(D5+E5)</f>
        <v>1</v>
      </c>
      <c r="D5" s="20" t="n">
        <v>1</v>
      </c>
      <c r="E5" s="20" t="n">
        <v>0</v>
      </c>
      <c r="F5" s="20" t="n">
        <v>3</v>
      </c>
      <c r="G5" s="20" t="n">
        <v>1</v>
      </c>
      <c r="H5" s="21" t="n">
        <v>3</v>
      </c>
      <c r="I5" s="11" t="n">
        <f aca="false">(F5/G5)</f>
        <v>3</v>
      </c>
      <c r="J5" s="18" t="s">
        <v>14</v>
      </c>
    </row>
    <row r="6" s="12" customFormat="true" ht="15" hidden="false" customHeight="true" outlineLevel="0" collapsed="false">
      <c r="A6" s="12" t="n">
        <v>4</v>
      </c>
      <c r="B6" s="13" t="s">
        <v>15</v>
      </c>
      <c r="C6" s="14" t="n">
        <f aca="false">(D6+E6)</f>
        <v>1</v>
      </c>
      <c r="D6" s="15" t="n">
        <v>1</v>
      </c>
      <c r="E6" s="15" t="n">
        <v>0</v>
      </c>
      <c r="F6" s="15" t="n">
        <v>3</v>
      </c>
      <c r="G6" s="15" t="n">
        <v>1</v>
      </c>
      <c r="H6" s="16" t="n">
        <v>3</v>
      </c>
      <c r="I6" s="17" t="n">
        <f aca="false">(F6/G6)</f>
        <v>3</v>
      </c>
      <c r="J6" s="18" t="s">
        <v>14</v>
      </c>
    </row>
    <row r="7" s="12" customFormat="true" ht="15" hidden="false" customHeight="true" outlineLevel="0" collapsed="false">
      <c r="A7" s="12" t="n">
        <v>5</v>
      </c>
      <c r="B7" s="19" t="s">
        <v>16</v>
      </c>
      <c r="C7" s="9" t="n">
        <f aca="false">(D7+E7)</f>
        <v>1</v>
      </c>
      <c r="D7" s="20" t="n">
        <v>1</v>
      </c>
      <c r="E7" s="20" t="n">
        <v>0</v>
      </c>
      <c r="F7" s="20" t="n">
        <v>3</v>
      </c>
      <c r="G7" s="20" t="n">
        <v>2</v>
      </c>
      <c r="H7" s="21" t="n">
        <v>2</v>
      </c>
      <c r="I7" s="11" t="n">
        <f aca="false">(F7/G7)</f>
        <v>1.5</v>
      </c>
      <c r="J7" s="18" t="s">
        <v>17</v>
      </c>
    </row>
    <row r="8" s="12" customFormat="true" ht="15" hidden="false" customHeight="true" outlineLevel="0" collapsed="false">
      <c r="A8" s="12" t="n">
        <v>6</v>
      </c>
      <c r="B8" s="13" t="s">
        <v>18</v>
      </c>
      <c r="C8" s="14" t="n">
        <f aca="false">(D8+E8)</f>
        <v>1</v>
      </c>
      <c r="D8" s="15" t="n">
        <v>1</v>
      </c>
      <c r="E8" s="15" t="n">
        <v>0</v>
      </c>
      <c r="F8" s="15" t="n">
        <v>3</v>
      </c>
      <c r="G8" s="15" t="n">
        <v>2</v>
      </c>
      <c r="H8" s="16" t="n">
        <v>2</v>
      </c>
      <c r="I8" s="17" t="n">
        <f aca="false">(F8/G8)</f>
        <v>1.5</v>
      </c>
      <c r="J8" s="18" t="s">
        <v>17</v>
      </c>
    </row>
    <row r="9" s="12" customFormat="true" ht="15" hidden="false" customHeight="true" outlineLevel="0" collapsed="false">
      <c r="A9" s="12" t="n">
        <v>7</v>
      </c>
      <c r="B9" s="19" t="s">
        <v>19</v>
      </c>
      <c r="C9" s="9" t="n">
        <f aca="false">(D9+E9)</f>
        <v>1</v>
      </c>
      <c r="D9" s="20" t="n">
        <v>0</v>
      </c>
      <c r="E9" s="20" t="n">
        <v>1</v>
      </c>
      <c r="F9" s="20" t="n">
        <v>2</v>
      </c>
      <c r="G9" s="20" t="n">
        <v>3</v>
      </c>
      <c r="H9" s="21" t="n">
        <v>1</v>
      </c>
      <c r="I9" s="11" t="n">
        <f aca="false">(F9/G9)</f>
        <v>0.666666666666667</v>
      </c>
      <c r="J9" s="18" t="s">
        <v>20</v>
      </c>
    </row>
    <row r="10" s="12" customFormat="true" ht="15" hidden="false" customHeight="true" outlineLevel="0" collapsed="false">
      <c r="A10" s="12" t="n">
        <v>8</v>
      </c>
      <c r="B10" s="13" t="s">
        <v>21</v>
      </c>
      <c r="C10" s="14" t="n">
        <f aca="false">(D10+E10)</f>
        <v>1</v>
      </c>
      <c r="D10" s="15" t="n">
        <v>0</v>
      </c>
      <c r="E10" s="15" t="n">
        <v>1</v>
      </c>
      <c r="F10" s="15" t="n">
        <v>2</v>
      </c>
      <c r="G10" s="15" t="n">
        <v>3</v>
      </c>
      <c r="H10" s="16" t="n">
        <v>1</v>
      </c>
      <c r="I10" s="17" t="n">
        <f aca="false">(F10/G10)</f>
        <v>0.666666666666667</v>
      </c>
      <c r="J10" s="18" t="s">
        <v>20</v>
      </c>
    </row>
    <row r="11" s="12" customFormat="true" ht="15" hidden="false" customHeight="true" outlineLevel="0" collapsed="false">
      <c r="A11" s="12" t="n">
        <v>9</v>
      </c>
      <c r="B11" s="19" t="s">
        <v>22</v>
      </c>
      <c r="C11" s="9" t="n">
        <f aca="false">(D11+E11)</f>
        <v>1</v>
      </c>
      <c r="D11" s="20" t="n">
        <v>0</v>
      </c>
      <c r="E11" s="20" t="n">
        <v>1</v>
      </c>
      <c r="F11" s="20" t="n">
        <v>1</v>
      </c>
      <c r="G11" s="20" t="n">
        <v>3</v>
      </c>
      <c r="H11" s="21" t="n">
        <v>0</v>
      </c>
      <c r="I11" s="11" t="n">
        <f aca="false">(F11/G11)</f>
        <v>0.333333333333333</v>
      </c>
      <c r="J11" s="18" t="s">
        <v>23</v>
      </c>
    </row>
    <row r="12" s="12" customFormat="true" ht="15" hidden="false" customHeight="true" outlineLevel="0" collapsed="false">
      <c r="A12" s="12" t="n">
        <v>10</v>
      </c>
      <c r="B12" s="13" t="s">
        <v>24</v>
      </c>
      <c r="C12" s="14" t="n">
        <f aca="false">(D12+E12)</f>
        <v>1</v>
      </c>
      <c r="D12" s="15" t="n">
        <v>0</v>
      </c>
      <c r="E12" s="15" t="n">
        <v>1</v>
      </c>
      <c r="F12" s="15" t="n">
        <v>1</v>
      </c>
      <c r="G12" s="15" t="n">
        <v>3</v>
      </c>
      <c r="H12" s="16" t="n">
        <v>0</v>
      </c>
      <c r="I12" s="17" t="n">
        <f aca="false">(F12/G12)</f>
        <v>0.333333333333333</v>
      </c>
      <c r="J12" s="18" t="s">
        <v>23</v>
      </c>
    </row>
    <row r="13" s="12" customFormat="true" ht="15" hidden="false" customHeight="true" outlineLevel="0" collapsed="false">
      <c r="A13" s="12" t="n">
        <v>11</v>
      </c>
      <c r="B13" s="19" t="s">
        <v>25</v>
      </c>
      <c r="C13" s="9" t="n">
        <f aca="false">(D13+E13)</f>
        <v>1</v>
      </c>
      <c r="D13" s="20" t="n">
        <v>0</v>
      </c>
      <c r="E13" s="20" t="n">
        <v>1</v>
      </c>
      <c r="F13" s="20" t="n">
        <v>0</v>
      </c>
      <c r="G13" s="20" t="n">
        <v>3</v>
      </c>
      <c r="H13" s="21" t="n">
        <v>0</v>
      </c>
      <c r="I13" s="11" t="n">
        <f aca="false">(F13/G13)</f>
        <v>0</v>
      </c>
      <c r="J13" s="18" t="s">
        <v>26</v>
      </c>
    </row>
    <row r="14" s="12" customFormat="true" ht="15" hidden="false" customHeight="true" outlineLevel="0" collapsed="false">
      <c r="A14" s="12" t="n">
        <v>12</v>
      </c>
      <c r="B14" s="13" t="s">
        <v>27</v>
      </c>
      <c r="C14" s="14" t="n">
        <f aca="false">(D14+E14)</f>
        <v>1</v>
      </c>
      <c r="D14" s="15" t="n">
        <v>0</v>
      </c>
      <c r="E14" s="15" t="n">
        <v>1</v>
      </c>
      <c r="F14" s="15" t="n">
        <v>0</v>
      </c>
      <c r="G14" s="15" t="n">
        <v>3</v>
      </c>
      <c r="H14" s="16" t="n">
        <v>0</v>
      </c>
      <c r="I14" s="17" t="n">
        <f aca="false">(F14/G14)</f>
        <v>0</v>
      </c>
      <c r="J14" s="18" t="s">
        <v>26</v>
      </c>
    </row>
    <row r="15" customFormat="false" ht="15" hidden="false" customHeight="true" outlineLevel="0" collapsed="false">
      <c r="A15" s="0" t="n">
        <v>13</v>
      </c>
      <c r="B15" s="19" t="s">
        <v>28</v>
      </c>
      <c r="C15" s="9" t="n">
        <f aca="false">(D15+E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  <c r="I15" s="11" t="n">
        <v>0</v>
      </c>
      <c r="J15" s="22"/>
    </row>
    <row r="16" customFormat="false" ht="15" hidden="false" customHeight="true" outlineLevel="0" collapsed="false">
      <c r="B16" s="23"/>
      <c r="C16" s="24" t="n">
        <f aca="false">SUM(C3:C15)</f>
        <v>12</v>
      </c>
      <c r="D16" s="24" t="n">
        <f aca="false">SUM(D3:D15)</f>
        <v>6</v>
      </c>
      <c r="E16" s="24" t="n">
        <f aca="false">SUM(E3:E15)</f>
        <v>6</v>
      </c>
      <c r="F16" s="24" t="n">
        <f aca="false">SUM(F3:F15)</f>
        <v>24</v>
      </c>
      <c r="G16" s="24" t="n">
        <f aca="false">SUM(G3:G15)</f>
        <v>24</v>
      </c>
      <c r="H16" s="24" t="n">
        <f aca="false">SUM(H3:H15)</f>
        <v>18</v>
      </c>
      <c r="I16" s="25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440277777777778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7</v>
      </c>
      <c r="C1" s="3"/>
      <c r="D1" s="3"/>
      <c r="E1" s="3"/>
      <c r="F1" s="3"/>
      <c r="G1" s="3"/>
      <c r="H1" s="51" t="n">
        <v>39396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8</v>
      </c>
      <c r="D3" s="27" t="n">
        <v>7</v>
      </c>
      <c r="E3" s="27" t="n">
        <v>1</v>
      </c>
      <c r="F3" s="27" t="n">
        <v>22</v>
      </c>
      <c r="G3" s="27" t="n">
        <v>7</v>
      </c>
      <c r="H3" s="28" t="n">
        <v>20</v>
      </c>
      <c r="I3" s="29" t="n">
        <f aca="false">(F3/G3)</f>
        <v>3.14285714285714</v>
      </c>
      <c r="J3" s="18" t="s">
        <v>17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7</v>
      </c>
      <c r="D4" s="15" t="n">
        <v>7</v>
      </c>
      <c r="E4" s="15" t="n">
        <v>0</v>
      </c>
      <c r="F4" s="15" t="n">
        <v>21</v>
      </c>
      <c r="G4" s="15" t="n">
        <v>5</v>
      </c>
      <c r="H4" s="16" t="n">
        <v>19</v>
      </c>
      <c r="I4" s="48" t="n">
        <f aca="false">(F4/G4)</f>
        <v>4.2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7</v>
      </c>
      <c r="D5" s="20" t="n">
        <v>6</v>
      </c>
      <c r="E5" s="20" t="n">
        <v>1</v>
      </c>
      <c r="F5" s="20" t="n">
        <v>19</v>
      </c>
      <c r="G5" s="20" t="n">
        <v>9</v>
      </c>
      <c r="H5" s="21" t="n">
        <v>16</v>
      </c>
      <c r="I5" s="49" t="n">
        <f aca="false">(F5/G5)</f>
        <v>2.11111111111111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8</v>
      </c>
      <c r="D6" s="15" t="n">
        <v>5</v>
      </c>
      <c r="E6" s="15" t="n">
        <v>3</v>
      </c>
      <c r="F6" s="15" t="n">
        <v>19</v>
      </c>
      <c r="G6" s="15" t="n">
        <v>11</v>
      </c>
      <c r="H6" s="16" t="n">
        <v>16</v>
      </c>
      <c r="I6" s="48" t="n">
        <f aca="false">(F6/G6)</f>
        <v>1.72727272727273</v>
      </c>
      <c r="J6" s="18" t="s">
        <v>14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7</v>
      </c>
      <c r="D7" s="20" t="n">
        <v>4</v>
      </c>
      <c r="E7" s="20" t="n">
        <v>3</v>
      </c>
      <c r="F7" s="20" t="n">
        <v>15</v>
      </c>
      <c r="G7" s="20" t="n">
        <v>11</v>
      </c>
      <c r="H7" s="21" t="n">
        <v>13</v>
      </c>
      <c r="I7" s="49" t="n">
        <f aca="false">(F7/G7)</f>
        <v>1.36363636363636</v>
      </c>
      <c r="J7" s="18" t="s">
        <v>20</v>
      </c>
      <c r="K7" s="39"/>
    </row>
    <row r="8" s="12" customFormat="true" ht="15" hidden="false" customHeight="true" outlineLevel="0" collapsed="false">
      <c r="A8" s="12" t="n">
        <v>6</v>
      </c>
      <c r="B8" s="13" t="s">
        <v>25</v>
      </c>
      <c r="C8" s="15" t="n">
        <f aca="false">(D8+E8)</f>
        <v>8</v>
      </c>
      <c r="D8" s="15" t="n">
        <v>4</v>
      </c>
      <c r="E8" s="15" t="n">
        <v>4</v>
      </c>
      <c r="F8" s="15" t="n">
        <v>16</v>
      </c>
      <c r="G8" s="15" t="n">
        <v>15</v>
      </c>
      <c r="H8" s="16" t="n">
        <v>13</v>
      </c>
      <c r="I8" s="48" t="n">
        <f aca="false">(F8/G8)</f>
        <v>1.06666666666667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13</v>
      </c>
      <c r="C9" s="20" t="n">
        <f aca="false">(D9+E9)</f>
        <v>7</v>
      </c>
      <c r="D9" s="20" t="n">
        <v>4</v>
      </c>
      <c r="E9" s="20" t="n">
        <v>3</v>
      </c>
      <c r="F9" s="20" t="n">
        <v>13</v>
      </c>
      <c r="G9" s="20" t="n">
        <v>11</v>
      </c>
      <c r="H9" s="21" t="n">
        <v>12</v>
      </c>
      <c r="I9" s="49" t="n">
        <f aca="false">(F9/G9)</f>
        <v>1.18181818181818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7</v>
      </c>
      <c r="D10" s="15" t="n">
        <v>4</v>
      </c>
      <c r="E10" s="15" t="n">
        <v>3</v>
      </c>
      <c r="F10" s="15" t="n">
        <v>14</v>
      </c>
      <c r="G10" s="15" t="n">
        <v>16</v>
      </c>
      <c r="H10" s="16" t="n">
        <v>10</v>
      </c>
      <c r="I10" s="48" t="n">
        <f aca="false">(F10/G10)</f>
        <v>0.875</v>
      </c>
      <c r="J10" s="18" t="s">
        <v>17</v>
      </c>
      <c r="K10" s="18"/>
    </row>
    <row r="11" s="12" customFormat="true" ht="15" hidden="false" customHeight="true" outlineLevel="0" collapsed="false">
      <c r="A11" s="12" t="n">
        <v>9</v>
      </c>
      <c r="B11" s="19" t="s">
        <v>18</v>
      </c>
      <c r="C11" s="20" t="n">
        <f aca="false">(D11+E11)</f>
        <v>8</v>
      </c>
      <c r="D11" s="20" t="n">
        <v>3</v>
      </c>
      <c r="E11" s="20" t="n">
        <v>5</v>
      </c>
      <c r="F11" s="20" t="n">
        <v>13</v>
      </c>
      <c r="G11" s="20" t="n">
        <v>19</v>
      </c>
      <c r="H11" s="21" t="n">
        <v>10</v>
      </c>
      <c r="I11" s="49" t="n">
        <f aca="false">(F11/G11)</f>
        <v>0.68421052631579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8</v>
      </c>
      <c r="D12" s="15" t="n">
        <v>1</v>
      </c>
      <c r="E12" s="15" t="n">
        <v>7</v>
      </c>
      <c r="F12" s="15" t="n">
        <v>10</v>
      </c>
      <c r="G12" s="15" t="n">
        <v>23</v>
      </c>
      <c r="H12" s="16" t="n">
        <v>4</v>
      </c>
      <c r="I12" s="48" t="n">
        <f aca="false">(F12/G12)</f>
        <v>0.434782608695652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7</v>
      </c>
      <c r="D13" s="20" t="n">
        <v>1</v>
      </c>
      <c r="E13" s="20" t="n">
        <v>6</v>
      </c>
      <c r="F13" s="20" t="n">
        <v>8</v>
      </c>
      <c r="G13" s="20" t="n">
        <v>19</v>
      </c>
      <c r="H13" s="21" t="n">
        <v>4</v>
      </c>
      <c r="I13" s="49" t="n">
        <f aca="false">(F13/G13)</f>
        <v>0.421052631578947</v>
      </c>
      <c r="J13" s="22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7</v>
      </c>
      <c r="D14" s="15" t="n">
        <v>1</v>
      </c>
      <c r="E14" s="15" t="n">
        <v>6</v>
      </c>
      <c r="F14" s="15" t="n">
        <v>8</v>
      </c>
      <c r="G14" s="15" t="n">
        <v>19</v>
      </c>
      <c r="H14" s="16" t="n">
        <v>4</v>
      </c>
      <c r="I14" s="48" t="n">
        <f aca="false">(F14/G14)</f>
        <v>0.421052631578947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7</v>
      </c>
      <c r="D15" s="32" t="n">
        <v>1</v>
      </c>
      <c r="E15" s="32" t="n">
        <v>6</v>
      </c>
      <c r="F15" s="32" t="n">
        <v>6</v>
      </c>
      <c r="G15" s="32" t="n">
        <v>19</v>
      </c>
      <c r="H15" s="33" t="n">
        <v>3</v>
      </c>
      <c r="I15" s="50" t="n">
        <f aca="false">(F15/G15)</f>
        <v>0.315789473684211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96</v>
      </c>
      <c r="D16" s="36" t="n">
        <f aca="false">SUM(D3:D15)</f>
        <v>48</v>
      </c>
      <c r="E16" s="36" t="n">
        <f aca="false">SUM(E3:E15)</f>
        <v>48</v>
      </c>
      <c r="F16" s="36" t="n">
        <f aca="false">SUM(F3:F15)</f>
        <v>184</v>
      </c>
      <c r="G16" s="36" t="n">
        <f aca="false">SUM(G3:G15)</f>
        <v>184</v>
      </c>
      <c r="H16" s="36" t="n">
        <f aca="false">SUM(H3:H15)</f>
        <v>144</v>
      </c>
      <c r="I16" s="37"/>
    </row>
    <row r="20" customFormat="false" ht="15.75" hidden="false" customHeight="false" outlineLevel="0" collapsed="false">
      <c r="B20" s="2" t="s">
        <v>50</v>
      </c>
      <c r="C20" s="3"/>
      <c r="D20" s="3"/>
      <c r="E20" s="3"/>
      <c r="F20" s="3"/>
      <c r="G20" s="3"/>
      <c r="H20" s="51" t="n">
        <v>39414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2</v>
      </c>
      <c r="D22" s="27" t="n">
        <v>2</v>
      </c>
      <c r="E22" s="27" t="n">
        <v>0</v>
      </c>
      <c r="F22" s="27" t="n">
        <v>6</v>
      </c>
      <c r="G22" s="27" t="n">
        <v>0</v>
      </c>
      <c r="H22" s="28" t="n">
        <v>6</v>
      </c>
      <c r="I22" s="29" t="s">
        <v>10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13" t="s">
        <v>41</v>
      </c>
      <c r="C23" s="15" t="n">
        <f aca="false">(D23+E23)</f>
        <v>2</v>
      </c>
      <c r="D23" s="15" t="n">
        <v>2</v>
      </c>
      <c r="E23" s="15" t="n">
        <v>0</v>
      </c>
      <c r="F23" s="15" t="n">
        <v>6</v>
      </c>
      <c r="G23" s="15" t="n">
        <v>0</v>
      </c>
      <c r="H23" s="16" t="n">
        <v>6</v>
      </c>
      <c r="I23" s="48" t="s">
        <v>10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2</v>
      </c>
      <c r="C24" s="20" t="n">
        <f aca="false">(D24+E24)</f>
        <v>2</v>
      </c>
      <c r="D24" s="20" t="n">
        <v>2</v>
      </c>
      <c r="E24" s="20" t="n">
        <v>0</v>
      </c>
      <c r="F24" s="20" t="n">
        <v>6</v>
      </c>
      <c r="G24" s="20" t="n">
        <v>2</v>
      </c>
      <c r="H24" s="21" t="n">
        <v>5</v>
      </c>
      <c r="I24" s="49" t="n">
        <f aca="false">(F24/G24)</f>
        <v>3</v>
      </c>
      <c r="J24" s="18" t="s">
        <v>11</v>
      </c>
    </row>
    <row r="25" customFormat="false" ht="15" hidden="false" customHeight="false" outlineLevel="0" collapsed="false">
      <c r="A25" s="12" t="n">
        <v>4</v>
      </c>
      <c r="B25" s="13" t="s">
        <v>43</v>
      </c>
      <c r="C25" s="15" t="n">
        <f aca="false">(D25+E25)</f>
        <v>2</v>
      </c>
      <c r="D25" s="15" t="n">
        <v>2</v>
      </c>
      <c r="E25" s="15" t="n">
        <v>0</v>
      </c>
      <c r="F25" s="15" t="n">
        <v>6</v>
      </c>
      <c r="G25" s="15" t="n">
        <v>2</v>
      </c>
      <c r="H25" s="16" t="n">
        <v>5</v>
      </c>
      <c r="I25" s="48" t="n">
        <f aca="false">(F25/G25)</f>
        <v>3</v>
      </c>
      <c r="J25" s="18" t="s">
        <v>11</v>
      </c>
    </row>
    <row r="26" customFormat="false" ht="15" hidden="false" customHeight="false" outlineLevel="0" collapsed="false">
      <c r="A26" s="12" t="n">
        <v>5</v>
      </c>
      <c r="B26" s="19" t="s">
        <v>45</v>
      </c>
      <c r="C26" s="20" t="n">
        <f aca="false">(D26+E26)</f>
        <v>2</v>
      </c>
      <c r="D26" s="20" t="n">
        <v>1</v>
      </c>
      <c r="E26" s="20" t="n">
        <v>1</v>
      </c>
      <c r="F26" s="20" t="n">
        <v>5</v>
      </c>
      <c r="G26" s="20" t="n">
        <v>4</v>
      </c>
      <c r="H26" s="21" t="n">
        <v>4</v>
      </c>
      <c r="I26" s="49" t="n">
        <f aca="false">(F26/G26)</f>
        <v>1.25</v>
      </c>
      <c r="J26" s="18" t="s">
        <v>14</v>
      </c>
    </row>
    <row r="27" customFormat="false" ht="15" hidden="false" customHeight="false" outlineLevel="0" collapsed="false">
      <c r="A27" s="12" t="n">
        <v>6</v>
      </c>
      <c r="B27" s="13" t="s">
        <v>40</v>
      </c>
      <c r="C27" s="15" t="n">
        <f aca="false">(D27+E27)</f>
        <v>2</v>
      </c>
      <c r="D27" s="15" t="n">
        <v>1</v>
      </c>
      <c r="E27" s="15" t="n">
        <v>1</v>
      </c>
      <c r="F27" s="15" t="n">
        <v>3</v>
      </c>
      <c r="G27" s="15" t="n">
        <v>3</v>
      </c>
      <c r="H27" s="16" t="n">
        <v>3</v>
      </c>
      <c r="I27" s="48" t="n">
        <f aca="false">(F27/G27)</f>
        <v>1</v>
      </c>
      <c r="J27" s="18" t="s">
        <v>26</v>
      </c>
    </row>
    <row r="28" customFormat="false" ht="15" hidden="false" customHeight="false" outlineLevel="0" collapsed="false">
      <c r="A28" s="12" t="n">
        <v>7</v>
      </c>
      <c r="B28" s="19" t="s">
        <v>44</v>
      </c>
      <c r="C28" s="20" t="n">
        <f aca="false">(D28+E28)</f>
        <v>2</v>
      </c>
      <c r="D28" s="20" t="n">
        <v>0</v>
      </c>
      <c r="E28" s="20" t="n">
        <v>2</v>
      </c>
      <c r="F28" s="20" t="n">
        <v>2</v>
      </c>
      <c r="G28" s="20" t="n">
        <v>6</v>
      </c>
      <c r="H28" s="21" t="n">
        <v>1</v>
      </c>
      <c r="I28" s="49" t="n">
        <f aca="false">(F28/G28)</f>
        <v>0.333333333333333</v>
      </c>
      <c r="J28" s="18" t="s">
        <v>26</v>
      </c>
    </row>
    <row r="29" customFormat="false" ht="15" hidden="false" customHeight="false" outlineLevel="0" collapsed="false">
      <c r="A29" s="12" t="n">
        <v>8</v>
      </c>
      <c r="B29" s="13" t="s">
        <v>49</v>
      </c>
      <c r="C29" s="15" t="n">
        <f aca="false">(D29+E29)</f>
        <v>2</v>
      </c>
      <c r="D29" s="15" t="n">
        <v>0</v>
      </c>
      <c r="E29" s="15" t="n">
        <v>2</v>
      </c>
      <c r="F29" s="15" t="n">
        <v>1</v>
      </c>
      <c r="G29" s="15" t="n">
        <v>6</v>
      </c>
      <c r="H29" s="16" t="n">
        <v>0</v>
      </c>
      <c r="I29" s="48" t="n">
        <f aca="false">(F29/G29)</f>
        <v>0.166666666666667</v>
      </c>
      <c r="J29" s="18" t="s">
        <v>23</v>
      </c>
    </row>
    <row r="30" customFormat="false" ht="15" hidden="false" customHeight="false" outlineLevel="0" collapsed="false">
      <c r="A30" s="12" t="n">
        <v>9</v>
      </c>
      <c r="B30" s="19" t="s">
        <v>47</v>
      </c>
      <c r="C30" s="20" t="n">
        <f aca="false">(D30+E30)</f>
        <v>2</v>
      </c>
      <c r="D30" s="20" t="n">
        <v>0</v>
      </c>
      <c r="E30" s="20" t="n">
        <v>2</v>
      </c>
      <c r="F30" s="20" t="n">
        <v>0</v>
      </c>
      <c r="G30" s="20" t="n">
        <v>6</v>
      </c>
      <c r="H30" s="21" t="n">
        <v>0</v>
      </c>
      <c r="I30" s="49" t="n">
        <f aca="false">(F30/G30)</f>
        <v>0</v>
      </c>
      <c r="J30" s="18" t="s">
        <v>26</v>
      </c>
    </row>
    <row r="31" customFormat="false" ht="15" hidden="false" customHeight="false" outlineLevel="0" collapsed="false">
      <c r="A31" s="12" t="n">
        <v>10</v>
      </c>
      <c r="B31" s="13" t="s">
        <v>46</v>
      </c>
      <c r="C31" s="15" t="n">
        <f aca="false">(D31+E31)</f>
        <v>1</v>
      </c>
      <c r="D31" s="15" t="n">
        <v>0</v>
      </c>
      <c r="E31" s="15" t="n">
        <v>1</v>
      </c>
      <c r="F31" s="15" t="n">
        <v>0</v>
      </c>
      <c r="G31" s="15" t="n">
        <v>3</v>
      </c>
      <c r="H31" s="16" t="n">
        <v>0</v>
      </c>
      <c r="I31" s="48" t="n">
        <f aca="false">(F31/G31)</f>
        <v>0</v>
      </c>
      <c r="J31" s="18" t="s">
        <v>26</v>
      </c>
    </row>
    <row r="32" customFormat="false" ht="15" hidden="false" customHeight="false" outlineLevel="0" collapsed="false">
      <c r="A32" s="12" t="n">
        <v>11</v>
      </c>
      <c r="B32" s="19" t="s">
        <v>48</v>
      </c>
      <c r="C32" s="20" t="n">
        <f aca="false">(D32+E32)</f>
        <v>1</v>
      </c>
      <c r="D32" s="20" t="n">
        <v>0</v>
      </c>
      <c r="E32" s="20" t="n">
        <v>1</v>
      </c>
      <c r="F32" s="20" t="n">
        <v>0</v>
      </c>
      <c r="G32" s="20" t="n">
        <v>3</v>
      </c>
      <c r="H32" s="21" t="n">
        <v>0</v>
      </c>
      <c r="I32" s="49" t="n">
        <f aca="false">(F32/G32)</f>
        <v>0</v>
      </c>
      <c r="J32" s="22"/>
    </row>
    <row r="33" customFormat="false" ht="15.75" hidden="false" customHeight="false" outlineLevel="0" collapsed="false">
      <c r="B33" s="35"/>
      <c r="C33" s="36" t="n">
        <f aca="false">SUM(C22:C32)</f>
        <v>20</v>
      </c>
      <c r="D33" s="36" t="n">
        <f aca="false">SUM(D22:D32)</f>
        <v>10</v>
      </c>
      <c r="E33" s="36" t="n">
        <f aca="false">SUM(E22:E32)</f>
        <v>10</v>
      </c>
      <c r="F33" s="36" t="n">
        <f aca="false">SUM(F22:F32)</f>
        <v>35</v>
      </c>
      <c r="G33" s="36" t="n">
        <f aca="false">SUM(G22:G32)</f>
        <v>35</v>
      </c>
      <c r="H33" s="36" t="n">
        <f aca="false">SUM(H22:H32)</f>
        <v>30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7</v>
      </c>
      <c r="C1" s="3"/>
      <c r="D1" s="3"/>
      <c r="E1" s="3"/>
      <c r="F1" s="3"/>
      <c r="G1" s="3"/>
      <c r="H1" s="51" t="n">
        <v>39396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8</v>
      </c>
      <c r="D3" s="27" t="n">
        <v>7</v>
      </c>
      <c r="E3" s="27" t="n">
        <v>1</v>
      </c>
      <c r="F3" s="27" t="n">
        <v>22</v>
      </c>
      <c r="G3" s="27" t="n">
        <v>7</v>
      </c>
      <c r="H3" s="28" t="n">
        <v>20</v>
      </c>
      <c r="I3" s="29" t="n">
        <f aca="false">(F3/G3)</f>
        <v>3.14285714285714</v>
      </c>
      <c r="J3" s="18" t="s">
        <v>17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7</v>
      </c>
      <c r="D4" s="15" t="n">
        <v>7</v>
      </c>
      <c r="E4" s="15" t="n">
        <v>0</v>
      </c>
      <c r="F4" s="15" t="n">
        <v>21</v>
      </c>
      <c r="G4" s="15" t="n">
        <v>5</v>
      </c>
      <c r="H4" s="16" t="n">
        <v>19</v>
      </c>
      <c r="I4" s="48" t="n">
        <f aca="false">(F4/G4)</f>
        <v>4.2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7</v>
      </c>
      <c r="D5" s="20" t="n">
        <v>6</v>
      </c>
      <c r="E5" s="20" t="n">
        <v>1</v>
      </c>
      <c r="F5" s="20" t="n">
        <v>19</v>
      </c>
      <c r="G5" s="20" t="n">
        <v>9</v>
      </c>
      <c r="H5" s="21" t="n">
        <v>16</v>
      </c>
      <c r="I5" s="49" t="n">
        <f aca="false">(F5/G5)</f>
        <v>2.11111111111111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8</v>
      </c>
      <c r="D6" s="15" t="n">
        <v>5</v>
      </c>
      <c r="E6" s="15" t="n">
        <v>3</v>
      </c>
      <c r="F6" s="15" t="n">
        <v>19</v>
      </c>
      <c r="G6" s="15" t="n">
        <v>11</v>
      </c>
      <c r="H6" s="16" t="n">
        <v>16</v>
      </c>
      <c r="I6" s="48" t="n">
        <f aca="false">(F6/G6)</f>
        <v>1.72727272727273</v>
      </c>
      <c r="J6" s="18" t="s">
        <v>14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7</v>
      </c>
      <c r="D7" s="20" t="n">
        <v>4</v>
      </c>
      <c r="E7" s="20" t="n">
        <v>3</v>
      </c>
      <c r="F7" s="20" t="n">
        <v>15</v>
      </c>
      <c r="G7" s="20" t="n">
        <v>11</v>
      </c>
      <c r="H7" s="21" t="n">
        <v>13</v>
      </c>
      <c r="I7" s="49" t="n">
        <f aca="false">(F7/G7)</f>
        <v>1.36363636363636</v>
      </c>
      <c r="J7" s="18" t="s">
        <v>20</v>
      </c>
      <c r="K7" s="39"/>
    </row>
    <row r="8" s="12" customFormat="true" ht="15" hidden="false" customHeight="true" outlineLevel="0" collapsed="false">
      <c r="A8" s="12" t="n">
        <v>6</v>
      </c>
      <c r="B8" s="13" t="s">
        <v>25</v>
      </c>
      <c r="C8" s="15" t="n">
        <f aca="false">(D8+E8)</f>
        <v>8</v>
      </c>
      <c r="D8" s="15" t="n">
        <v>4</v>
      </c>
      <c r="E8" s="15" t="n">
        <v>4</v>
      </c>
      <c r="F8" s="15" t="n">
        <v>16</v>
      </c>
      <c r="G8" s="15" t="n">
        <v>15</v>
      </c>
      <c r="H8" s="16" t="n">
        <v>13</v>
      </c>
      <c r="I8" s="48" t="n">
        <f aca="false">(F8/G8)</f>
        <v>1.06666666666667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13</v>
      </c>
      <c r="C9" s="20" t="n">
        <f aca="false">(D9+E9)</f>
        <v>7</v>
      </c>
      <c r="D9" s="20" t="n">
        <v>4</v>
      </c>
      <c r="E9" s="20" t="n">
        <v>3</v>
      </c>
      <c r="F9" s="20" t="n">
        <v>13</v>
      </c>
      <c r="G9" s="20" t="n">
        <v>11</v>
      </c>
      <c r="H9" s="21" t="n">
        <v>12</v>
      </c>
      <c r="I9" s="49" t="n">
        <f aca="false">(F9/G9)</f>
        <v>1.18181818181818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7</v>
      </c>
      <c r="D10" s="15" t="n">
        <v>4</v>
      </c>
      <c r="E10" s="15" t="n">
        <v>3</v>
      </c>
      <c r="F10" s="15" t="n">
        <v>14</v>
      </c>
      <c r="G10" s="15" t="n">
        <v>16</v>
      </c>
      <c r="H10" s="16" t="n">
        <v>10</v>
      </c>
      <c r="I10" s="48" t="n">
        <f aca="false">(F10/G10)</f>
        <v>0.875</v>
      </c>
      <c r="J10" s="18" t="s">
        <v>17</v>
      </c>
      <c r="K10" s="18"/>
    </row>
    <row r="11" s="12" customFormat="true" ht="15" hidden="false" customHeight="true" outlineLevel="0" collapsed="false">
      <c r="A11" s="12" t="n">
        <v>9</v>
      </c>
      <c r="B11" s="19" t="s">
        <v>18</v>
      </c>
      <c r="C11" s="20" t="n">
        <f aca="false">(D11+E11)</f>
        <v>8</v>
      </c>
      <c r="D11" s="20" t="n">
        <v>3</v>
      </c>
      <c r="E11" s="20" t="n">
        <v>5</v>
      </c>
      <c r="F11" s="20" t="n">
        <v>13</v>
      </c>
      <c r="G11" s="20" t="n">
        <v>19</v>
      </c>
      <c r="H11" s="21" t="n">
        <v>10</v>
      </c>
      <c r="I11" s="49" t="n">
        <f aca="false">(F11/G11)</f>
        <v>0.68421052631579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8</v>
      </c>
      <c r="D12" s="15" t="n">
        <v>1</v>
      </c>
      <c r="E12" s="15" t="n">
        <v>7</v>
      </c>
      <c r="F12" s="15" t="n">
        <v>10</v>
      </c>
      <c r="G12" s="15" t="n">
        <v>23</v>
      </c>
      <c r="H12" s="16" t="n">
        <v>4</v>
      </c>
      <c r="I12" s="48" t="n">
        <f aca="false">(F12/G12)</f>
        <v>0.434782608695652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7</v>
      </c>
      <c r="D13" s="20" t="n">
        <v>1</v>
      </c>
      <c r="E13" s="20" t="n">
        <v>6</v>
      </c>
      <c r="F13" s="20" t="n">
        <v>8</v>
      </c>
      <c r="G13" s="20" t="n">
        <v>19</v>
      </c>
      <c r="H13" s="21" t="n">
        <v>4</v>
      </c>
      <c r="I13" s="49" t="n">
        <f aca="false">(F13/G13)</f>
        <v>0.421052631578947</v>
      </c>
      <c r="J13" s="22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7</v>
      </c>
      <c r="D14" s="15" t="n">
        <v>1</v>
      </c>
      <c r="E14" s="15" t="n">
        <v>6</v>
      </c>
      <c r="F14" s="15" t="n">
        <v>8</v>
      </c>
      <c r="G14" s="15" t="n">
        <v>19</v>
      </c>
      <c r="H14" s="16" t="n">
        <v>4</v>
      </c>
      <c r="I14" s="48" t="n">
        <f aca="false">(F14/G14)</f>
        <v>0.421052631578947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7</v>
      </c>
      <c r="D15" s="32" t="n">
        <v>1</v>
      </c>
      <c r="E15" s="32" t="n">
        <v>6</v>
      </c>
      <c r="F15" s="32" t="n">
        <v>6</v>
      </c>
      <c r="G15" s="32" t="n">
        <v>19</v>
      </c>
      <c r="H15" s="33" t="n">
        <v>3</v>
      </c>
      <c r="I15" s="50" t="n">
        <f aca="false">(F15/G15)</f>
        <v>0.315789473684211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96</v>
      </c>
      <c r="D16" s="36" t="n">
        <f aca="false">SUM(D3:D15)</f>
        <v>48</v>
      </c>
      <c r="E16" s="36" t="n">
        <f aca="false">SUM(E3:E15)</f>
        <v>48</v>
      </c>
      <c r="F16" s="36" t="n">
        <f aca="false">SUM(F3:F15)</f>
        <v>184</v>
      </c>
      <c r="G16" s="36" t="n">
        <f aca="false">SUM(G3:G15)</f>
        <v>184</v>
      </c>
      <c r="H16" s="36" t="n">
        <f aca="false">SUM(H3:H15)</f>
        <v>144</v>
      </c>
      <c r="I16" s="37"/>
    </row>
    <row r="20" customFormat="false" ht="15.75" hidden="false" customHeight="false" outlineLevel="0" collapsed="false">
      <c r="B20" s="2" t="s">
        <v>51</v>
      </c>
      <c r="C20" s="3"/>
      <c r="D20" s="3"/>
      <c r="E20" s="3"/>
      <c r="F20" s="3"/>
      <c r="G20" s="3"/>
      <c r="H20" s="51" t="n">
        <v>39418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3</v>
      </c>
      <c r="D22" s="27" t="n">
        <v>3</v>
      </c>
      <c r="E22" s="27" t="n">
        <v>0</v>
      </c>
      <c r="F22" s="27" t="n">
        <v>9</v>
      </c>
      <c r="G22" s="27" t="n">
        <v>0</v>
      </c>
      <c r="H22" s="28" t="n">
        <v>9</v>
      </c>
      <c r="I22" s="29" t="s">
        <v>10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52" t="s">
        <v>42</v>
      </c>
      <c r="C23" s="53" t="n">
        <f aca="false">(D23+E23)</f>
        <v>3</v>
      </c>
      <c r="D23" s="53" t="n">
        <v>3</v>
      </c>
      <c r="E23" s="53" t="n">
        <v>0</v>
      </c>
      <c r="F23" s="53" t="n">
        <v>9</v>
      </c>
      <c r="G23" s="53" t="n">
        <v>2</v>
      </c>
      <c r="H23" s="54" t="n">
        <v>8</v>
      </c>
      <c r="I23" s="55" t="n">
        <f aca="false">(F23/G23)</f>
        <v>4.5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1</v>
      </c>
      <c r="C24" s="20" t="n">
        <f aca="false">(D24+E24)</f>
        <v>2</v>
      </c>
      <c r="D24" s="20" t="n">
        <v>2</v>
      </c>
      <c r="E24" s="20" t="n">
        <v>0</v>
      </c>
      <c r="F24" s="20" t="n">
        <v>6</v>
      </c>
      <c r="G24" s="20" t="n">
        <v>0</v>
      </c>
      <c r="H24" s="21" t="n">
        <v>6</v>
      </c>
      <c r="I24" s="49" t="s">
        <v>10</v>
      </c>
      <c r="J24" s="22"/>
    </row>
    <row r="25" customFormat="false" ht="15" hidden="false" customHeight="false" outlineLevel="0" collapsed="false">
      <c r="A25" s="12" t="n">
        <v>4</v>
      </c>
      <c r="B25" s="52" t="s">
        <v>43</v>
      </c>
      <c r="C25" s="53" t="n">
        <f aca="false">(D25+E25)</f>
        <v>2</v>
      </c>
      <c r="D25" s="53" t="n">
        <v>2</v>
      </c>
      <c r="E25" s="53" t="n">
        <v>0</v>
      </c>
      <c r="F25" s="53" t="n">
        <v>6</v>
      </c>
      <c r="G25" s="53" t="n">
        <v>2</v>
      </c>
      <c r="H25" s="54" t="n">
        <v>5</v>
      </c>
      <c r="I25" s="55" t="n">
        <f aca="false">(F25/G25)</f>
        <v>3</v>
      </c>
      <c r="J25" s="18" t="s">
        <v>52</v>
      </c>
    </row>
    <row r="26" customFormat="false" ht="15" hidden="false" customHeight="false" outlineLevel="0" collapsed="false">
      <c r="A26" s="12" t="n">
        <v>5</v>
      </c>
      <c r="B26" s="19" t="s">
        <v>45</v>
      </c>
      <c r="C26" s="20" t="n">
        <f aca="false">(D26+E26)</f>
        <v>2</v>
      </c>
      <c r="D26" s="20" t="n">
        <v>1</v>
      </c>
      <c r="E26" s="20" t="n">
        <v>1</v>
      </c>
      <c r="F26" s="20" t="n">
        <v>5</v>
      </c>
      <c r="G26" s="20" t="n">
        <v>4</v>
      </c>
      <c r="H26" s="21" t="n">
        <v>4</v>
      </c>
      <c r="I26" s="49" t="n">
        <f aca="false">(F26/G26)</f>
        <v>1.25</v>
      </c>
      <c r="J26" s="18" t="s">
        <v>52</v>
      </c>
    </row>
    <row r="27" customFormat="false" ht="15" hidden="false" customHeight="false" outlineLevel="0" collapsed="false">
      <c r="A27" s="12" t="n">
        <v>6</v>
      </c>
      <c r="B27" s="52" t="s">
        <v>47</v>
      </c>
      <c r="C27" s="53" t="n">
        <f aca="false">(D27+E27)</f>
        <v>3</v>
      </c>
      <c r="D27" s="53" t="n">
        <v>1</v>
      </c>
      <c r="E27" s="53" t="n">
        <v>2</v>
      </c>
      <c r="F27" s="53" t="n">
        <v>3</v>
      </c>
      <c r="G27" s="53" t="n">
        <v>6</v>
      </c>
      <c r="H27" s="54" t="n">
        <v>3</v>
      </c>
      <c r="I27" s="55" t="n">
        <f aca="false">(F27/G27)</f>
        <v>0.5</v>
      </c>
      <c r="J27" s="18" t="s">
        <v>11</v>
      </c>
    </row>
    <row r="28" customFormat="false" ht="15" hidden="false" customHeight="false" outlineLevel="0" collapsed="false">
      <c r="A28" s="12" t="n">
        <v>7</v>
      </c>
      <c r="B28" s="19" t="s">
        <v>40</v>
      </c>
      <c r="C28" s="20" t="n">
        <f aca="false">(D28+E28)</f>
        <v>3</v>
      </c>
      <c r="D28" s="20" t="n">
        <v>1</v>
      </c>
      <c r="E28" s="20" t="n">
        <v>2</v>
      </c>
      <c r="F28" s="20" t="n">
        <v>3</v>
      </c>
      <c r="G28" s="20" t="n">
        <v>6</v>
      </c>
      <c r="H28" s="21" t="n">
        <v>3</v>
      </c>
      <c r="I28" s="49" t="n">
        <f aca="false">(F28/G28)</f>
        <v>0.5</v>
      </c>
      <c r="J28" s="18" t="s">
        <v>26</v>
      </c>
    </row>
    <row r="29" customFormat="false" ht="15" hidden="false" customHeight="false" outlineLevel="0" collapsed="false">
      <c r="A29" s="12" t="n">
        <v>8</v>
      </c>
      <c r="B29" s="52" t="s">
        <v>44</v>
      </c>
      <c r="C29" s="53" t="n">
        <f aca="false">(D29+E29)</f>
        <v>2</v>
      </c>
      <c r="D29" s="53" t="n">
        <v>0</v>
      </c>
      <c r="E29" s="53" t="n">
        <v>2</v>
      </c>
      <c r="F29" s="53" t="n">
        <v>2</v>
      </c>
      <c r="G29" s="53" t="n">
        <v>6</v>
      </c>
      <c r="H29" s="54" t="n">
        <v>1</v>
      </c>
      <c r="I29" s="55" t="n">
        <f aca="false">(F29/G29)</f>
        <v>0.333333333333333</v>
      </c>
      <c r="J29" s="18" t="s">
        <v>52</v>
      </c>
    </row>
    <row r="30" customFormat="false" ht="15" hidden="false" customHeight="false" outlineLevel="0" collapsed="false">
      <c r="A30" s="12" t="n">
        <v>9</v>
      </c>
      <c r="B30" s="19" t="s">
        <v>49</v>
      </c>
      <c r="C30" s="20" t="n">
        <f aca="false">(D30+E30)</f>
        <v>3</v>
      </c>
      <c r="D30" s="20" t="n">
        <v>0</v>
      </c>
      <c r="E30" s="20" t="n">
        <v>3</v>
      </c>
      <c r="F30" s="20" t="n">
        <v>1</v>
      </c>
      <c r="G30" s="20" t="n">
        <v>9</v>
      </c>
      <c r="H30" s="21" t="n">
        <v>0</v>
      </c>
      <c r="I30" s="49" t="n">
        <f aca="false">(F30/G30)</f>
        <v>0.111111111111111</v>
      </c>
      <c r="J30" s="18" t="s">
        <v>26</v>
      </c>
    </row>
    <row r="31" customFormat="false" ht="15" hidden="false" customHeight="false" outlineLevel="0" collapsed="false">
      <c r="A31" s="12" t="n">
        <v>10</v>
      </c>
      <c r="B31" s="52" t="s">
        <v>46</v>
      </c>
      <c r="C31" s="53" t="n">
        <f aca="false">(D31+E31)</f>
        <v>2</v>
      </c>
      <c r="D31" s="53" t="n">
        <v>0</v>
      </c>
      <c r="E31" s="53" t="n">
        <v>2</v>
      </c>
      <c r="F31" s="53" t="n">
        <v>0</v>
      </c>
      <c r="G31" s="53" t="n">
        <v>6</v>
      </c>
      <c r="H31" s="54" t="n">
        <v>0</v>
      </c>
      <c r="I31" s="55" t="n">
        <f aca="false">(F31/G31)</f>
        <v>0</v>
      </c>
      <c r="J31" s="18" t="s">
        <v>26</v>
      </c>
    </row>
    <row r="32" customFormat="false" ht="15" hidden="false" customHeight="false" outlineLevel="0" collapsed="false">
      <c r="A32" s="12" t="n">
        <v>11</v>
      </c>
      <c r="B32" s="19" t="s">
        <v>48</v>
      </c>
      <c r="C32" s="20" t="n">
        <f aca="false">(D32+E32)</f>
        <v>1</v>
      </c>
      <c r="D32" s="20" t="n">
        <v>0</v>
      </c>
      <c r="E32" s="20" t="n">
        <v>1</v>
      </c>
      <c r="F32" s="20" t="n">
        <v>0</v>
      </c>
      <c r="G32" s="20" t="n">
        <v>3</v>
      </c>
      <c r="H32" s="21" t="n">
        <v>0</v>
      </c>
      <c r="I32" s="49" t="n">
        <f aca="false">(F32/G32)</f>
        <v>0</v>
      </c>
      <c r="J32" s="18" t="s">
        <v>52</v>
      </c>
    </row>
    <row r="33" customFormat="false" ht="15.75" hidden="false" customHeight="false" outlineLevel="0" collapsed="false">
      <c r="B33" s="35"/>
      <c r="C33" s="36" t="n">
        <f aca="false">SUM(C22:C32)</f>
        <v>26</v>
      </c>
      <c r="D33" s="36" t="n">
        <f aca="false">SUM(D22:D32)</f>
        <v>13</v>
      </c>
      <c r="E33" s="36" t="n">
        <f aca="false">SUM(E22:E32)</f>
        <v>13</v>
      </c>
      <c r="F33" s="36" t="n">
        <f aca="false">SUM(F22:F32)</f>
        <v>44</v>
      </c>
      <c r="G33" s="36" t="n">
        <f aca="false">SUM(G22:G32)</f>
        <v>44</v>
      </c>
      <c r="H33" s="36" t="n">
        <f aca="false">SUM(H22:H32)</f>
        <v>39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3298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3</v>
      </c>
      <c r="C1" s="3"/>
      <c r="D1" s="3"/>
      <c r="E1" s="3"/>
      <c r="F1" s="3"/>
      <c r="G1" s="3"/>
      <c r="H1" s="51" t="n">
        <v>39421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9</v>
      </c>
      <c r="D3" s="27" t="n">
        <v>8</v>
      </c>
      <c r="E3" s="27" t="n">
        <v>1</v>
      </c>
      <c r="F3" s="27" t="n">
        <v>25</v>
      </c>
      <c r="G3" s="27" t="n">
        <v>9</v>
      </c>
      <c r="H3" s="28" t="n">
        <v>22</v>
      </c>
      <c r="I3" s="29" t="n">
        <f aca="false">(F3/G3)</f>
        <v>2.77777777777778</v>
      </c>
      <c r="J3" s="18" t="s">
        <v>17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8</v>
      </c>
      <c r="D4" s="15" t="n">
        <v>7</v>
      </c>
      <c r="E4" s="15" t="n">
        <v>1</v>
      </c>
      <c r="F4" s="15" t="n">
        <v>23</v>
      </c>
      <c r="G4" s="15" t="n">
        <v>8</v>
      </c>
      <c r="H4" s="16" t="n">
        <v>20</v>
      </c>
      <c r="I4" s="48" t="n">
        <f aca="false">(F4/G4)</f>
        <v>2.875</v>
      </c>
      <c r="J4" s="18" t="s">
        <v>20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8</v>
      </c>
      <c r="D5" s="20" t="n">
        <v>7</v>
      </c>
      <c r="E5" s="20" t="n">
        <v>1</v>
      </c>
      <c r="F5" s="20" t="n">
        <v>22</v>
      </c>
      <c r="G5" s="20" t="n">
        <v>11</v>
      </c>
      <c r="H5" s="21" t="n">
        <v>18</v>
      </c>
      <c r="I5" s="49" t="n">
        <f aca="false">(F5/G5)</f>
        <v>2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9</v>
      </c>
      <c r="D6" s="15" t="n">
        <v>6</v>
      </c>
      <c r="E6" s="15" t="n">
        <v>3</v>
      </c>
      <c r="F6" s="15" t="n">
        <v>22</v>
      </c>
      <c r="G6" s="15" t="n">
        <v>13</v>
      </c>
      <c r="H6" s="16" t="n">
        <v>18</v>
      </c>
      <c r="I6" s="48" t="n">
        <f aca="false">(F6/G6)</f>
        <v>1.69230769230769</v>
      </c>
      <c r="J6" s="18" t="s">
        <v>17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8</v>
      </c>
      <c r="D7" s="20" t="n">
        <v>5</v>
      </c>
      <c r="E7" s="20" t="n">
        <v>3</v>
      </c>
      <c r="F7" s="20" t="n">
        <v>18</v>
      </c>
      <c r="G7" s="20" t="n">
        <v>12</v>
      </c>
      <c r="H7" s="21" t="n">
        <v>16</v>
      </c>
      <c r="I7" s="49" t="n">
        <f aca="false">(F7/G7)</f>
        <v>1.5</v>
      </c>
      <c r="J7" s="18" t="s">
        <v>14</v>
      </c>
      <c r="K7" s="39"/>
    </row>
    <row r="8" s="12" customFormat="true" ht="15" hidden="false" customHeight="true" outlineLevel="0" collapsed="false">
      <c r="A8" s="12" t="n">
        <v>6</v>
      </c>
      <c r="B8" s="52" t="s">
        <v>13</v>
      </c>
      <c r="C8" s="53" t="n">
        <f aca="false">(D8+E8)</f>
        <v>8</v>
      </c>
      <c r="D8" s="53" t="n">
        <v>5</v>
      </c>
      <c r="E8" s="53" t="n">
        <v>3</v>
      </c>
      <c r="F8" s="53" t="n">
        <v>16</v>
      </c>
      <c r="G8" s="53" t="n">
        <v>11</v>
      </c>
      <c r="H8" s="54" t="n">
        <v>15</v>
      </c>
      <c r="I8" s="55" t="n">
        <f aca="false">(F8/G8)</f>
        <v>1.45454545454545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8</v>
      </c>
      <c r="D9" s="20" t="n">
        <v>4</v>
      </c>
      <c r="E9" s="20" t="n">
        <v>4</v>
      </c>
      <c r="F9" s="20" t="n">
        <v>16</v>
      </c>
      <c r="G9" s="20" t="n">
        <v>15</v>
      </c>
      <c r="H9" s="21" t="n">
        <v>13</v>
      </c>
      <c r="I9" s="49" t="n">
        <f aca="false">(F9/G9)</f>
        <v>1.06666666666667</v>
      </c>
      <c r="J9" s="22"/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8</v>
      </c>
      <c r="D10" s="15" t="n">
        <v>4</v>
      </c>
      <c r="E10" s="15" t="n">
        <v>4</v>
      </c>
      <c r="F10" s="15" t="n">
        <v>14</v>
      </c>
      <c r="G10" s="15" t="n">
        <v>19</v>
      </c>
      <c r="H10" s="16" t="n">
        <v>10</v>
      </c>
      <c r="I10" s="48" t="n">
        <f aca="false">(F10/G10)</f>
        <v>0.736842105263158</v>
      </c>
      <c r="J10" s="18" t="s">
        <v>26</v>
      </c>
      <c r="K10" s="18"/>
    </row>
    <row r="11" s="12" customFormat="true" ht="15" hidden="false" customHeight="true" outlineLevel="0" collapsed="false">
      <c r="A11" s="12" t="n">
        <v>9</v>
      </c>
      <c r="B11" s="19" t="s">
        <v>18</v>
      </c>
      <c r="C11" s="20" t="n">
        <f aca="false">(D11+E11)</f>
        <v>9</v>
      </c>
      <c r="D11" s="20" t="n">
        <v>3</v>
      </c>
      <c r="E11" s="20" t="n">
        <v>6</v>
      </c>
      <c r="F11" s="20" t="n">
        <v>14</v>
      </c>
      <c r="G11" s="20" t="n">
        <v>22</v>
      </c>
      <c r="H11" s="21" t="n">
        <v>10</v>
      </c>
      <c r="I11" s="49" t="n">
        <f aca="false">(F11/G11)</f>
        <v>0.636363636363636</v>
      </c>
      <c r="J11" s="18" t="s">
        <v>23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9</v>
      </c>
      <c r="D12" s="15" t="n">
        <v>2</v>
      </c>
      <c r="E12" s="15" t="n">
        <v>7</v>
      </c>
      <c r="F12" s="15" t="n">
        <v>13</v>
      </c>
      <c r="G12" s="15" t="n">
        <v>25</v>
      </c>
      <c r="H12" s="16" t="n">
        <v>6</v>
      </c>
      <c r="I12" s="48" t="n">
        <f aca="false">(F12/G12)</f>
        <v>0.52</v>
      </c>
      <c r="J12" s="18" t="s">
        <v>17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8</v>
      </c>
      <c r="D13" s="20" t="n">
        <v>1</v>
      </c>
      <c r="E13" s="20" t="n">
        <v>7</v>
      </c>
      <c r="F13" s="20" t="n">
        <v>10</v>
      </c>
      <c r="G13" s="20" t="n">
        <v>22</v>
      </c>
      <c r="H13" s="21" t="n">
        <v>5</v>
      </c>
      <c r="I13" s="49" t="n">
        <f aca="false">(F13/G13)</f>
        <v>0.454545454545455</v>
      </c>
      <c r="J13" s="18" t="s">
        <v>20</v>
      </c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8</v>
      </c>
      <c r="D14" s="15" t="n">
        <v>1</v>
      </c>
      <c r="E14" s="15" t="n">
        <v>7</v>
      </c>
      <c r="F14" s="15" t="n">
        <v>10</v>
      </c>
      <c r="G14" s="15" t="n">
        <v>22</v>
      </c>
      <c r="H14" s="16" t="n">
        <v>5</v>
      </c>
      <c r="I14" s="48" t="n">
        <f aca="false">(F14/G14)</f>
        <v>0.454545454545455</v>
      </c>
      <c r="J14" s="18" t="s">
        <v>20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8</v>
      </c>
      <c r="D15" s="32" t="n">
        <v>1</v>
      </c>
      <c r="E15" s="32" t="n">
        <v>7</v>
      </c>
      <c r="F15" s="32" t="n">
        <v>8</v>
      </c>
      <c r="G15" s="32" t="n">
        <v>22</v>
      </c>
      <c r="H15" s="33" t="n">
        <v>4</v>
      </c>
      <c r="I15" s="50" t="n">
        <f aca="false">(F15/G15)</f>
        <v>0.363636363636364</v>
      </c>
      <c r="J15" s="18" t="s">
        <v>20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08</v>
      </c>
      <c r="D16" s="36" t="n">
        <f aca="false">SUM(D3:D15)</f>
        <v>54</v>
      </c>
      <c r="E16" s="36" t="n">
        <f aca="false">SUM(E3:E15)</f>
        <v>54</v>
      </c>
      <c r="F16" s="36" t="n">
        <f aca="false">SUM(F3:F15)</f>
        <v>211</v>
      </c>
      <c r="G16" s="36" t="n">
        <f aca="false">SUM(G3:G15)</f>
        <v>211</v>
      </c>
      <c r="H16" s="36" t="n">
        <f aca="false">SUM(H3:H15)</f>
        <v>162</v>
      </c>
      <c r="I16" s="37"/>
    </row>
    <row r="20" customFormat="false" ht="15.75" hidden="false" customHeight="false" outlineLevel="0" collapsed="false">
      <c r="B20" s="2" t="s">
        <v>51</v>
      </c>
      <c r="C20" s="3"/>
      <c r="D20" s="3"/>
      <c r="E20" s="3"/>
      <c r="F20" s="3"/>
      <c r="G20" s="3"/>
      <c r="H20" s="51" t="n">
        <v>39421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3</v>
      </c>
      <c r="D22" s="27" t="n">
        <v>3</v>
      </c>
      <c r="E22" s="27" t="n">
        <v>0</v>
      </c>
      <c r="F22" s="27" t="n">
        <v>9</v>
      </c>
      <c r="G22" s="27" t="n">
        <v>0</v>
      </c>
      <c r="H22" s="28" t="n">
        <v>9</v>
      </c>
      <c r="I22" s="29" t="s">
        <v>10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52" t="s">
        <v>42</v>
      </c>
      <c r="C23" s="53" t="n">
        <f aca="false">(D23+E23)</f>
        <v>3</v>
      </c>
      <c r="D23" s="53" t="n">
        <v>3</v>
      </c>
      <c r="E23" s="53" t="n">
        <v>0</v>
      </c>
      <c r="F23" s="53" t="n">
        <v>9</v>
      </c>
      <c r="G23" s="53" t="n">
        <v>2</v>
      </c>
      <c r="H23" s="54" t="n">
        <v>8</v>
      </c>
      <c r="I23" s="55" t="n">
        <f aca="false">(F23/G23)</f>
        <v>4.5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3</v>
      </c>
      <c r="C24" s="20" t="n">
        <f aca="false">(D24+E24)</f>
        <v>3</v>
      </c>
      <c r="D24" s="20" t="n">
        <v>3</v>
      </c>
      <c r="E24" s="20" t="n">
        <v>0</v>
      </c>
      <c r="F24" s="20" t="n">
        <v>9</v>
      </c>
      <c r="G24" s="20" t="n">
        <v>2</v>
      </c>
      <c r="H24" s="21" t="n">
        <v>8</v>
      </c>
      <c r="I24" s="49" t="n">
        <f aca="false">(F24/G24)</f>
        <v>4.5</v>
      </c>
      <c r="J24" s="18" t="s">
        <v>11</v>
      </c>
      <c r="K24" s="18" t="s">
        <v>52</v>
      </c>
    </row>
    <row r="25" customFormat="false" ht="15" hidden="false" customHeight="false" outlineLevel="0" collapsed="false">
      <c r="A25" s="12" t="n">
        <v>4</v>
      </c>
      <c r="B25" s="52" t="s">
        <v>41</v>
      </c>
      <c r="C25" s="53" t="n">
        <f aca="false">(D25+E25)</f>
        <v>2</v>
      </c>
      <c r="D25" s="53" t="n">
        <v>2</v>
      </c>
      <c r="E25" s="53" t="n">
        <v>0</v>
      </c>
      <c r="F25" s="53" t="n">
        <v>6</v>
      </c>
      <c r="G25" s="53" t="n">
        <v>0</v>
      </c>
      <c r="H25" s="54" t="n">
        <v>6</v>
      </c>
      <c r="I25" s="55" t="s">
        <v>10</v>
      </c>
      <c r="J25" s="22"/>
    </row>
    <row r="26" customFormat="false" ht="15" hidden="false" customHeight="false" outlineLevel="0" collapsed="false">
      <c r="A26" s="12" t="n">
        <v>5</v>
      </c>
      <c r="B26" s="19" t="s">
        <v>45</v>
      </c>
      <c r="C26" s="20" t="n">
        <f aca="false">(D26+E26)</f>
        <v>3</v>
      </c>
      <c r="D26" s="20" t="n">
        <v>1</v>
      </c>
      <c r="E26" s="20" t="n">
        <v>2</v>
      </c>
      <c r="F26" s="20" t="n">
        <v>7</v>
      </c>
      <c r="G26" s="20" t="n">
        <v>7</v>
      </c>
      <c r="H26" s="21" t="n">
        <v>5</v>
      </c>
      <c r="I26" s="49" t="n">
        <f aca="false">(F26/G26)</f>
        <v>1</v>
      </c>
      <c r="J26" s="18" t="s">
        <v>20</v>
      </c>
      <c r="K26" s="18" t="s">
        <v>52</v>
      </c>
    </row>
    <row r="27" customFormat="false" ht="15" hidden="false" customHeight="false" outlineLevel="0" collapsed="false">
      <c r="A27" s="12" t="n">
        <v>6</v>
      </c>
      <c r="B27" s="52" t="s">
        <v>44</v>
      </c>
      <c r="C27" s="53" t="n">
        <f aca="false">(D27+E27)</f>
        <v>3</v>
      </c>
      <c r="D27" s="53" t="n">
        <v>1</v>
      </c>
      <c r="E27" s="53" t="n">
        <v>2</v>
      </c>
      <c r="F27" s="53" t="n">
        <v>5</v>
      </c>
      <c r="G27" s="53" t="n">
        <v>8</v>
      </c>
      <c r="H27" s="54" t="n">
        <v>3</v>
      </c>
      <c r="I27" s="55" t="n">
        <f aca="false">(F27/G27)</f>
        <v>0.625</v>
      </c>
      <c r="J27" s="18" t="s">
        <v>17</v>
      </c>
      <c r="K27" s="18" t="s">
        <v>52</v>
      </c>
    </row>
    <row r="28" customFormat="false" ht="15" hidden="false" customHeight="false" outlineLevel="0" collapsed="false">
      <c r="A28" s="12" t="n">
        <v>7</v>
      </c>
      <c r="B28" s="19" t="s">
        <v>47</v>
      </c>
      <c r="C28" s="20" t="n">
        <f aca="false">(D28+E28)</f>
        <v>3</v>
      </c>
      <c r="D28" s="20" t="n">
        <v>1</v>
      </c>
      <c r="E28" s="20" t="n">
        <v>2</v>
      </c>
      <c r="F28" s="20" t="n">
        <v>3</v>
      </c>
      <c r="G28" s="20" t="n">
        <v>6</v>
      </c>
      <c r="H28" s="21" t="n">
        <v>3</v>
      </c>
      <c r="I28" s="49" t="n">
        <f aca="false">(F28/G28)</f>
        <v>0.5</v>
      </c>
      <c r="J28" s="18" t="s">
        <v>11</v>
      </c>
      <c r="K28" s="18"/>
    </row>
    <row r="29" customFormat="false" ht="15" hidden="false" customHeight="false" outlineLevel="0" collapsed="false">
      <c r="A29" s="12" t="n">
        <v>8</v>
      </c>
      <c r="B29" s="52" t="s">
        <v>40</v>
      </c>
      <c r="C29" s="53" t="n">
        <f aca="false">(D29+E29)</f>
        <v>3</v>
      </c>
      <c r="D29" s="53" t="n">
        <v>1</v>
      </c>
      <c r="E29" s="53" t="n">
        <v>2</v>
      </c>
      <c r="F29" s="53" t="n">
        <v>3</v>
      </c>
      <c r="G29" s="53" t="n">
        <v>6</v>
      </c>
      <c r="H29" s="54" t="n">
        <v>3</v>
      </c>
      <c r="I29" s="55" t="n">
        <f aca="false">(F29/G29)</f>
        <v>0.5</v>
      </c>
      <c r="J29" s="18" t="s">
        <v>26</v>
      </c>
      <c r="K29" s="18"/>
    </row>
    <row r="30" customFormat="false" ht="15" hidden="false" customHeight="false" outlineLevel="0" collapsed="false">
      <c r="A30" s="12" t="n">
        <v>9</v>
      </c>
      <c r="B30" s="19" t="s">
        <v>49</v>
      </c>
      <c r="C30" s="20" t="n">
        <f aca="false">(D30+E30)</f>
        <v>3</v>
      </c>
      <c r="D30" s="20" t="n">
        <v>0</v>
      </c>
      <c r="E30" s="20" t="n">
        <v>3</v>
      </c>
      <c r="F30" s="20" t="n">
        <v>1</v>
      </c>
      <c r="G30" s="20" t="n">
        <v>9</v>
      </c>
      <c r="H30" s="21" t="n">
        <v>0</v>
      </c>
      <c r="I30" s="49" t="n">
        <f aca="false">(F30/G30)</f>
        <v>0.111111111111111</v>
      </c>
      <c r="J30" s="18" t="s">
        <v>26</v>
      </c>
      <c r="K30" s="18"/>
    </row>
    <row r="31" customFormat="false" ht="15" hidden="false" customHeight="false" outlineLevel="0" collapsed="false">
      <c r="A31" s="12" t="n">
        <v>10</v>
      </c>
      <c r="B31" s="52" t="s">
        <v>46</v>
      </c>
      <c r="C31" s="53" t="n">
        <f aca="false">(D31+E31)</f>
        <v>2</v>
      </c>
      <c r="D31" s="53" t="n">
        <v>0</v>
      </c>
      <c r="E31" s="53" t="n">
        <v>2</v>
      </c>
      <c r="F31" s="53" t="n">
        <v>0</v>
      </c>
      <c r="G31" s="53" t="n">
        <v>6</v>
      </c>
      <c r="H31" s="54" t="n">
        <v>0</v>
      </c>
      <c r="I31" s="55" t="n">
        <f aca="false">(F31/G31)</f>
        <v>0</v>
      </c>
      <c r="J31" s="18" t="s">
        <v>26</v>
      </c>
      <c r="K31" s="18"/>
    </row>
    <row r="32" customFormat="false" ht="15" hidden="false" customHeight="false" outlineLevel="0" collapsed="false">
      <c r="A32" s="12" t="n">
        <v>11</v>
      </c>
      <c r="B32" s="19" t="s">
        <v>48</v>
      </c>
      <c r="C32" s="20" t="n">
        <f aca="false">(D32+E32)</f>
        <v>2</v>
      </c>
      <c r="D32" s="20" t="n">
        <v>0</v>
      </c>
      <c r="E32" s="20" t="n">
        <v>2</v>
      </c>
      <c r="F32" s="20" t="n">
        <v>0</v>
      </c>
      <c r="G32" s="20" t="n">
        <v>6</v>
      </c>
      <c r="H32" s="21" t="n">
        <v>0</v>
      </c>
      <c r="I32" s="49" t="n">
        <f aca="false">(F32/G32)</f>
        <v>0</v>
      </c>
      <c r="J32" s="18" t="s">
        <v>26</v>
      </c>
      <c r="K32" s="18" t="s">
        <v>52</v>
      </c>
    </row>
    <row r="33" customFormat="false" ht="15.75" hidden="false" customHeight="false" outlineLevel="0" collapsed="false">
      <c r="B33" s="35"/>
      <c r="C33" s="36" t="n">
        <f aca="false">SUM(C22:C32)</f>
        <v>30</v>
      </c>
      <c r="D33" s="36" t="n">
        <f aca="false">SUM(D22:D32)</f>
        <v>15</v>
      </c>
      <c r="E33" s="36" t="n">
        <f aca="false">SUM(E22:E32)</f>
        <v>15</v>
      </c>
      <c r="F33" s="36" t="n">
        <f aca="false">SUM(F22:F32)</f>
        <v>52</v>
      </c>
      <c r="G33" s="36" t="n">
        <f aca="false">SUM(G22:G32)</f>
        <v>52</v>
      </c>
      <c r="H33" s="36" t="n">
        <f aca="false">SUM(H22:H32)</f>
        <v>45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15" right="0.1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4</v>
      </c>
      <c r="C1" s="3"/>
      <c r="D1" s="3"/>
      <c r="E1" s="3"/>
      <c r="F1" s="3"/>
      <c r="G1" s="3"/>
      <c r="H1" s="51" t="n">
        <v>39424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56" t="s">
        <v>28</v>
      </c>
      <c r="C3" s="57" t="n">
        <f aca="false">(D3+E3)</f>
        <v>9</v>
      </c>
      <c r="D3" s="57" t="n">
        <v>8</v>
      </c>
      <c r="E3" s="57" t="n">
        <v>1</v>
      </c>
      <c r="F3" s="57" t="n">
        <v>26</v>
      </c>
      <c r="G3" s="57" t="n">
        <v>8</v>
      </c>
      <c r="H3" s="58" t="n">
        <v>23</v>
      </c>
      <c r="I3" s="59" t="n">
        <f aca="false">(F3/G3)</f>
        <v>3.25</v>
      </c>
      <c r="J3" s="18" t="s">
        <v>11</v>
      </c>
      <c r="K3" s="1"/>
    </row>
    <row r="4" s="12" customFormat="true" ht="15" hidden="false" customHeight="true" outlineLevel="0" collapsed="false">
      <c r="A4" s="12" t="n">
        <v>2</v>
      </c>
      <c r="B4" s="13" t="s">
        <v>9</v>
      </c>
      <c r="C4" s="15" t="n">
        <f aca="false">(D4+E4)</f>
        <v>9</v>
      </c>
      <c r="D4" s="15" t="n">
        <v>8</v>
      </c>
      <c r="E4" s="15" t="n">
        <v>1</v>
      </c>
      <c r="F4" s="15" t="n">
        <v>25</v>
      </c>
      <c r="G4" s="15" t="n">
        <v>9</v>
      </c>
      <c r="H4" s="16" t="n">
        <v>22</v>
      </c>
      <c r="I4" s="48" t="n">
        <f aca="false">(F4/G4)</f>
        <v>2.77777777777778</v>
      </c>
      <c r="J4" s="22"/>
      <c r="K4" s="18"/>
    </row>
    <row r="5" s="12" customFormat="true" ht="15" hidden="false" customHeight="true" outlineLevel="0" collapsed="false">
      <c r="A5" s="12" t="n">
        <v>3</v>
      </c>
      <c r="B5" s="60" t="s">
        <v>16</v>
      </c>
      <c r="C5" s="61" t="n">
        <f aca="false">(D5+E5)</f>
        <v>9</v>
      </c>
      <c r="D5" s="61" t="n">
        <v>8</v>
      </c>
      <c r="E5" s="61" t="n">
        <v>1</v>
      </c>
      <c r="F5" s="61" t="n">
        <v>25</v>
      </c>
      <c r="G5" s="61" t="n">
        <v>11</v>
      </c>
      <c r="H5" s="62" t="n">
        <v>21</v>
      </c>
      <c r="I5" s="63" t="n">
        <f aca="false">(F5/G5)</f>
        <v>2.27272727272727</v>
      </c>
      <c r="J5" s="18" t="s">
        <v>11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10</v>
      </c>
      <c r="D6" s="15" t="n">
        <v>7</v>
      </c>
      <c r="E6" s="15" t="n">
        <v>3</v>
      </c>
      <c r="F6" s="15" t="n">
        <v>25</v>
      </c>
      <c r="G6" s="15" t="n">
        <v>13</v>
      </c>
      <c r="H6" s="16" t="n">
        <v>21</v>
      </c>
      <c r="I6" s="48" t="n">
        <f aca="false">(F6/G6)</f>
        <v>1.92307692307692</v>
      </c>
      <c r="J6" s="18" t="s">
        <v>11</v>
      </c>
      <c r="K6" s="18"/>
    </row>
    <row r="7" s="12" customFormat="true" ht="15" hidden="false" customHeight="true" outlineLevel="0" collapsed="false">
      <c r="A7" s="12" t="n">
        <v>5</v>
      </c>
      <c r="B7" s="60" t="s">
        <v>13</v>
      </c>
      <c r="C7" s="61" t="n">
        <f aca="false">(D7+E7)</f>
        <v>9</v>
      </c>
      <c r="D7" s="61" t="n">
        <v>6</v>
      </c>
      <c r="E7" s="61" t="n">
        <v>3</v>
      </c>
      <c r="F7" s="61" t="n">
        <v>19</v>
      </c>
      <c r="G7" s="61" t="n">
        <v>11</v>
      </c>
      <c r="H7" s="62" t="n">
        <v>18</v>
      </c>
      <c r="I7" s="63" t="n">
        <f aca="false">(F7/G7)</f>
        <v>1.72727272727273</v>
      </c>
      <c r="J7" s="18" t="s">
        <v>11</v>
      </c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9</v>
      </c>
      <c r="D8" s="15" t="n">
        <v>5</v>
      </c>
      <c r="E8" s="15" t="n">
        <v>4</v>
      </c>
      <c r="F8" s="15" t="n">
        <v>18</v>
      </c>
      <c r="G8" s="15" t="n">
        <v>15</v>
      </c>
      <c r="H8" s="16" t="n">
        <v>16</v>
      </c>
      <c r="I8" s="48" t="n">
        <f aca="false">(F8/G8)</f>
        <v>1.2</v>
      </c>
      <c r="J8" s="18" t="s">
        <v>26</v>
      </c>
      <c r="K8" s="18"/>
    </row>
    <row r="9" s="12" customFormat="true" ht="15" hidden="false" customHeight="true" outlineLevel="0" collapsed="false">
      <c r="A9" s="12" t="n">
        <v>7</v>
      </c>
      <c r="B9" s="60" t="s">
        <v>25</v>
      </c>
      <c r="C9" s="61" t="n">
        <f aca="false">(D9+E9)</f>
        <v>9</v>
      </c>
      <c r="D9" s="61" t="n">
        <v>4</v>
      </c>
      <c r="E9" s="61" t="n">
        <v>5</v>
      </c>
      <c r="F9" s="61" t="n">
        <v>16</v>
      </c>
      <c r="G9" s="61" t="n">
        <v>18</v>
      </c>
      <c r="H9" s="62" t="n">
        <v>13</v>
      </c>
      <c r="I9" s="63" t="n">
        <f aca="false">(F9/G9)</f>
        <v>0.888888888888889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10</v>
      </c>
      <c r="D10" s="15" t="n">
        <v>4</v>
      </c>
      <c r="E10" s="15" t="n">
        <v>6</v>
      </c>
      <c r="F10" s="15" t="n">
        <v>17</v>
      </c>
      <c r="G10" s="15" t="n">
        <v>22</v>
      </c>
      <c r="H10" s="16" t="n">
        <v>13</v>
      </c>
      <c r="I10" s="48" t="n">
        <f aca="false">(F10/G10)</f>
        <v>0.772727272727273</v>
      </c>
      <c r="J10" s="18" t="s">
        <v>11</v>
      </c>
      <c r="K10" s="18"/>
    </row>
    <row r="11" s="12" customFormat="true" ht="15" hidden="false" customHeight="true" outlineLevel="0" collapsed="false">
      <c r="A11" s="12" t="n">
        <v>9</v>
      </c>
      <c r="B11" s="60" t="s">
        <v>19</v>
      </c>
      <c r="C11" s="61" t="n">
        <f aca="false">(D11+E11)</f>
        <v>9</v>
      </c>
      <c r="D11" s="61" t="n">
        <v>4</v>
      </c>
      <c r="E11" s="61" t="n">
        <v>5</v>
      </c>
      <c r="F11" s="61" t="n">
        <v>14</v>
      </c>
      <c r="G11" s="61" t="n">
        <v>22</v>
      </c>
      <c r="H11" s="62" t="n">
        <v>10</v>
      </c>
      <c r="I11" s="63" t="n">
        <f aca="false">(F11/G11)</f>
        <v>0.636363636363636</v>
      </c>
      <c r="J11" s="18" t="s">
        <v>26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10</v>
      </c>
      <c r="D12" s="15" t="n">
        <v>2</v>
      </c>
      <c r="E12" s="15" t="n">
        <v>8</v>
      </c>
      <c r="F12" s="15" t="n">
        <v>15</v>
      </c>
      <c r="G12" s="15" t="n">
        <v>28</v>
      </c>
      <c r="H12" s="16" t="n">
        <v>7</v>
      </c>
      <c r="I12" s="48" t="n">
        <f aca="false">(F12/G12)</f>
        <v>0.535714285714286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60" t="s">
        <v>15</v>
      </c>
      <c r="C13" s="61" t="n">
        <f aca="false">(D13+E13)</f>
        <v>9</v>
      </c>
      <c r="D13" s="61" t="n">
        <v>2</v>
      </c>
      <c r="E13" s="61" t="n">
        <v>7</v>
      </c>
      <c r="F13" s="61" t="n">
        <v>11</v>
      </c>
      <c r="G13" s="61" t="n">
        <v>24</v>
      </c>
      <c r="H13" s="62" t="n">
        <v>6</v>
      </c>
      <c r="I13" s="63" t="n">
        <f aca="false">(F13/G13)</f>
        <v>0.458333333333333</v>
      </c>
      <c r="J13" s="18" t="s">
        <v>17</v>
      </c>
      <c r="K13" s="18"/>
    </row>
    <row r="14" s="12" customFormat="true" ht="15" hidden="false" customHeight="true" outlineLevel="0" collapsed="false">
      <c r="A14" s="12" t="n">
        <v>12</v>
      </c>
      <c r="B14" s="13" t="s">
        <v>22</v>
      </c>
      <c r="C14" s="15" t="n">
        <f aca="false">(D14+E14)</f>
        <v>9</v>
      </c>
      <c r="D14" s="15" t="n">
        <v>1</v>
      </c>
      <c r="E14" s="15" t="n">
        <v>8</v>
      </c>
      <c r="F14" s="15" t="n">
        <v>10</v>
      </c>
      <c r="G14" s="15" t="n">
        <v>25</v>
      </c>
      <c r="H14" s="16" t="n">
        <v>5</v>
      </c>
      <c r="I14" s="48" t="n">
        <f aca="false">(F14/G14)</f>
        <v>0.4</v>
      </c>
      <c r="J14" s="18" t="s">
        <v>26</v>
      </c>
      <c r="K14" s="18"/>
    </row>
    <row r="15" customFormat="false" ht="15" hidden="false" customHeight="true" outlineLevel="0" collapsed="false">
      <c r="A15" s="0" t="n">
        <v>13</v>
      </c>
      <c r="B15" s="64" t="s">
        <v>27</v>
      </c>
      <c r="C15" s="65" t="n">
        <f aca="false">(D15+E15)</f>
        <v>9</v>
      </c>
      <c r="D15" s="65" t="n">
        <v>1</v>
      </c>
      <c r="E15" s="65" t="n">
        <v>8</v>
      </c>
      <c r="F15" s="65" t="n">
        <v>10</v>
      </c>
      <c r="G15" s="65" t="n">
        <v>25</v>
      </c>
      <c r="H15" s="66" t="n">
        <v>5</v>
      </c>
      <c r="I15" s="67" t="n">
        <f aca="false">(F15/G15)</f>
        <v>0.4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20</v>
      </c>
      <c r="D16" s="36" t="n">
        <f aca="false">SUM(D3:D15)</f>
        <v>60</v>
      </c>
      <c r="E16" s="36" t="n">
        <f aca="false">SUM(E3:E15)</f>
        <v>60</v>
      </c>
      <c r="F16" s="36" t="n">
        <f aca="false">SUM(F3:F15)</f>
        <v>231</v>
      </c>
      <c r="G16" s="36" t="n">
        <f aca="false">SUM(G3:G15)</f>
        <v>231</v>
      </c>
      <c r="H16" s="36" t="n">
        <f aca="false">SUM(H3:H15)</f>
        <v>180</v>
      </c>
      <c r="I16" s="37"/>
    </row>
    <row r="20" customFormat="false" ht="15.75" hidden="false" customHeight="false" outlineLevel="0" collapsed="false">
      <c r="B20" s="2" t="s">
        <v>55</v>
      </c>
      <c r="C20" s="3"/>
      <c r="D20" s="3"/>
      <c r="E20" s="3"/>
      <c r="F20" s="3"/>
      <c r="G20" s="3"/>
      <c r="H20" s="51" t="n">
        <v>39425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4</v>
      </c>
      <c r="D22" s="27" t="n">
        <v>4</v>
      </c>
      <c r="E22" s="27" t="n">
        <v>0</v>
      </c>
      <c r="F22" s="27" t="n">
        <v>12</v>
      </c>
      <c r="G22" s="27" t="n">
        <v>0</v>
      </c>
      <c r="H22" s="28" t="n">
        <v>12</v>
      </c>
      <c r="I22" s="29" t="s">
        <v>10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52" t="s">
        <v>41</v>
      </c>
      <c r="C23" s="53" t="n">
        <f aca="false">(D23+E23)</f>
        <v>3</v>
      </c>
      <c r="D23" s="53" t="n">
        <v>3</v>
      </c>
      <c r="E23" s="53" t="n">
        <v>0</v>
      </c>
      <c r="F23" s="53" t="n">
        <v>9</v>
      </c>
      <c r="G23" s="53" t="n">
        <v>0</v>
      </c>
      <c r="H23" s="54" t="n">
        <v>9</v>
      </c>
      <c r="I23" s="55" t="s">
        <v>10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3</v>
      </c>
      <c r="C24" s="20" t="n">
        <f aca="false">(D24+E24)</f>
        <v>3</v>
      </c>
      <c r="D24" s="20" t="n">
        <v>3</v>
      </c>
      <c r="E24" s="20" t="n">
        <v>0</v>
      </c>
      <c r="F24" s="20" t="n">
        <v>9</v>
      </c>
      <c r="G24" s="20" t="n">
        <v>2</v>
      </c>
      <c r="H24" s="21" t="n">
        <v>8</v>
      </c>
      <c r="I24" s="49" t="n">
        <f aca="false">(F24/G24)</f>
        <v>4.5</v>
      </c>
      <c r="J24" s="22"/>
      <c r="K24" s="18"/>
    </row>
    <row r="25" customFormat="false" ht="15" hidden="false" customHeight="false" outlineLevel="0" collapsed="false">
      <c r="A25" s="12" t="n">
        <v>4</v>
      </c>
      <c r="B25" s="52" t="s">
        <v>42</v>
      </c>
      <c r="C25" s="53" t="n">
        <f aca="false">(D25+E25)</f>
        <v>4</v>
      </c>
      <c r="D25" s="53" t="n">
        <v>3</v>
      </c>
      <c r="E25" s="53" t="n">
        <v>1</v>
      </c>
      <c r="F25" s="53" t="n">
        <v>9</v>
      </c>
      <c r="G25" s="53" t="n">
        <v>5</v>
      </c>
      <c r="H25" s="54" t="n">
        <v>8</v>
      </c>
      <c r="I25" s="55" t="n">
        <f aca="false">(F25/G25)</f>
        <v>1.8</v>
      </c>
      <c r="J25" s="18" t="s">
        <v>26</v>
      </c>
    </row>
    <row r="26" customFormat="false" ht="15" hidden="false" customHeight="false" outlineLevel="0" collapsed="false">
      <c r="A26" s="12" t="n">
        <v>5</v>
      </c>
      <c r="B26" s="19" t="s">
        <v>45</v>
      </c>
      <c r="C26" s="20" t="n">
        <f aca="false">(D26+E26)</f>
        <v>4</v>
      </c>
      <c r="D26" s="20" t="n">
        <v>2</v>
      </c>
      <c r="E26" s="20" t="n">
        <v>2</v>
      </c>
      <c r="F26" s="20" t="n">
        <v>10</v>
      </c>
      <c r="G26" s="20" t="n">
        <v>8</v>
      </c>
      <c r="H26" s="21" t="n">
        <v>8</v>
      </c>
      <c r="I26" s="49" t="n">
        <f aca="false">(F26/G26)</f>
        <v>1.25</v>
      </c>
      <c r="J26" s="18" t="s">
        <v>14</v>
      </c>
      <c r="K26" s="18"/>
    </row>
    <row r="27" customFormat="false" ht="15" hidden="false" customHeight="false" outlineLevel="0" collapsed="false">
      <c r="A27" s="12" t="n">
        <v>6</v>
      </c>
      <c r="B27" s="13" t="s">
        <v>47</v>
      </c>
      <c r="C27" s="15" t="n">
        <f aca="false">(D27+E27)</f>
        <v>4</v>
      </c>
      <c r="D27" s="15" t="n">
        <v>2</v>
      </c>
      <c r="E27" s="15" t="n">
        <v>2</v>
      </c>
      <c r="F27" s="15" t="n">
        <v>6</v>
      </c>
      <c r="G27" s="15" t="n">
        <v>7</v>
      </c>
      <c r="H27" s="16" t="n">
        <v>6</v>
      </c>
      <c r="I27" s="48" t="n">
        <f aca="false">(F27/G27)</f>
        <v>0.857142857142857</v>
      </c>
      <c r="J27" s="18" t="s">
        <v>14</v>
      </c>
      <c r="K27" s="18"/>
    </row>
    <row r="28" customFormat="false" ht="15" hidden="false" customHeight="false" outlineLevel="0" collapsed="false">
      <c r="A28" s="12" t="n">
        <v>7</v>
      </c>
      <c r="B28" s="60" t="s">
        <v>44</v>
      </c>
      <c r="C28" s="61" t="n">
        <f aca="false">(D28+E28)</f>
        <v>4</v>
      </c>
      <c r="D28" s="61" t="n">
        <v>1</v>
      </c>
      <c r="E28" s="61" t="n">
        <v>3</v>
      </c>
      <c r="F28" s="61" t="n">
        <v>6</v>
      </c>
      <c r="G28" s="61" t="n">
        <v>11</v>
      </c>
      <c r="H28" s="62" t="n">
        <v>3</v>
      </c>
      <c r="I28" s="63" t="n">
        <f aca="false">(F28/G28)</f>
        <v>0.545454545454545</v>
      </c>
      <c r="J28" s="18" t="s">
        <v>23</v>
      </c>
      <c r="K28" s="18"/>
    </row>
    <row r="29" customFormat="false" ht="15" hidden="false" customHeight="false" outlineLevel="0" collapsed="false">
      <c r="A29" s="12" t="n">
        <v>8</v>
      </c>
      <c r="B29" s="52" t="s">
        <v>46</v>
      </c>
      <c r="C29" s="53" t="n">
        <f aca="false">(D29+E29)</f>
        <v>3</v>
      </c>
      <c r="D29" s="53" t="n">
        <v>1</v>
      </c>
      <c r="E29" s="53" t="n">
        <v>2</v>
      </c>
      <c r="F29" s="53" t="n">
        <v>3</v>
      </c>
      <c r="G29" s="53" t="n">
        <v>6</v>
      </c>
      <c r="H29" s="54" t="n">
        <v>3</v>
      </c>
      <c r="I29" s="55" t="n">
        <f aca="false">(F29/G29)</f>
        <v>0.5</v>
      </c>
      <c r="J29" s="18" t="s">
        <v>11</v>
      </c>
      <c r="K29" s="18"/>
    </row>
    <row r="30" customFormat="false" ht="15" hidden="false" customHeight="false" outlineLevel="0" collapsed="false">
      <c r="A30" s="12" t="n">
        <v>9</v>
      </c>
      <c r="B30" s="60" t="s">
        <v>40</v>
      </c>
      <c r="C30" s="61" t="n">
        <f aca="false">(D30+E30)</f>
        <v>4</v>
      </c>
      <c r="D30" s="61" t="n">
        <v>1</v>
      </c>
      <c r="E30" s="61" t="n">
        <v>3</v>
      </c>
      <c r="F30" s="61" t="n">
        <v>4</v>
      </c>
      <c r="G30" s="61" t="n">
        <v>9</v>
      </c>
      <c r="H30" s="62" t="n">
        <v>3</v>
      </c>
      <c r="I30" s="63" t="n">
        <f aca="false">(F30/G30)</f>
        <v>0.444444444444444</v>
      </c>
      <c r="J30" s="18" t="s">
        <v>23</v>
      </c>
      <c r="K30" s="18"/>
    </row>
    <row r="31" customFormat="false" ht="15" hidden="false" customHeight="false" outlineLevel="0" collapsed="false">
      <c r="A31" s="12" t="n">
        <v>10</v>
      </c>
      <c r="B31" s="13" t="s">
        <v>49</v>
      </c>
      <c r="C31" s="15" t="n">
        <f aca="false">(D31+E31)</f>
        <v>4</v>
      </c>
      <c r="D31" s="15" t="n">
        <v>0</v>
      </c>
      <c r="E31" s="15" t="n">
        <v>4</v>
      </c>
      <c r="F31" s="15" t="n">
        <v>1</v>
      </c>
      <c r="G31" s="15" t="n">
        <v>12</v>
      </c>
      <c r="H31" s="16" t="n">
        <v>0</v>
      </c>
      <c r="I31" s="48" t="n">
        <f aca="false">(F31/G31)</f>
        <v>0.0833333333333333</v>
      </c>
      <c r="J31" s="18" t="s">
        <v>26</v>
      </c>
      <c r="K31" s="18"/>
    </row>
    <row r="32" customFormat="false" ht="15" hidden="false" customHeight="false" outlineLevel="0" collapsed="false">
      <c r="A32" s="12" t="n">
        <v>11</v>
      </c>
      <c r="B32" s="60" t="s">
        <v>48</v>
      </c>
      <c r="C32" s="61" t="n">
        <f aca="false">(D32+E32)</f>
        <v>3</v>
      </c>
      <c r="D32" s="61" t="n">
        <v>0</v>
      </c>
      <c r="E32" s="61" t="n">
        <v>3</v>
      </c>
      <c r="F32" s="61" t="n">
        <v>0</v>
      </c>
      <c r="G32" s="61" t="n">
        <v>9</v>
      </c>
      <c r="H32" s="62" t="n">
        <v>0</v>
      </c>
      <c r="I32" s="63" t="n">
        <f aca="false">(F32/G32)</f>
        <v>0</v>
      </c>
      <c r="J32" s="18" t="s">
        <v>26</v>
      </c>
      <c r="K32" s="18"/>
    </row>
    <row r="33" customFormat="false" ht="15.75" hidden="false" customHeight="false" outlineLevel="0" collapsed="false">
      <c r="B33" s="35"/>
      <c r="C33" s="36" t="n">
        <f aca="false">SUM(C22:C32)</f>
        <v>40</v>
      </c>
      <c r="D33" s="36" t="n">
        <f aca="false">SUM(D22:D32)</f>
        <v>20</v>
      </c>
      <c r="E33" s="36" t="n">
        <f aca="false">SUM(E22:E32)</f>
        <v>20</v>
      </c>
      <c r="F33" s="36" t="n">
        <f aca="false">SUM(F22:F32)</f>
        <v>69</v>
      </c>
      <c r="G33" s="36" t="n">
        <f aca="false">SUM(G22:G32)</f>
        <v>69</v>
      </c>
      <c r="H33" s="36" t="n">
        <f aca="false">SUM(H22:H32)</f>
        <v>60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42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51" t="n">
        <v>39432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28</v>
      </c>
      <c r="C3" s="27" t="n">
        <f aca="false">(D3+E3)</f>
        <v>10</v>
      </c>
      <c r="D3" s="27" t="n">
        <v>9</v>
      </c>
      <c r="E3" s="27" t="n">
        <v>1</v>
      </c>
      <c r="F3" s="27" t="n">
        <v>29</v>
      </c>
      <c r="G3" s="27" t="n">
        <v>9</v>
      </c>
      <c r="H3" s="28" t="n">
        <v>26</v>
      </c>
      <c r="I3" s="29" t="n">
        <f aca="false">(F3/G3)</f>
        <v>3.22222222222222</v>
      </c>
      <c r="J3" s="18" t="s">
        <v>14</v>
      </c>
      <c r="K3" s="1"/>
    </row>
    <row r="4" s="12" customFormat="true" ht="15" hidden="false" customHeight="true" outlineLevel="0" collapsed="false">
      <c r="A4" s="12" t="n">
        <v>2</v>
      </c>
      <c r="B4" s="13" t="s">
        <v>9</v>
      </c>
      <c r="C4" s="15" t="n">
        <f aca="false">(D4+E4)</f>
        <v>10</v>
      </c>
      <c r="D4" s="15" t="n">
        <v>9</v>
      </c>
      <c r="E4" s="15" t="n">
        <v>1</v>
      </c>
      <c r="F4" s="15" t="n">
        <v>28</v>
      </c>
      <c r="G4" s="15" t="n">
        <v>9</v>
      </c>
      <c r="H4" s="16" t="n">
        <v>25</v>
      </c>
      <c r="I4" s="48" t="n">
        <f aca="false">(F4/G4)</f>
        <v>3.11111111111111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10</v>
      </c>
      <c r="D5" s="20" t="n">
        <v>9</v>
      </c>
      <c r="E5" s="20" t="n">
        <v>1</v>
      </c>
      <c r="F5" s="20" t="n">
        <v>28</v>
      </c>
      <c r="G5" s="20" t="n">
        <v>13</v>
      </c>
      <c r="H5" s="21" t="n">
        <v>23</v>
      </c>
      <c r="I5" s="49" t="n">
        <f aca="false">(F5/G5)</f>
        <v>2.15384615384615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10</v>
      </c>
      <c r="D6" s="15" t="n">
        <v>7</v>
      </c>
      <c r="E6" s="15" t="n">
        <v>3</v>
      </c>
      <c r="F6" s="15" t="n">
        <v>25</v>
      </c>
      <c r="G6" s="15" t="n">
        <v>13</v>
      </c>
      <c r="H6" s="16" t="n">
        <v>21</v>
      </c>
      <c r="I6" s="48" t="n">
        <f aca="false">(F6/G6)</f>
        <v>1.92307692307692</v>
      </c>
      <c r="J6" s="22"/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10</v>
      </c>
      <c r="D7" s="20" t="n">
        <v>6</v>
      </c>
      <c r="E7" s="20" t="n">
        <v>4</v>
      </c>
      <c r="F7" s="20" t="n">
        <v>21</v>
      </c>
      <c r="G7" s="20" t="n">
        <v>14</v>
      </c>
      <c r="H7" s="21" t="n">
        <v>19</v>
      </c>
      <c r="I7" s="49" t="n">
        <f aca="false">(F7/G7)</f>
        <v>1.5</v>
      </c>
      <c r="J7" s="18" t="s">
        <v>20</v>
      </c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10</v>
      </c>
      <c r="D8" s="15" t="n">
        <v>6</v>
      </c>
      <c r="E8" s="15" t="n">
        <v>4</v>
      </c>
      <c r="F8" s="15" t="n">
        <v>21</v>
      </c>
      <c r="G8" s="15" t="n">
        <v>16</v>
      </c>
      <c r="H8" s="16" t="n">
        <v>19</v>
      </c>
      <c r="I8" s="48" t="n">
        <f aca="false">(F8/G8)</f>
        <v>1.3125</v>
      </c>
      <c r="J8" s="18" t="s">
        <v>14</v>
      </c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10</v>
      </c>
      <c r="D9" s="20" t="n">
        <v>4</v>
      </c>
      <c r="E9" s="20" t="n">
        <v>6</v>
      </c>
      <c r="F9" s="20" t="n">
        <v>17</v>
      </c>
      <c r="G9" s="20" t="n">
        <v>21</v>
      </c>
      <c r="H9" s="21" t="n">
        <v>13</v>
      </c>
      <c r="I9" s="49" t="n">
        <f aca="false">(F9/G9)</f>
        <v>0.80952380952381</v>
      </c>
      <c r="J9" s="18" t="s">
        <v>23</v>
      </c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11</v>
      </c>
      <c r="D10" s="15" t="n">
        <v>4</v>
      </c>
      <c r="E10" s="15" t="n">
        <v>7</v>
      </c>
      <c r="F10" s="15" t="n">
        <v>17</v>
      </c>
      <c r="G10" s="15" t="n">
        <v>25</v>
      </c>
      <c r="H10" s="16" t="n">
        <v>13</v>
      </c>
      <c r="I10" s="48" t="n">
        <f aca="false">(F10/G10)</f>
        <v>0.68</v>
      </c>
      <c r="J10" s="18" t="s">
        <v>26</v>
      </c>
      <c r="K10" s="18"/>
    </row>
    <row r="11" s="12" customFormat="true" ht="15" hidden="false" customHeight="true" outlineLevel="0" collapsed="false">
      <c r="A11" s="12" t="n">
        <v>9</v>
      </c>
      <c r="B11" s="19" t="s">
        <v>24</v>
      </c>
      <c r="C11" s="20" t="n">
        <f aca="false">(D11+E11)</f>
        <v>11</v>
      </c>
      <c r="D11" s="20" t="n">
        <v>3</v>
      </c>
      <c r="E11" s="20" t="n">
        <v>8</v>
      </c>
      <c r="F11" s="20" t="n">
        <v>18</v>
      </c>
      <c r="G11" s="20" t="n">
        <v>29</v>
      </c>
      <c r="H11" s="21" t="n">
        <v>10</v>
      </c>
      <c r="I11" s="49" t="n">
        <f aca="false">(F11/G11)</f>
        <v>0.620689655172414</v>
      </c>
      <c r="J11" s="18" t="s">
        <v>14</v>
      </c>
      <c r="K11" s="18"/>
    </row>
    <row r="12" s="12" customFormat="true" ht="15" hidden="false" customHeight="true" outlineLevel="0" collapsed="false">
      <c r="A12" s="12" t="n">
        <v>10</v>
      </c>
      <c r="B12" s="13" t="s">
        <v>19</v>
      </c>
      <c r="C12" s="15" t="n">
        <f aca="false">(D12+E12)</f>
        <v>10</v>
      </c>
      <c r="D12" s="15" t="n">
        <v>4</v>
      </c>
      <c r="E12" s="15" t="n">
        <v>6</v>
      </c>
      <c r="F12" s="15" t="n">
        <v>15</v>
      </c>
      <c r="G12" s="15" t="n">
        <v>25</v>
      </c>
      <c r="H12" s="16" t="n">
        <v>10</v>
      </c>
      <c r="I12" s="48" t="n">
        <f aca="false">(F12/G12)</f>
        <v>0.6</v>
      </c>
      <c r="J12" s="18" t="s">
        <v>23</v>
      </c>
      <c r="K12" s="18"/>
    </row>
    <row r="13" s="12" customFormat="true" ht="15" hidden="false" customHeight="true" outlineLevel="0" collapsed="false">
      <c r="A13" s="12" t="n">
        <v>11</v>
      </c>
      <c r="B13" s="19" t="s">
        <v>15</v>
      </c>
      <c r="C13" s="20" t="n">
        <f aca="false">(D13+E13)</f>
        <v>10</v>
      </c>
      <c r="D13" s="20" t="n">
        <v>3</v>
      </c>
      <c r="E13" s="20" t="n">
        <v>7</v>
      </c>
      <c r="F13" s="20" t="n">
        <v>14</v>
      </c>
      <c r="G13" s="20" t="n">
        <v>26</v>
      </c>
      <c r="H13" s="21" t="n">
        <v>8</v>
      </c>
      <c r="I13" s="49" t="n">
        <f aca="false">(F13/G13)</f>
        <v>0.538461538461538</v>
      </c>
      <c r="J13" s="18" t="s">
        <v>17</v>
      </c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10</v>
      </c>
      <c r="D14" s="15" t="n">
        <v>1</v>
      </c>
      <c r="E14" s="15" t="n">
        <v>9</v>
      </c>
      <c r="F14" s="15" t="n">
        <v>12</v>
      </c>
      <c r="G14" s="15" t="n">
        <v>28</v>
      </c>
      <c r="H14" s="16" t="n">
        <v>6</v>
      </c>
      <c r="I14" s="48" t="n">
        <f aca="false">(F14/G14)</f>
        <v>0.428571428571429</v>
      </c>
      <c r="J14" s="18" t="s">
        <v>20</v>
      </c>
      <c r="K14" s="18"/>
    </row>
    <row r="15" customFormat="false" ht="15" hidden="false" customHeight="true" outlineLevel="0" collapsed="false">
      <c r="A15" s="0" t="n">
        <v>13</v>
      </c>
      <c r="B15" s="30" t="s">
        <v>22</v>
      </c>
      <c r="C15" s="32" t="n">
        <f aca="false">(D15+E15)</f>
        <v>10</v>
      </c>
      <c r="D15" s="32" t="n">
        <v>1</v>
      </c>
      <c r="E15" s="32" t="n">
        <v>9</v>
      </c>
      <c r="F15" s="32" t="n">
        <v>11</v>
      </c>
      <c r="G15" s="32" t="n">
        <v>28</v>
      </c>
      <c r="H15" s="33" t="n">
        <v>5</v>
      </c>
      <c r="I15" s="50" t="n">
        <f aca="false">(F15/G15)</f>
        <v>0.392857142857143</v>
      </c>
      <c r="J15" s="18" t="s">
        <v>23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32</v>
      </c>
      <c r="D16" s="36" t="n">
        <f aca="false">SUM(D3:D15)</f>
        <v>66</v>
      </c>
      <c r="E16" s="36" t="n">
        <f aca="false">SUM(E3:E15)</f>
        <v>66</v>
      </c>
      <c r="F16" s="36" t="n">
        <f aca="false">SUM(F3:F15)</f>
        <v>256</v>
      </c>
      <c r="G16" s="36" t="n">
        <f aca="false">SUM(G3:G15)</f>
        <v>256</v>
      </c>
      <c r="H16" s="36" t="n">
        <f aca="false">SUM(H3:H15)</f>
        <v>198</v>
      </c>
      <c r="I16" s="37"/>
    </row>
    <row r="20" customFormat="false" ht="15.75" hidden="false" customHeight="false" outlineLevel="0" collapsed="false">
      <c r="B20" s="2" t="s">
        <v>57</v>
      </c>
      <c r="C20" s="3"/>
      <c r="D20" s="3"/>
      <c r="E20" s="3"/>
      <c r="F20" s="3"/>
      <c r="G20" s="3"/>
      <c r="H20" s="51" t="n">
        <v>39432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4</v>
      </c>
      <c r="D22" s="27" t="n">
        <v>4</v>
      </c>
      <c r="E22" s="27" t="n">
        <v>0</v>
      </c>
      <c r="F22" s="27" t="n">
        <v>12</v>
      </c>
      <c r="G22" s="27" t="n">
        <v>0</v>
      </c>
      <c r="H22" s="28" t="n">
        <v>12</v>
      </c>
      <c r="I22" s="29" t="s">
        <v>10</v>
      </c>
      <c r="J22" s="68" t="s">
        <v>58</v>
      </c>
    </row>
    <row r="23" customFormat="false" ht="15" hidden="false" customHeight="false" outlineLevel="0" collapsed="false">
      <c r="A23" s="12" t="n">
        <v>2</v>
      </c>
      <c r="B23" s="52" t="s">
        <v>41</v>
      </c>
      <c r="C23" s="53" t="n">
        <f aca="false">(D23+E23)</f>
        <v>4</v>
      </c>
      <c r="D23" s="53" t="n">
        <v>4</v>
      </c>
      <c r="E23" s="53" t="n">
        <v>0</v>
      </c>
      <c r="F23" s="53" t="n">
        <v>12</v>
      </c>
      <c r="G23" s="53" t="n">
        <v>1</v>
      </c>
      <c r="H23" s="54" t="n">
        <v>12</v>
      </c>
      <c r="I23" s="48" t="n">
        <f aca="false">(F23/G23)</f>
        <v>12</v>
      </c>
      <c r="J23" s="18" t="s">
        <v>14</v>
      </c>
    </row>
    <row r="24" customFormat="false" ht="15" hidden="false" customHeight="false" outlineLevel="0" collapsed="false">
      <c r="A24" s="12" t="n">
        <v>3</v>
      </c>
      <c r="B24" s="19" t="s">
        <v>43</v>
      </c>
      <c r="C24" s="20" t="n">
        <f aca="false">(D24+E24)</f>
        <v>3</v>
      </c>
      <c r="D24" s="20" t="n">
        <v>3</v>
      </c>
      <c r="E24" s="20" t="n">
        <v>0</v>
      </c>
      <c r="F24" s="20" t="n">
        <v>9</v>
      </c>
      <c r="G24" s="20" t="n">
        <v>2</v>
      </c>
      <c r="H24" s="21" t="n">
        <v>8</v>
      </c>
      <c r="I24" s="49" t="n">
        <f aca="false">(F24/G24)</f>
        <v>4.5</v>
      </c>
      <c r="J24" s="68" t="s">
        <v>58</v>
      </c>
      <c r="K24" s="18" t="s">
        <v>29</v>
      </c>
    </row>
    <row r="25" customFormat="false" ht="15" hidden="false" customHeight="false" outlineLevel="0" collapsed="false">
      <c r="A25" s="12" t="n">
        <v>4</v>
      </c>
      <c r="B25" s="52" t="s">
        <v>42</v>
      </c>
      <c r="C25" s="53" t="n">
        <f aca="false">(D25+E25)</f>
        <v>4</v>
      </c>
      <c r="D25" s="53" t="n">
        <v>3</v>
      </c>
      <c r="E25" s="53" t="n">
        <v>1</v>
      </c>
      <c r="F25" s="53" t="n">
        <v>9</v>
      </c>
      <c r="G25" s="53" t="n">
        <v>5</v>
      </c>
      <c r="H25" s="54" t="n">
        <v>8</v>
      </c>
      <c r="I25" s="55" t="n">
        <f aca="false">(F25/G25)</f>
        <v>1.8</v>
      </c>
      <c r="J25" s="22"/>
    </row>
    <row r="26" customFormat="false" ht="15" hidden="false" customHeight="false" outlineLevel="0" collapsed="false">
      <c r="A26" s="12" t="n">
        <v>5</v>
      </c>
      <c r="B26" s="19" t="s">
        <v>45</v>
      </c>
      <c r="C26" s="20" t="n">
        <f aca="false">(D26+E26)</f>
        <v>4</v>
      </c>
      <c r="D26" s="20" t="n">
        <v>2</v>
      </c>
      <c r="E26" s="20" t="n">
        <v>2</v>
      </c>
      <c r="F26" s="20" t="n">
        <v>10</v>
      </c>
      <c r="G26" s="20" t="n">
        <v>8</v>
      </c>
      <c r="H26" s="21" t="n">
        <v>8</v>
      </c>
      <c r="I26" s="49" t="n">
        <f aca="false">(F26/G26)</f>
        <v>1.25</v>
      </c>
      <c r="J26" s="68" t="s">
        <v>58</v>
      </c>
      <c r="K26" s="18"/>
    </row>
    <row r="27" customFormat="false" ht="15" hidden="false" customHeight="false" outlineLevel="0" collapsed="false">
      <c r="A27" s="12" t="n">
        <v>6</v>
      </c>
      <c r="B27" s="13" t="s">
        <v>40</v>
      </c>
      <c r="C27" s="15" t="n">
        <f aca="false">(D27+E27)</f>
        <v>5</v>
      </c>
      <c r="D27" s="15" t="n">
        <v>2</v>
      </c>
      <c r="E27" s="15" t="n">
        <v>3</v>
      </c>
      <c r="F27" s="15" t="n">
        <v>7</v>
      </c>
      <c r="G27" s="15" t="n">
        <v>9</v>
      </c>
      <c r="H27" s="16" t="n">
        <v>6</v>
      </c>
      <c r="I27" s="48" t="n">
        <f aca="false">(F27/G27)</f>
        <v>0.777777777777778</v>
      </c>
      <c r="J27" s="18" t="s">
        <v>11</v>
      </c>
      <c r="K27" s="18"/>
    </row>
    <row r="28" customFormat="false" ht="15" hidden="false" customHeight="false" outlineLevel="0" collapsed="false">
      <c r="A28" s="12" t="n">
        <v>7</v>
      </c>
      <c r="B28" s="60" t="s">
        <v>44</v>
      </c>
      <c r="C28" s="61" t="n">
        <f aca="false">(D28+E28)</f>
        <v>5</v>
      </c>
      <c r="D28" s="61" t="n">
        <v>2</v>
      </c>
      <c r="E28" s="61" t="n">
        <v>3</v>
      </c>
      <c r="F28" s="61" t="n">
        <v>9</v>
      </c>
      <c r="G28" s="61" t="n">
        <v>12</v>
      </c>
      <c r="H28" s="62" t="n">
        <v>6</v>
      </c>
      <c r="I28" s="63" t="n">
        <f aca="false">(F28/G28)</f>
        <v>0.75</v>
      </c>
      <c r="J28" s="18" t="s">
        <v>14</v>
      </c>
      <c r="K28" s="18"/>
    </row>
    <row r="29" customFormat="false" ht="15" hidden="false" customHeight="false" outlineLevel="0" collapsed="false">
      <c r="A29" s="12" t="n">
        <v>8</v>
      </c>
      <c r="B29" s="13" t="s">
        <v>47</v>
      </c>
      <c r="C29" s="15" t="n">
        <f aca="false">(D29+E29)</f>
        <v>5</v>
      </c>
      <c r="D29" s="15" t="n">
        <v>2</v>
      </c>
      <c r="E29" s="15" t="n">
        <v>3</v>
      </c>
      <c r="F29" s="15" t="n">
        <v>6</v>
      </c>
      <c r="G29" s="15" t="n">
        <v>10</v>
      </c>
      <c r="H29" s="16" t="n">
        <v>6</v>
      </c>
      <c r="I29" s="48" t="n">
        <f aca="false">(F29/G29)</f>
        <v>0.6</v>
      </c>
      <c r="J29" s="18" t="s">
        <v>26</v>
      </c>
      <c r="K29" s="18"/>
    </row>
    <row r="30" customFormat="false" ht="15" hidden="false" customHeight="false" outlineLevel="0" collapsed="false">
      <c r="A30" s="12" t="n">
        <v>9</v>
      </c>
      <c r="B30" s="19" t="s">
        <v>46</v>
      </c>
      <c r="C30" s="20" t="n">
        <f aca="false">(D30+E30)</f>
        <v>4</v>
      </c>
      <c r="D30" s="20" t="n">
        <v>1</v>
      </c>
      <c r="E30" s="20" t="n">
        <v>3</v>
      </c>
      <c r="F30" s="20" t="n">
        <v>4</v>
      </c>
      <c r="G30" s="20" t="n">
        <v>9</v>
      </c>
      <c r="H30" s="21" t="n">
        <v>3</v>
      </c>
      <c r="I30" s="49" t="n">
        <f aca="false">(F30/G30)</f>
        <v>0.444444444444444</v>
      </c>
      <c r="J30" s="18" t="s">
        <v>23</v>
      </c>
      <c r="K30" s="18"/>
    </row>
    <row r="31" customFormat="false" ht="15" hidden="false" customHeight="false" outlineLevel="0" collapsed="false">
      <c r="A31" s="12" t="n">
        <v>10</v>
      </c>
      <c r="B31" s="13" t="s">
        <v>49</v>
      </c>
      <c r="C31" s="15" t="n">
        <f aca="false">(D31+E31)</f>
        <v>5</v>
      </c>
      <c r="D31" s="15" t="n">
        <v>0</v>
      </c>
      <c r="E31" s="15" t="n">
        <v>5</v>
      </c>
      <c r="F31" s="15" t="n">
        <v>2</v>
      </c>
      <c r="G31" s="15" t="n">
        <v>15</v>
      </c>
      <c r="H31" s="16" t="n">
        <v>0</v>
      </c>
      <c r="I31" s="48" t="n">
        <f aca="false">(F31/G31)</f>
        <v>0.133333333333333</v>
      </c>
      <c r="J31" s="18" t="s">
        <v>23</v>
      </c>
      <c r="K31" s="18"/>
    </row>
    <row r="32" customFormat="false" ht="15" hidden="false" customHeight="false" outlineLevel="0" collapsed="false">
      <c r="A32" s="12" t="n">
        <v>11</v>
      </c>
      <c r="B32" s="60" t="s">
        <v>48</v>
      </c>
      <c r="C32" s="61" t="n">
        <f aca="false">(D32+E32)</f>
        <v>3</v>
      </c>
      <c r="D32" s="61" t="n">
        <v>0</v>
      </c>
      <c r="E32" s="61" t="n">
        <v>3</v>
      </c>
      <c r="F32" s="61" t="n">
        <v>0</v>
      </c>
      <c r="G32" s="61" t="n">
        <v>9</v>
      </c>
      <c r="H32" s="62" t="n">
        <v>0</v>
      </c>
      <c r="I32" s="63" t="n">
        <f aca="false">(F32/G32)</f>
        <v>0</v>
      </c>
      <c r="J32" s="68" t="s">
        <v>58</v>
      </c>
      <c r="K32" s="18"/>
    </row>
    <row r="33" customFormat="false" ht="15.75" hidden="false" customHeight="false" outlineLevel="0" collapsed="false">
      <c r="B33" s="35"/>
      <c r="C33" s="36" t="n">
        <f aca="false">SUM(C22:C32)</f>
        <v>46</v>
      </c>
      <c r="D33" s="36" t="n">
        <f aca="false">SUM(D22:D32)</f>
        <v>23</v>
      </c>
      <c r="E33" s="36" t="n">
        <f aca="false">SUM(E22:E32)</f>
        <v>23</v>
      </c>
      <c r="F33" s="36" t="n">
        <f aca="false">SUM(F22:F32)</f>
        <v>80</v>
      </c>
      <c r="G33" s="36" t="n">
        <f aca="false">SUM(G22:G32)</f>
        <v>80</v>
      </c>
      <c r="H33" s="36" t="n">
        <f aca="false">SUM(H22:H32)</f>
        <v>69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290277777777778" right="0.3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51" t="n">
        <v>39432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28</v>
      </c>
      <c r="C3" s="27" t="n">
        <f aca="false">(D3+E3)</f>
        <v>10</v>
      </c>
      <c r="D3" s="27" t="n">
        <v>9</v>
      </c>
      <c r="E3" s="27" t="n">
        <v>1</v>
      </c>
      <c r="F3" s="27" t="n">
        <v>29</v>
      </c>
      <c r="G3" s="27" t="n">
        <v>9</v>
      </c>
      <c r="H3" s="28" t="n">
        <v>26</v>
      </c>
      <c r="I3" s="29" t="n">
        <f aca="false">(F3/G3)</f>
        <v>3.22222222222222</v>
      </c>
      <c r="K3" s="1"/>
    </row>
    <row r="4" s="12" customFormat="true" ht="15" hidden="false" customHeight="true" outlineLevel="0" collapsed="false">
      <c r="A4" s="12" t="n">
        <v>2</v>
      </c>
      <c r="B4" s="13" t="s">
        <v>9</v>
      </c>
      <c r="C4" s="15" t="n">
        <f aca="false">(D4+E4)</f>
        <v>10</v>
      </c>
      <c r="D4" s="15" t="n">
        <v>9</v>
      </c>
      <c r="E4" s="15" t="n">
        <v>1</v>
      </c>
      <c r="F4" s="15" t="n">
        <v>28</v>
      </c>
      <c r="G4" s="15" t="n">
        <v>9</v>
      </c>
      <c r="H4" s="16" t="n">
        <v>25</v>
      </c>
      <c r="I4" s="48" t="n">
        <f aca="false">(F4/G4)</f>
        <v>3.11111111111111</v>
      </c>
      <c r="J4" s="18"/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10</v>
      </c>
      <c r="D5" s="20" t="n">
        <v>9</v>
      </c>
      <c r="E5" s="20" t="n">
        <v>1</v>
      </c>
      <c r="F5" s="20" t="n">
        <v>28</v>
      </c>
      <c r="G5" s="20" t="n">
        <v>13</v>
      </c>
      <c r="H5" s="21" t="n">
        <v>23</v>
      </c>
      <c r="I5" s="49" t="n">
        <f aca="false">(F5/G5)</f>
        <v>2.15384615384615</v>
      </c>
      <c r="J5" s="18"/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10</v>
      </c>
      <c r="D6" s="15" t="n">
        <v>7</v>
      </c>
      <c r="E6" s="15" t="n">
        <v>3</v>
      </c>
      <c r="F6" s="15" t="n">
        <v>25</v>
      </c>
      <c r="G6" s="15" t="n">
        <v>13</v>
      </c>
      <c r="H6" s="16" t="n">
        <v>21</v>
      </c>
      <c r="I6" s="48" t="n">
        <f aca="false">(F6/G6)</f>
        <v>1.92307692307692</v>
      </c>
      <c r="J6" s="18"/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10</v>
      </c>
      <c r="D7" s="20" t="n">
        <v>6</v>
      </c>
      <c r="E7" s="20" t="n">
        <v>4</v>
      </c>
      <c r="F7" s="20" t="n">
        <v>21</v>
      </c>
      <c r="G7" s="20" t="n">
        <v>14</v>
      </c>
      <c r="H7" s="21" t="n">
        <v>19</v>
      </c>
      <c r="I7" s="49" t="n">
        <f aca="false">(F7/G7)</f>
        <v>1.5</v>
      </c>
      <c r="J7" s="18"/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10</v>
      </c>
      <c r="D8" s="15" t="n">
        <v>6</v>
      </c>
      <c r="E8" s="15" t="n">
        <v>4</v>
      </c>
      <c r="F8" s="15" t="n">
        <v>21</v>
      </c>
      <c r="G8" s="15" t="n">
        <v>16</v>
      </c>
      <c r="H8" s="16" t="n">
        <v>19</v>
      </c>
      <c r="I8" s="48" t="n">
        <f aca="false">(F8/G8)</f>
        <v>1.3125</v>
      </c>
      <c r="J8" s="18"/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10</v>
      </c>
      <c r="D9" s="20" t="n">
        <v>4</v>
      </c>
      <c r="E9" s="20" t="n">
        <v>6</v>
      </c>
      <c r="F9" s="20" t="n">
        <v>17</v>
      </c>
      <c r="G9" s="20" t="n">
        <v>21</v>
      </c>
      <c r="H9" s="21" t="n">
        <v>13</v>
      </c>
      <c r="I9" s="49" t="n">
        <f aca="false">(F9/G9)</f>
        <v>0.80952380952381</v>
      </c>
      <c r="J9" s="18"/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11</v>
      </c>
      <c r="D10" s="15" t="n">
        <v>4</v>
      </c>
      <c r="E10" s="15" t="n">
        <v>7</v>
      </c>
      <c r="F10" s="15" t="n">
        <v>17</v>
      </c>
      <c r="G10" s="15" t="n">
        <v>25</v>
      </c>
      <c r="H10" s="16" t="n">
        <v>13</v>
      </c>
      <c r="I10" s="48" t="n">
        <f aca="false">(F10/G10)</f>
        <v>0.68</v>
      </c>
      <c r="J10" s="18"/>
      <c r="K10" s="18"/>
    </row>
    <row r="11" s="12" customFormat="true" ht="15" hidden="false" customHeight="true" outlineLevel="0" collapsed="false">
      <c r="A11" s="12" t="n">
        <v>9</v>
      </c>
      <c r="B11" s="19" t="s">
        <v>24</v>
      </c>
      <c r="C11" s="20" t="n">
        <f aca="false">(D11+E11)</f>
        <v>11</v>
      </c>
      <c r="D11" s="20" t="n">
        <v>3</v>
      </c>
      <c r="E11" s="20" t="n">
        <v>8</v>
      </c>
      <c r="F11" s="20" t="n">
        <v>18</v>
      </c>
      <c r="G11" s="20" t="n">
        <v>29</v>
      </c>
      <c r="H11" s="21" t="n">
        <v>10</v>
      </c>
      <c r="I11" s="49" t="n">
        <f aca="false">(F11/G11)</f>
        <v>0.620689655172414</v>
      </c>
      <c r="J11" s="18"/>
      <c r="K11" s="18"/>
    </row>
    <row r="12" s="12" customFormat="true" ht="15" hidden="false" customHeight="true" outlineLevel="0" collapsed="false">
      <c r="A12" s="12" t="n">
        <v>10</v>
      </c>
      <c r="B12" s="13" t="s">
        <v>19</v>
      </c>
      <c r="C12" s="15" t="n">
        <f aca="false">(D12+E12)</f>
        <v>10</v>
      </c>
      <c r="D12" s="15" t="n">
        <v>4</v>
      </c>
      <c r="E12" s="15" t="n">
        <v>6</v>
      </c>
      <c r="F12" s="15" t="n">
        <v>15</v>
      </c>
      <c r="G12" s="15" t="n">
        <v>25</v>
      </c>
      <c r="H12" s="16" t="n">
        <v>10</v>
      </c>
      <c r="I12" s="48" t="n">
        <f aca="false">(F12/G12)</f>
        <v>0.6</v>
      </c>
      <c r="J12" s="18"/>
      <c r="K12" s="18"/>
    </row>
    <row r="13" s="12" customFormat="true" ht="15" hidden="false" customHeight="true" outlineLevel="0" collapsed="false">
      <c r="A13" s="12" t="n">
        <v>11</v>
      </c>
      <c r="B13" s="19" t="s">
        <v>15</v>
      </c>
      <c r="C13" s="20" t="n">
        <f aca="false">(D13+E13)</f>
        <v>10</v>
      </c>
      <c r="D13" s="20" t="n">
        <v>3</v>
      </c>
      <c r="E13" s="20" t="n">
        <v>7</v>
      </c>
      <c r="F13" s="20" t="n">
        <v>14</v>
      </c>
      <c r="G13" s="20" t="n">
        <v>26</v>
      </c>
      <c r="H13" s="21" t="n">
        <v>8</v>
      </c>
      <c r="I13" s="49" t="n">
        <f aca="false">(F13/G13)</f>
        <v>0.538461538461538</v>
      </c>
      <c r="J13" s="18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10</v>
      </c>
      <c r="D14" s="15" t="n">
        <v>1</v>
      </c>
      <c r="E14" s="15" t="n">
        <v>9</v>
      </c>
      <c r="F14" s="15" t="n">
        <v>12</v>
      </c>
      <c r="G14" s="15" t="n">
        <v>28</v>
      </c>
      <c r="H14" s="16" t="n">
        <v>6</v>
      </c>
      <c r="I14" s="48" t="n">
        <f aca="false">(F14/G14)</f>
        <v>0.428571428571429</v>
      </c>
      <c r="J14" s="18"/>
      <c r="K14" s="18"/>
    </row>
    <row r="15" customFormat="false" ht="15" hidden="false" customHeight="true" outlineLevel="0" collapsed="false">
      <c r="A15" s="0" t="n">
        <v>13</v>
      </c>
      <c r="B15" s="30" t="s">
        <v>22</v>
      </c>
      <c r="C15" s="32" t="n">
        <f aca="false">(D15+E15)</f>
        <v>10</v>
      </c>
      <c r="D15" s="32" t="n">
        <v>1</v>
      </c>
      <c r="E15" s="32" t="n">
        <v>9</v>
      </c>
      <c r="F15" s="32" t="n">
        <v>11</v>
      </c>
      <c r="G15" s="32" t="n">
        <v>28</v>
      </c>
      <c r="H15" s="33" t="n">
        <v>5</v>
      </c>
      <c r="I15" s="50" t="n">
        <f aca="false">(F15/G15)</f>
        <v>0.392857142857143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32</v>
      </c>
      <c r="D16" s="36" t="n">
        <f aca="false">SUM(D3:D15)</f>
        <v>66</v>
      </c>
      <c r="E16" s="36" t="n">
        <f aca="false">SUM(E3:E15)</f>
        <v>66</v>
      </c>
      <c r="F16" s="36" t="n">
        <f aca="false">SUM(F3:F15)</f>
        <v>256</v>
      </c>
      <c r="G16" s="36" t="n">
        <f aca="false">SUM(G3:G15)</f>
        <v>256</v>
      </c>
      <c r="H16" s="36" t="n">
        <f aca="false">SUM(H3:H15)</f>
        <v>198</v>
      </c>
      <c r="I16" s="37"/>
    </row>
    <row r="20" customFormat="false" ht="15.75" hidden="false" customHeight="false" outlineLevel="0" collapsed="false">
      <c r="B20" s="2" t="s">
        <v>59</v>
      </c>
      <c r="C20" s="3"/>
      <c r="D20" s="3"/>
      <c r="E20" s="3"/>
      <c r="F20" s="3"/>
      <c r="G20" s="3"/>
      <c r="H20" s="51" t="n">
        <v>39442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41</v>
      </c>
      <c r="C22" s="27" t="n">
        <f aca="false">(D22+E22)</f>
        <v>5</v>
      </c>
      <c r="D22" s="27" t="n">
        <v>5</v>
      </c>
      <c r="E22" s="27" t="n">
        <v>0</v>
      </c>
      <c r="F22" s="27" t="n">
        <v>15</v>
      </c>
      <c r="G22" s="27" t="n">
        <v>1</v>
      </c>
      <c r="H22" s="28" t="n">
        <v>15</v>
      </c>
      <c r="I22" s="29" t="n">
        <f aca="false">(F22/G22)</f>
        <v>15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13" t="s">
        <v>39</v>
      </c>
      <c r="C23" s="15" t="n">
        <f aca="false">(D23+E23)</f>
        <v>4</v>
      </c>
      <c r="D23" s="15" t="n">
        <v>4</v>
      </c>
      <c r="E23" s="15" t="n">
        <v>0</v>
      </c>
      <c r="F23" s="15" t="n">
        <v>12</v>
      </c>
      <c r="G23" s="15" t="n">
        <v>0</v>
      </c>
      <c r="H23" s="16" t="n">
        <v>12</v>
      </c>
      <c r="I23" s="48" t="s">
        <v>10</v>
      </c>
      <c r="J23" s="22"/>
    </row>
    <row r="24" customFormat="false" ht="15" hidden="false" customHeight="false" outlineLevel="0" collapsed="false">
      <c r="A24" s="12" t="n">
        <v>3</v>
      </c>
      <c r="B24" s="19" t="s">
        <v>43</v>
      </c>
      <c r="C24" s="20" t="n">
        <f aca="false">(D24+E24)</f>
        <v>4</v>
      </c>
      <c r="D24" s="20" t="n">
        <v>4</v>
      </c>
      <c r="E24" s="20" t="n">
        <v>0</v>
      </c>
      <c r="F24" s="20" t="n">
        <v>12</v>
      </c>
      <c r="G24" s="20" t="n">
        <v>3</v>
      </c>
      <c r="H24" s="21" t="n">
        <v>11</v>
      </c>
      <c r="I24" s="49" t="n">
        <f aca="false">(F24/G24)</f>
        <v>4</v>
      </c>
      <c r="J24" s="18" t="s">
        <v>14</v>
      </c>
      <c r="K24" s="18" t="s">
        <v>29</v>
      </c>
    </row>
    <row r="25" customFormat="false" ht="15" hidden="false" customHeight="false" outlineLevel="0" collapsed="false">
      <c r="A25" s="12" t="n">
        <v>4</v>
      </c>
      <c r="B25" s="13" t="s">
        <v>42</v>
      </c>
      <c r="C25" s="15" t="n">
        <f aca="false">(D25+E25)</f>
        <v>5</v>
      </c>
      <c r="D25" s="15" t="n">
        <v>4</v>
      </c>
      <c r="E25" s="15" t="n">
        <v>1</v>
      </c>
      <c r="F25" s="15" t="n">
        <v>12</v>
      </c>
      <c r="G25" s="15" t="n">
        <v>5</v>
      </c>
      <c r="H25" s="16" t="n">
        <v>11</v>
      </c>
      <c r="I25" s="48" t="n">
        <f aca="false">(F25/G25)</f>
        <v>2.4</v>
      </c>
      <c r="J25" s="18" t="s">
        <v>11</v>
      </c>
    </row>
    <row r="26" customFormat="false" ht="15" hidden="false" customHeight="false" outlineLevel="0" collapsed="false">
      <c r="A26" s="12" t="n">
        <v>5</v>
      </c>
      <c r="B26" s="19" t="s">
        <v>47</v>
      </c>
      <c r="C26" s="20" t="n">
        <f aca="false">(D26+E26)</f>
        <v>6</v>
      </c>
      <c r="D26" s="20" t="n">
        <v>3</v>
      </c>
      <c r="E26" s="20" t="n">
        <v>3</v>
      </c>
      <c r="F26" s="20" t="n">
        <v>9</v>
      </c>
      <c r="G26" s="20" t="n">
        <v>11</v>
      </c>
      <c r="H26" s="21" t="n">
        <v>9</v>
      </c>
      <c r="I26" s="49" t="n">
        <f aca="false">(F26/G26)</f>
        <v>0.818181818181818</v>
      </c>
      <c r="J26" s="18" t="s">
        <v>14</v>
      </c>
      <c r="K26" s="18"/>
    </row>
    <row r="27" customFormat="false" ht="15" hidden="false" customHeight="false" outlineLevel="0" collapsed="false">
      <c r="A27" s="12" t="n">
        <v>6</v>
      </c>
      <c r="B27" s="13" t="s">
        <v>45</v>
      </c>
      <c r="C27" s="15" t="n">
        <f aca="false">(D27+E27)</f>
        <v>5</v>
      </c>
      <c r="D27" s="15" t="n">
        <v>2</v>
      </c>
      <c r="E27" s="15" t="n">
        <v>3</v>
      </c>
      <c r="F27" s="15" t="n">
        <v>11</v>
      </c>
      <c r="G27" s="15" t="n">
        <v>11</v>
      </c>
      <c r="H27" s="16" t="n">
        <v>8</v>
      </c>
      <c r="I27" s="48" t="n">
        <f aca="false">(F27/G27)</f>
        <v>1</v>
      </c>
      <c r="J27" s="18" t="s">
        <v>23</v>
      </c>
      <c r="K27" s="18"/>
    </row>
    <row r="28" customFormat="false" ht="15" hidden="false" customHeight="false" outlineLevel="0" collapsed="false">
      <c r="A28" s="12" t="n">
        <v>7</v>
      </c>
      <c r="B28" s="19" t="s">
        <v>46</v>
      </c>
      <c r="C28" s="20" t="n">
        <f aca="false">(D28+E28)</f>
        <v>5</v>
      </c>
      <c r="D28" s="20" t="n">
        <v>2</v>
      </c>
      <c r="E28" s="20" t="n">
        <v>3</v>
      </c>
      <c r="F28" s="20" t="n">
        <v>7</v>
      </c>
      <c r="G28" s="20" t="n">
        <v>9</v>
      </c>
      <c r="H28" s="21" t="n">
        <v>6</v>
      </c>
      <c r="I28" s="49" t="n">
        <f aca="false">(F28/G28)</f>
        <v>0.777777777777778</v>
      </c>
      <c r="J28" s="18" t="s">
        <v>11</v>
      </c>
      <c r="K28" s="18"/>
    </row>
    <row r="29" customFormat="false" ht="15" hidden="false" customHeight="false" outlineLevel="0" collapsed="false">
      <c r="A29" s="12" t="n">
        <v>8</v>
      </c>
      <c r="B29" s="13" t="s">
        <v>44</v>
      </c>
      <c r="C29" s="15" t="n">
        <f aca="false">(D29+E29)</f>
        <v>6</v>
      </c>
      <c r="D29" s="15" t="n">
        <v>2</v>
      </c>
      <c r="E29" s="15" t="n">
        <v>4</v>
      </c>
      <c r="F29" s="15" t="n">
        <v>9</v>
      </c>
      <c r="G29" s="15" t="n">
        <v>15</v>
      </c>
      <c r="H29" s="16" t="n">
        <v>6</v>
      </c>
      <c r="I29" s="48" t="n">
        <f aca="false">(F29/G29)</f>
        <v>0.6</v>
      </c>
      <c r="J29" s="18" t="s">
        <v>26</v>
      </c>
      <c r="K29" s="18"/>
    </row>
    <row r="30" customFormat="false" ht="15" hidden="false" customHeight="false" outlineLevel="0" collapsed="false">
      <c r="A30" s="12" t="n">
        <v>9</v>
      </c>
      <c r="B30" s="19" t="s">
        <v>40</v>
      </c>
      <c r="C30" s="20" t="n">
        <f aca="false">(D30+E30)</f>
        <v>6</v>
      </c>
      <c r="D30" s="20" t="n">
        <v>2</v>
      </c>
      <c r="E30" s="20" t="n">
        <v>4</v>
      </c>
      <c r="F30" s="20" t="n">
        <v>7</v>
      </c>
      <c r="G30" s="20" t="n">
        <v>12</v>
      </c>
      <c r="H30" s="21" t="n">
        <v>6</v>
      </c>
      <c r="I30" s="49" t="n">
        <f aca="false">(F30/G30)</f>
        <v>0.583333333333333</v>
      </c>
      <c r="J30" s="18" t="s">
        <v>26</v>
      </c>
      <c r="K30" s="18"/>
    </row>
    <row r="31" customFormat="false" ht="15" hidden="false" customHeight="false" outlineLevel="0" collapsed="false">
      <c r="A31" s="12" t="n">
        <v>10</v>
      </c>
      <c r="B31" s="13" t="s">
        <v>49</v>
      </c>
      <c r="C31" s="15" t="n">
        <f aca="false">(D31+E31)</f>
        <v>6</v>
      </c>
      <c r="D31" s="15" t="n">
        <v>0</v>
      </c>
      <c r="E31" s="15" t="n">
        <v>6</v>
      </c>
      <c r="F31" s="15" t="n">
        <v>2</v>
      </c>
      <c r="G31" s="15" t="n">
        <v>18</v>
      </c>
      <c r="H31" s="16" t="n">
        <v>0</v>
      </c>
      <c r="I31" s="48" t="n">
        <f aca="false">(F31/G31)</f>
        <v>0.111111111111111</v>
      </c>
      <c r="J31" s="18" t="s">
        <v>26</v>
      </c>
      <c r="K31" s="18"/>
    </row>
    <row r="32" customFormat="false" ht="15" hidden="false" customHeight="false" outlineLevel="0" collapsed="false">
      <c r="A32" s="12" t="n">
        <v>11</v>
      </c>
      <c r="B32" s="19" t="s">
        <v>48</v>
      </c>
      <c r="C32" s="20" t="n">
        <f aca="false">(D32+E32)</f>
        <v>4</v>
      </c>
      <c r="D32" s="20" t="n">
        <v>0</v>
      </c>
      <c r="E32" s="20" t="n">
        <v>4</v>
      </c>
      <c r="F32" s="20" t="n">
        <v>1</v>
      </c>
      <c r="G32" s="20" t="n">
        <v>12</v>
      </c>
      <c r="H32" s="21" t="n">
        <v>0</v>
      </c>
      <c r="I32" s="49" t="n">
        <f aca="false">(F32/G32)</f>
        <v>0.0833333333333333</v>
      </c>
      <c r="J32" s="18" t="s">
        <v>23</v>
      </c>
      <c r="K32" s="18"/>
    </row>
    <row r="33" customFormat="false" ht="15.75" hidden="false" customHeight="false" outlineLevel="0" collapsed="false">
      <c r="B33" s="35"/>
      <c r="C33" s="36" t="n">
        <f aca="false">SUM(C22:C32)</f>
        <v>56</v>
      </c>
      <c r="D33" s="36" t="n">
        <f aca="false">SUM(D22:D32)</f>
        <v>28</v>
      </c>
      <c r="E33" s="36" t="n">
        <f aca="false">SUM(E22:E32)</f>
        <v>28</v>
      </c>
      <c r="F33" s="36" t="n">
        <f aca="false">SUM(F22:F32)</f>
        <v>97</v>
      </c>
      <c r="G33" s="36" t="n">
        <f aca="false">SUM(G22:G32)</f>
        <v>97</v>
      </c>
      <c r="H33" s="36" t="n">
        <f aca="false">SUM(H22:H32)</f>
        <v>84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40972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51" t="n">
        <v>39432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28</v>
      </c>
      <c r="C3" s="27" t="n">
        <f aca="false">(D3+E3)</f>
        <v>10</v>
      </c>
      <c r="D3" s="27" t="n">
        <v>9</v>
      </c>
      <c r="E3" s="27" t="n">
        <v>1</v>
      </c>
      <c r="F3" s="27" t="n">
        <v>29</v>
      </c>
      <c r="G3" s="27" t="n">
        <v>9</v>
      </c>
      <c r="H3" s="28" t="n">
        <v>26</v>
      </c>
      <c r="I3" s="29" t="n">
        <f aca="false">(F3/G3)</f>
        <v>3.22222222222222</v>
      </c>
      <c r="K3" s="1"/>
    </row>
    <row r="4" s="12" customFormat="true" ht="15" hidden="false" customHeight="true" outlineLevel="0" collapsed="false">
      <c r="A4" s="12" t="n">
        <v>2</v>
      </c>
      <c r="B4" s="13" t="s">
        <v>9</v>
      </c>
      <c r="C4" s="15" t="n">
        <f aca="false">(D4+E4)</f>
        <v>10</v>
      </c>
      <c r="D4" s="15" t="n">
        <v>9</v>
      </c>
      <c r="E4" s="15" t="n">
        <v>1</v>
      </c>
      <c r="F4" s="15" t="n">
        <v>28</v>
      </c>
      <c r="G4" s="15" t="n">
        <v>9</v>
      </c>
      <c r="H4" s="16" t="n">
        <v>25</v>
      </c>
      <c r="I4" s="48" t="n">
        <f aca="false">(F4/G4)</f>
        <v>3.11111111111111</v>
      </c>
      <c r="J4" s="18"/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10</v>
      </c>
      <c r="D5" s="20" t="n">
        <v>9</v>
      </c>
      <c r="E5" s="20" t="n">
        <v>1</v>
      </c>
      <c r="F5" s="20" t="n">
        <v>28</v>
      </c>
      <c r="G5" s="20" t="n">
        <v>13</v>
      </c>
      <c r="H5" s="21" t="n">
        <v>23</v>
      </c>
      <c r="I5" s="49" t="n">
        <f aca="false">(F5/G5)</f>
        <v>2.15384615384615</v>
      </c>
      <c r="J5" s="18"/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10</v>
      </c>
      <c r="D6" s="15" t="n">
        <v>7</v>
      </c>
      <c r="E6" s="15" t="n">
        <v>3</v>
      </c>
      <c r="F6" s="15" t="n">
        <v>25</v>
      </c>
      <c r="G6" s="15" t="n">
        <v>13</v>
      </c>
      <c r="H6" s="16" t="n">
        <v>21</v>
      </c>
      <c r="I6" s="48" t="n">
        <f aca="false">(F6/G6)</f>
        <v>1.92307692307692</v>
      </c>
      <c r="J6" s="18"/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10</v>
      </c>
      <c r="D7" s="20" t="n">
        <v>6</v>
      </c>
      <c r="E7" s="20" t="n">
        <v>4</v>
      </c>
      <c r="F7" s="20" t="n">
        <v>21</v>
      </c>
      <c r="G7" s="20" t="n">
        <v>14</v>
      </c>
      <c r="H7" s="21" t="n">
        <v>19</v>
      </c>
      <c r="I7" s="49" t="n">
        <f aca="false">(F7/G7)</f>
        <v>1.5</v>
      </c>
      <c r="J7" s="18"/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10</v>
      </c>
      <c r="D8" s="15" t="n">
        <v>6</v>
      </c>
      <c r="E8" s="15" t="n">
        <v>4</v>
      </c>
      <c r="F8" s="15" t="n">
        <v>21</v>
      </c>
      <c r="G8" s="15" t="n">
        <v>16</v>
      </c>
      <c r="H8" s="16" t="n">
        <v>19</v>
      </c>
      <c r="I8" s="48" t="n">
        <f aca="false">(F8/G8)</f>
        <v>1.3125</v>
      </c>
      <c r="J8" s="18"/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10</v>
      </c>
      <c r="D9" s="20" t="n">
        <v>4</v>
      </c>
      <c r="E9" s="20" t="n">
        <v>6</v>
      </c>
      <c r="F9" s="20" t="n">
        <v>17</v>
      </c>
      <c r="G9" s="20" t="n">
        <v>21</v>
      </c>
      <c r="H9" s="21" t="n">
        <v>13</v>
      </c>
      <c r="I9" s="49" t="n">
        <f aca="false">(F9/G9)</f>
        <v>0.80952380952381</v>
      </c>
      <c r="J9" s="18"/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11</v>
      </c>
      <c r="D10" s="15" t="n">
        <v>4</v>
      </c>
      <c r="E10" s="15" t="n">
        <v>7</v>
      </c>
      <c r="F10" s="15" t="n">
        <v>17</v>
      </c>
      <c r="G10" s="15" t="n">
        <v>25</v>
      </c>
      <c r="H10" s="16" t="n">
        <v>13</v>
      </c>
      <c r="I10" s="48" t="n">
        <f aca="false">(F10/G10)</f>
        <v>0.68</v>
      </c>
      <c r="J10" s="18"/>
      <c r="K10" s="18"/>
    </row>
    <row r="11" s="12" customFormat="true" ht="15" hidden="false" customHeight="true" outlineLevel="0" collapsed="false">
      <c r="A11" s="12" t="n">
        <v>9</v>
      </c>
      <c r="B11" s="19" t="s">
        <v>24</v>
      </c>
      <c r="C11" s="20" t="n">
        <f aca="false">(D11+E11)</f>
        <v>11</v>
      </c>
      <c r="D11" s="20" t="n">
        <v>3</v>
      </c>
      <c r="E11" s="20" t="n">
        <v>8</v>
      </c>
      <c r="F11" s="20" t="n">
        <v>18</v>
      </c>
      <c r="G11" s="20" t="n">
        <v>29</v>
      </c>
      <c r="H11" s="21" t="n">
        <v>10</v>
      </c>
      <c r="I11" s="49" t="n">
        <f aca="false">(F11/G11)</f>
        <v>0.620689655172414</v>
      </c>
      <c r="J11" s="18"/>
      <c r="K11" s="18"/>
    </row>
    <row r="12" s="12" customFormat="true" ht="15" hidden="false" customHeight="true" outlineLevel="0" collapsed="false">
      <c r="A12" s="12" t="n">
        <v>10</v>
      </c>
      <c r="B12" s="13" t="s">
        <v>19</v>
      </c>
      <c r="C12" s="15" t="n">
        <f aca="false">(D12+E12)</f>
        <v>10</v>
      </c>
      <c r="D12" s="15" t="n">
        <v>4</v>
      </c>
      <c r="E12" s="15" t="n">
        <v>6</v>
      </c>
      <c r="F12" s="15" t="n">
        <v>15</v>
      </c>
      <c r="G12" s="15" t="n">
        <v>25</v>
      </c>
      <c r="H12" s="16" t="n">
        <v>10</v>
      </c>
      <c r="I12" s="48" t="n">
        <f aca="false">(F12/G12)</f>
        <v>0.6</v>
      </c>
      <c r="J12" s="18"/>
      <c r="K12" s="18"/>
    </row>
    <row r="13" s="12" customFormat="true" ht="15" hidden="false" customHeight="true" outlineLevel="0" collapsed="false">
      <c r="A13" s="12" t="n">
        <v>11</v>
      </c>
      <c r="B13" s="19" t="s">
        <v>15</v>
      </c>
      <c r="C13" s="20" t="n">
        <f aca="false">(D13+E13)</f>
        <v>10</v>
      </c>
      <c r="D13" s="20" t="n">
        <v>3</v>
      </c>
      <c r="E13" s="20" t="n">
        <v>7</v>
      </c>
      <c r="F13" s="20" t="n">
        <v>14</v>
      </c>
      <c r="G13" s="20" t="n">
        <v>26</v>
      </c>
      <c r="H13" s="21" t="n">
        <v>8</v>
      </c>
      <c r="I13" s="49" t="n">
        <f aca="false">(F13/G13)</f>
        <v>0.538461538461538</v>
      </c>
      <c r="J13" s="18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10</v>
      </c>
      <c r="D14" s="15" t="n">
        <v>1</v>
      </c>
      <c r="E14" s="15" t="n">
        <v>9</v>
      </c>
      <c r="F14" s="15" t="n">
        <v>12</v>
      </c>
      <c r="G14" s="15" t="n">
        <v>28</v>
      </c>
      <c r="H14" s="16" t="n">
        <v>6</v>
      </c>
      <c r="I14" s="48" t="n">
        <f aca="false">(F14/G14)</f>
        <v>0.428571428571429</v>
      </c>
      <c r="J14" s="18"/>
      <c r="K14" s="18"/>
    </row>
    <row r="15" customFormat="false" ht="15" hidden="false" customHeight="true" outlineLevel="0" collapsed="false">
      <c r="A15" s="0" t="n">
        <v>13</v>
      </c>
      <c r="B15" s="30" t="s">
        <v>22</v>
      </c>
      <c r="C15" s="32" t="n">
        <f aca="false">(D15+E15)</f>
        <v>10</v>
      </c>
      <c r="D15" s="32" t="n">
        <v>1</v>
      </c>
      <c r="E15" s="32" t="n">
        <v>9</v>
      </c>
      <c r="F15" s="32" t="n">
        <v>11</v>
      </c>
      <c r="G15" s="32" t="n">
        <v>28</v>
      </c>
      <c r="H15" s="33" t="n">
        <v>5</v>
      </c>
      <c r="I15" s="50" t="n">
        <f aca="false">(F15/G15)</f>
        <v>0.392857142857143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32</v>
      </c>
      <c r="D16" s="36" t="n">
        <f aca="false">SUM(D3:D15)</f>
        <v>66</v>
      </c>
      <c r="E16" s="36" t="n">
        <f aca="false">SUM(E3:E15)</f>
        <v>66</v>
      </c>
      <c r="F16" s="36" t="n">
        <f aca="false">SUM(F3:F15)</f>
        <v>256</v>
      </c>
      <c r="G16" s="36" t="n">
        <f aca="false">SUM(G3:G15)</f>
        <v>256</v>
      </c>
      <c r="H16" s="36" t="n">
        <f aca="false">SUM(H3:H15)</f>
        <v>198</v>
      </c>
      <c r="I16" s="37"/>
    </row>
    <row r="20" customFormat="false" ht="15.75" hidden="false" customHeight="false" outlineLevel="0" collapsed="false">
      <c r="B20" s="2" t="s">
        <v>60</v>
      </c>
      <c r="C20" s="3"/>
      <c r="D20" s="3"/>
      <c r="E20" s="3"/>
      <c r="F20" s="3"/>
      <c r="G20" s="3"/>
      <c r="H20" s="51" t="n">
        <v>39450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41</v>
      </c>
      <c r="C22" s="27" t="n">
        <f aca="false">(D22+E22)</f>
        <v>6</v>
      </c>
      <c r="D22" s="27" t="n">
        <v>6</v>
      </c>
      <c r="E22" s="27" t="n">
        <v>0</v>
      </c>
      <c r="F22" s="27" t="n">
        <v>18</v>
      </c>
      <c r="G22" s="27" t="n">
        <v>1</v>
      </c>
      <c r="H22" s="28" t="n">
        <v>18</v>
      </c>
      <c r="I22" s="29" t="n">
        <f aca="false">(F22/G22)</f>
        <v>18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13" t="s">
        <v>39</v>
      </c>
      <c r="C23" s="15" t="n">
        <f aca="false">(D23+E23)</f>
        <v>5</v>
      </c>
      <c r="D23" s="15" t="n">
        <v>5</v>
      </c>
      <c r="E23" s="15" t="n">
        <v>0</v>
      </c>
      <c r="F23" s="15" t="n">
        <v>15</v>
      </c>
      <c r="G23" s="15" t="n">
        <v>0</v>
      </c>
      <c r="H23" s="16" t="n">
        <v>15</v>
      </c>
      <c r="I23" s="48" t="s">
        <v>10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2</v>
      </c>
      <c r="C24" s="20" t="n">
        <f aca="false">(D24+E24)</f>
        <v>6</v>
      </c>
      <c r="D24" s="20" t="n">
        <v>5</v>
      </c>
      <c r="E24" s="20" t="n">
        <v>1</v>
      </c>
      <c r="F24" s="20" t="n">
        <v>15</v>
      </c>
      <c r="G24" s="20" t="n">
        <v>6</v>
      </c>
      <c r="H24" s="21" t="n">
        <v>14</v>
      </c>
      <c r="I24" s="49" t="n">
        <f aca="false">(F24/G24)</f>
        <v>2.5</v>
      </c>
      <c r="J24" s="18" t="s">
        <v>14</v>
      </c>
      <c r="K24" s="18" t="s">
        <v>29</v>
      </c>
    </row>
    <row r="25" customFormat="false" ht="15" hidden="false" customHeight="false" outlineLevel="0" collapsed="false">
      <c r="A25" s="12" t="n">
        <v>4</v>
      </c>
      <c r="B25" s="13" t="s">
        <v>43</v>
      </c>
      <c r="C25" s="15" t="n">
        <f aca="false">(D25+E25)</f>
        <v>5</v>
      </c>
      <c r="D25" s="15" t="n">
        <v>5</v>
      </c>
      <c r="E25" s="15" t="n">
        <v>0</v>
      </c>
      <c r="F25" s="15" t="n">
        <v>15</v>
      </c>
      <c r="G25" s="15" t="n">
        <v>5</v>
      </c>
      <c r="H25" s="16" t="n">
        <v>13</v>
      </c>
      <c r="I25" s="48" t="n">
        <f aca="false">(F25/G25)</f>
        <v>3</v>
      </c>
      <c r="J25" s="18" t="s">
        <v>17</v>
      </c>
    </row>
    <row r="26" customFormat="false" ht="15" hidden="false" customHeight="false" outlineLevel="0" collapsed="false">
      <c r="A26" s="12" t="n">
        <v>5</v>
      </c>
      <c r="B26" s="19" t="s">
        <v>47</v>
      </c>
      <c r="C26" s="20" t="n">
        <f aca="false">(D26+E26)</f>
        <v>7</v>
      </c>
      <c r="D26" s="20" t="n">
        <v>3</v>
      </c>
      <c r="E26" s="20" t="n">
        <v>4</v>
      </c>
      <c r="F26" s="20" t="n">
        <v>11</v>
      </c>
      <c r="G26" s="20" t="n">
        <v>14</v>
      </c>
      <c r="H26" s="21" t="n">
        <v>10</v>
      </c>
      <c r="I26" s="49" t="n">
        <f aca="false">(F26/G26)</f>
        <v>0.785714285714286</v>
      </c>
      <c r="J26" s="18" t="s">
        <v>20</v>
      </c>
      <c r="K26" s="18"/>
    </row>
    <row r="27" customFormat="false" ht="15" hidden="false" customHeight="false" outlineLevel="0" collapsed="false">
      <c r="A27" s="12" t="n">
        <v>6</v>
      </c>
      <c r="B27" s="13" t="s">
        <v>45</v>
      </c>
      <c r="C27" s="15" t="n">
        <f aca="false">(D27+E27)</f>
        <v>6</v>
      </c>
      <c r="D27" s="15" t="n">
        <v>2</v>
      </c>
      <c r="E27" s="15" t="n">
        <v>4</v>
      </c>
      <c r="F27" s="15" t="n">
        <v>11</v>
      </c>
      <c r="G27" s="15" t="n">
        <v>14</v>
      </c>
      <c r="H27" s="16" t="n">
        <v>8</v>
      </c>
      <c r="I27" s="48" t="n">
        <f aca="false">(F27/G27)</f>
        <v>0.785714285714286</v>
      </c>
      <c r="J27" s="18" t="s">
        <v>26</v>
      </c>
      <c r="K27" s="18"/>
    </row>
    <row r="28" customFormat="false" ht="15" hidden="false" customHeight="false" outlineLevel="0" collapsed="false">
      <c r="A28" s="12" t="n">
        <v>7</v>
      </c>
      <c r="B28" s="19" t="s">
        <v>46</v>
      </c>
      <c r="C28" s="20" t="n">
        <f aca="false">(D28+E28)</f>
        <v>6</v>
      </c>
      <c r="D28" s="20" t="n">
        <v>2</v>
      </c>
      <c r="E28" s="20" t="n">
        <v>4</v>
      </c>
      <c r="F28" s="20" t="n">
        <v>8</v>
      </c>
      <c r="G28" s="20" t="n">
        <v>12</v>
      </c>
      <c r="H28" s="21" t="n">
        <v>6</v>
      </c>
      <c r="I28" s="49" t="n">
        <f aca="false">(F28/G28)</f>
        <v>0.666666666666667</v>
      </c>
      <c r="J28" s="69" t="s">
        <v>23</v>
      </c>
      <c r="K28" s="18"/>
    </row>
    <row r="29" customFormat="false" ht="15" hidden="false" customHeight="false" outlineLevel="0" collapsed="false">
      <c r="A29" s="12" t="n">
        <v>8</v>
      </c>
      <c r="B29" s="13" t="s">
        <v>44</v>
      </c>
      <c r="C29" s="15" t="n">
        <f aca="false">(D29+E29)</f>
        <v>7</v>
      </c>
      <c r="D29" s="15" t="n">
        <v>2</v>
      </c>
      <c r="E29" s="15" t="n">
        <v>5</v>
      </c>
      <c r="F29" s="15" t="n">
        <v>10</v>
      </c>
      <c r="G29" s="15" t="n">
        <v>18</v>
      </c>
      <c r="H29" s="16" t="n">
        <v>6</v>
      </c>
      <c r="I29" s="48" t="n">
        <f aca="false">(F29/G29)</f>
        <v>0.555555555555556</v>
      </c>
      <c r="J29" s="18" t="s">
        <v>23</v>
      </c>
      <c r="K29" s="18"/>
    </row>
    <row r="30" customFormat="false" ht="15" hidden="false" customHeight="false" outlineLevel="0" collapsed="false">
      <c r="A30" s="12" t="n">
        <v>9</v>
      </c>
      <c r="B30" s="19" t="s">
        <v>40</v>
      </c>
      <c r="C30" s="20" t="n">
        <f aca="false">(D30+E30)</f>
        <v>7</v>
      </c>
      <c r="D30" s="20" t="n">
        <v>2</v>
      </c>
      <c r="E30" s="20" t="n">
        <v>5</v>
      </c>
      <c r="F30" s="20" t="n">
        <v>7</v>
      </c>
      <c r="G30" s="20" t="n">
        <v>15</v>
      </c>
      <c r="H30" s="21" t="n">
        <v>6</v>
      </c>
      <c r="I30" s="49" t="n">
        <f aca="false">(F30/G30)</f>
        <v>0.466666666666667</v>
      </c>
      <c r="J30" s="18" t="s">
        <v>26</v>
      </c>
      <c r="K30" s="18"/>
    </row>
    <row r="31" customFormat="false" ht="15" hidden="false" customHeight="false" outlineLevel="0" collapsed="false">
      <c r="A31" s="12" t="n">
        <v>10</v>
      </c>
      <c r="B31" s="13" t="s">
        <v>48</v>
      </c>
      <c r="C31" s="15" t="n">
        <f aca="false">(D31+E31)</f>
        <v>5</v>
      </c>
      <c r="D31" s="15" t="n">
        <v>1</v>
      </c>
      <c r="E31" s="15" t="n">
        <v>4</v>
      </c>
      <c r="F31" s="15" t="n">
        <v>4</v>
      </c>
      <c r="G31" s="15" t="n">
        <v>13</v>
      </c>
      <c r="H31" s="16" t="n">
        <v>3</v>
      </c>
      <c r="I31" s="48" t="n">
        <f aca="false">(F31/G31)</f>
        <v>0.307692307692308</v>
      </c>
      <c r="J31" s="69" t="s">
        <v>14</v>
      </c>
      <c r="K31" s="18"/>
    </row>
    <row r="32" customFormat="false" ht="15" hidden="false" customHeight="false" outlineLevel="0" collapsed="false">
      <c r="A32" s="12" t="n">
        <v>11</v>
      </c>
      <c r="B32" s="19" t="s">
        <v>49</v>
      </c>
      <c r="C32" s="20" t="n">
        <f aca="false">(D32+E32)</f>
        <v>6</v>
      </c>
      <c r="D32" s="20" t="n">
        <v>0</v>
      </c>
      <c r="E32" s="20" t="n">
        <v>6</v>
      </c>
      <c r="F32" s="20" t="n">
        <v>2</v>
      </c>
      <c r="G32" s="20" t="n">
        <v>18</v>
      </c>
      <c r="H32" s="21" t="n">
        <v>0</v>
      </c>
      <c r="I32" s="49" t="n">
        <f aca="false">(F32/G32)</f>
        <v>0.111111111111111</v>
      </c>
      <c r="J32" s="22"/>
      <c r="K32" s="18"/>
    </row>
    <row r="33" customFormat="false" ht="15.75" hidden="false" customHeight="false" outlineLevel="0" collapsed="false">
      <c r="B33" s="35"/>
      <c r="C33" s="36" t="n">
        <f aca="false">SUM(C22:C32)</f>
        <v>66</v>
      </c>
      <c r="D33" s="36" t="n">
        <f aca="false">SUM(D22:D32)</f>
        <v>33</v>
      </c>
      <c r="E33" s="36" t="n">
        <f aca="false">SUM(E22:E32)</f>
        <v>33</v>
      </c>
      <c r="F33" s="36" t="n">
        <f aca="false">SUM(F22:F32)</f>
        <v>116</v>
      </c>
      <c r="G33" s="36" t="n">
        <f aca="false">SUM(G22:G32)</f>
        <v>116</v>
      </c>
      <c r="H33" s="36" t="n">
        <f aca="false">SUM(H22:H32)</f>
        <v>99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B1" s="2" t="s">
        <v>56</v>
      </c>
      <c r="C1" s="3"/>
      <c r="D1" s="3"/>
      <c r="E1" s="3"/>
      <c r="F1" s="3"/>
      <c r="G1" s="3"/>
      <c r="H1" s="51" t="n">
        <v>39432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28</v>
      </c>
      <c r="C3" s="27" t="n">
        <f aca="false">(D3+E3)</f>
        <v>10</v>
      </c>
      <c r="D3" s="27" t="n">
        <v>9</v>
      </c>
      <c r="E3" s="27" t="n">
        <v>1</v>
      </c>
      <c r="F3" s="27" t="n">
        <v>29</v>
      </c>
      <c r="G3" s="27" t="n">
        <v>9</v>
      </c>
      <c r="H3" s="28" t="n">
        <v>26</v>
      </c>
      <c r="I3" s="29" t="n">
        <f aca="false">(F3/G3)</f>
        <v>3.22222222222222</v>
      </c>
      <c r="K3" s="1"/>
    </row>
    <row r="4" s="12" customFormat="true" ht="15" hidden="false" customHeight="true" outlineLevel="0" collapsed="false">
      <c r="A4" s="12" t="n">
        <v>2</v>
      </c>
      <c r="B4" s="13" t="s">
        <v>9</v>
      </c>
      <c r="C4" s="15" t="n">
        <f aca="false">(D4+E4)</f>
        <v>10</v>
      </c>
      <c r="D4" s="15" t="n">
        <v>9</v>
      </c>
      <c r="E4" s="15" t="n">
        <v>1</v>
      </c>
      <c r="F4" s="15" t="n">
        <v>28</v>
      </c>
      <c r="G4" s="15" t="n">
        <v>9</v>
      </c>
      <c r="H4" s="16" t="n">
        <v>25</v>
      </c>
      <c r="I4" s="48" t="n">
        <f aca="false">(F4/G4)</f>
        <v>3.11111111111111</v>
      </c>
      <c r="J4" s="18"/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10</v>
      </c>
      <c r="D5" s="20" t="n">
        <v>9</v>
      </c>
      <c r="E5" s="20" t="n">
        <v>1</v>
      </c>
      <c r="F5" s="20" t="n">
        <v>28</v>
      </c>
      <c r="G5" s="20" t="n">
        <v>13</v>
      </c>
      <c r="H5" s="21" t="n">
        <v>23</v>
      </c>
      <c r="I5" s="49" t="n">
        <f aca="false">(F5/G5)</f>
        <v>2.15384615384615</v>
      </c>
      <c r="J5" s="18"/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10</v>
      </c>
      <c r="D6" s="15" t="n">
        <v>7</v>
      </c>
      <c r="E6" s="15" t="n">
        <v>3</v>
      </c>
      <c r="F6" s="15" t="n">
        <v>25</v>
      </c>
      <c r="G6" s="15" t="n">
        <v>13</v>
      </c>
      <c r="H6" s="16" t="n">
        <v>21</v>
      </c>
      <c r="I6" s="48" t="n">
        <f aca="false">(F6/G6)</f>
        <v>1.92307692307692</v>
      </c>
      <c r="J6" s="18"/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10</v>
      </c>
      <c r="D7" s="20" t="n">
        <v>6</v>
      </c>
      <c r="E7" s="20" t="n">
        <v>4</v>
      </c>
      <c r="F7" s="20" t="n">
        <v>21</v>
      </c>
      <c r="G7" s="20" t="n">
        <v>14</v>
      </c>
      <c r="H7" s="21" t="n">
        <v>19</v>
      </c>
      <c r="I7" s="49" t="n">
        <f aca="false">(F7/G7)</f>
        <v>1.5</v>
      </c>
      <c r="J7" s="18"/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10</v>
      </c>
      <c r="D8" s="15" t="n">
        <v>6</v>
      </c>
      <c r="E8" s="15" t="n">
        <v>4</v>
      </c>
      <c r="F8" s="15" t="n">
        <v>21</v>
      </c>
      <c r="G8" s="15" t="n">
        <v>16</v>
      </c>
      <c r="H8" s="16" t="n">
        <v>19</v>
      </c>
      <c r="I8" s="48" t="n">
        <f aca="false">(F8/G8)</f>
        <v>1.3125</v>
      </c>
      <c r="J8" s="18"/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10</v>
      </c>
      <c r="D9" s="20" t="n">
        <v>4</v>
      </c>
      <c r="E9" s="20" t="n">
        <v>6</v>
      </c>
      <c r="F9" s="20" t="n">
        <v>17</v>
      </c>
      <c r="G9" s="20" t="n">
        <v>21</v>
      </c>
      <c r="H9" s="21" t="n">
        <v>13</v>
      </c>
      <c r="I9" s="49" t="n">
        <f aca="false">(F9/G9)</f>
        <v>0.80952380952381</v>
      </c>
      <c r="J9" s="18"/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11</v>
      </c>
      <c r="D10" s="15" t="n">
        <v>4</v>
      </c>
      <c r="E10" s="15" t="n">
        <v>7</v>
      </c>
      <c r="F10" s="15" t="n">
        <v>17</v>
      </c>
      <c r="G10" s="15" t="n">
        <v>25</v>
      </c>
      <c r="H10" s="16" t="n">
        <v>13</v>
      </c>
      <c r="I10" s="48" t="n">
        <f aca="false">(F10/G10)</f>
        <v>0.68</v>
      </c>
      <c r="J10" s="18"/>
      <c r="K10" s="18"/>
    </row>
    <row r="11" s="12" customFormat="true" ht="15" hidden="false" customHeight="true" outlineLevel="0" collapsed="false">
      <c r="A11" s="12" t="n">
        <v>9</v>
      </c>
      <c r="B11" s="19" t="s">
        <v>24</v>
      </c>
      <c r="C11" s="20" t="n">
        <f aca="false">(D11+E11)</f>
        <v>11</v>
      </c>
      <c r="D11" s="20" t="n">
        <v>3</v>
      </c>
      <c r="E11" s="20" t="n">
        <v>8</v>
      </c>
      <c r="F11" s="20" t="n">
        <v>18</v>
      </c>
      <c r="G11" s="20" t="n">
        <v>29</v>
      </c>
      <c r="H11" s="21" t="n">
        <v>10</v>
      </c>
      <c r="I11" s="49" t="n">
        <f aca="false">(F11/G11)</f>
        <v>0.620689655172414</v>
      </c>
      <c r="J11" s="18"/>
      <c r="K11" s="18"/>
    </row>
    <row r="12" s="12" customFormat="true" ht="15" hidden="false" customHeight="true" outlineLevel="0" collapsed="false">
      <c r="A12" s="12" t="n">
        <v>10</v>
      </c>
      <c r="B12" s="13" t="s">
        <v>19</v>
      </c>
      <c r="C12" s="15" t="n">
        <f aca="false">(D12+E12)</f>
        <v>10</v>
      </c>
      <c r="D12" s="15" t="n">
        <v>4</v>
      </c>
      <c r="E12" s="15" t="n">
        <v>6</v>
      </c>
      <c r="F12" s="15" t="n">
        <v>15</v>
      </c>
      <c r="G12" s="15" t="n">
        <v>25</v>
      </c>
      <c r="H12" s="16" t="n">
        <v>10</v>
      </c>
      <c r="I12" s="48" t="n">
        <f aca="false">(F12/G12)</f>
        <v>0.6</v>
      </c>
      <c r="J12" s="18"/>
      <c r="K12" s="18"/>
    </row>
    <row r="13" s="12" customFormat="true" ht="15" hidden="false" customHeight="true" outlineLevel="0" collapsed="false">
      <c r="A13" s="12" t="n">
        <v>11</v>
      </c>
      <c r="B13" s="19" t="s">
        <v>15</v>
      </c>
      <c r="C13" s="20" t="n">
        <f aca="false">(D13+E13)</f>
        <v>10</v>
      </c>
      <c r="D13" s="20" t="n">
        <v>3</v>
      </c>
      <c r="E13" s="20" t="n">
        <v>7</v>
      </c>
      <c r="F13" s="20" t="n">
        <v>14</v>
      </c>
      <c r="G13" s="20" t="n">
        <v>26</v>
      </c>
      <c r="H13" s="21" t="n">
        <v>8</v>
      </c>
      <c r="I13" s="49" t="n">
        <f aca="false">(F13/G13)</f>
        <v>0.538461538461538</v>
      </c>
      <c r="J13" s="18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10</v>
      </c>
      <c r="D14" s="15" t="n">
        <v>1</v>
      </c>
      <c r="E14" s="15" t="n">
        <v>9</v>
      </c>
      <c r="F14" s="15" t="n">
        <v>12</v>
      </c>
      <c r="G14" s="15" t="n">
        <v>28</v>
      </c>
      <c r="H14" s="16" t="n">
        <v>6</v>
      </c>
      <c r="I14" s="48" t="n">
        <f aca="false">(F14/G14)</f>
        <v>0.428571428571429</v>
      </c>
      <c r="J14" s="18"/>
      <c r="K14" s="18"/>
    </row>
    <row r="15" customFormat="false" ht="15" hidden="false" customHeight="true" outlineLevel="0" collapsed="false">
      <c r="A15" s="0" t="n">
        <v>13</v>
      </c>
      <c r="B15" s="30" t="s">
        <v>22</v>
      </c>
      <c r="C15" s="32" t="n">
        <f aca="false">(D15+E15)</f>
        <v>10</v>
      </c>
      <c r="D15" s="32" t="n">
        <v>1</v>
      </c>
      <c r="E15" s="32" t="n">
        <v>9</v>
      </c>
      <c r="F15" s="32" t="n">
        <v>11</v>
      </c>
      <c r="G15" s="32" t="n">
        <v>28</v>
      </c>
      <c r="H15" s="33" t="n">
        <v>5</v>
      </c>
      <c r="I15" s="50" t="n">
        <f aca="false">(F15/G15)</f>
        <v>0.392857142857143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132</v>
      </c>
      <c r="D16" s="36" t="n">
        <f aca="false">SUM(D3:D15)</f>
        <v>66</v>
      </c>
      <c r="E16" s="36" t="n">
        <f aca="false">SUM(E3:E15)</f>
        <v>66</v>
      </c>
      <c r="F16" s="36" t="n">
        <f aca="false">SUM(F3:F15)</f>
        <v>256</v>
      </c>
      <c r="G16" s="36" t="n">
        <f aca="false">SUM(G3:G15)</f>
        <v>256</v>
      </c>
      <c r="H16" s="36" t="n">
        <f aca="false">SUM(H3:H15)</f>
        <v>198</v>
      </c>
      <c r="I16" s="37"/>
    </row>
    <row r="20" customFormat="false" ht="15.75" hidden="false" customHeight="false" outlineLevel="0" collapsed="false">
      <c r="B20" s="2" t="s">
        <v>61</v>
      </c>
      <c r="C20" s="3"/>
      <c r="D20" s="3"/>
      <c r="E20" s="3"/>
      <c r="F20" s="3"/>
      <c r="G20" s="3"/>
      <c r="H20" s="51" t="n">
        <v>39450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6</v>
      </c>
      <c r="D22" s="27" t="n">
        <v>6</v>
      </c>
      <c r="E22" s="27" t="n">
        <v>0</v>
      </c>
      <c r="F22" s="27" t="n">
        <v>18</v>
      </c>
      <c r="G22" s="27" t="n">
        <v>0</v>
      </c>
      <c r="H22" s="28" t="n">
        <v>18</v>
      </c>
      <c r="I22" s="29" t="s">
        <v>10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13" t="s">
        <v>41</v>
      </c>
      <c r="C23" s="15" t="n">
        <f aca="false">(D23+E23)</f>
        <v>6</v>
      </c>
      <c r="D23" s="15" t="n">
        <v>6</v>
      </c>
      <c r="E23" s="15" t="n">
        <v>0</v>
      </c>
      <c r="F23" s="15" t="n">
        <v>18</v>
      </c>
      <c r="G23" s="15" t="n">
        <v>1</v>
      </c>
      <c r="H23" s="16" t="n">
        <v>18</v>
      </c>
      <c r="I23" s="48" t="n">
        <f aca="false">(F23/G23)</f>
        <v>18</v>
      </c>
    </row>
    <row r="24" customFormat="false" ht="15" hidden="false" customHeight="false" outlineLevel="0" collapsed="false">
      <c r="A24" s="12" t="n">
        <v>3</v>
      </c>
      <c r="B24" s="19" t="s">
        <v>42</v>
      </c>
      <c r="C24" s="20" t="n">
        <f aca="false">(D24+E24)</f>
        <v>6</v>
      </c>
      <c r="D24" s="20" t="n">
        <v>5</v>
      </c>
      <c r="E24" s="20" t="n">
        <v>1</v>
      </c>
      <c r="F24" s="20" t="n">
        <v>15</v>
      </c>
      <c r="G24" s="20" t="n">
        <v>6</v>
      </c>
      <c r="H24" s="21" t="n">
        <v>14</v>
      </c>
      <c r="I24" s="49" t="n">
        <f aca="false">(F24/G24)</f>
        <v>2.5</v>
      </c>
      <c r="K24" s="18" t="s">
        <v>29</v>
      </c>
    </row>
    <row r="25" customFormat="false" ht="15" hidden="false" customHeight="false" outlineLevel="0" collapsed="false">
      <c r="A25" s="12" t="n">
        <v>4</v>
      </c>
      <c r="B25" s="13" t="s">
        <v>43</v>
      </c>
      <c r="C25" s="15" t="n">
        <f aca="false">(D25+E25)</f>
        <v>5</v>
      </c>
      <c r="D25" s="15" t="n">
        <v>5</v>
      </c>
      <c r="E25" s="15" t="n">
        <v>0</v>
      </c>
      <c r="F25" s="15" t="n">
        <v>15</v>
      </c>
      <c r="G25" s="15" t="n">
        <v>5</v>
      </c>
      <c r="H25" s="16" t="n">
        <v>13</v>
      </c>
      <c r="I25" s="48" t="n">
        <f aca="false">(F25/G25)</f>
        <v>3</v>
      </c>
    </row>
    <row r="26" customFormat="false" ht="15" hidden="false" customHeight="false" outlineLevel="0" collapsed="false">
      <c r="A26" s="12" t="n">
        <v>5</v>
      </c>
      <c r="B26" s="19" t="s">
        <v>47</v>
      </c>
      <c r="C26" s="20" t="n">
        <f aca="false">(D26+E26)</f>
        <v>8</v>
      </c>
      <c r="D26" s="20" t="n">
        <v>3</v>
      </c>
      <c r="E26" s="20" t="n">
        <v>5</v>
      </c>
      <c r="F26" s="20" t="n">
        <v>11</v>
      </c>
      <c r="G26" s="20" t="n">
        <v>17</v>
      </c>
      <c r="H26" s="21" t="n">
        <v>10</v>
      </c>
      <c r="I26" s="49" t="n">
        <f aca="false">(F26/G26)</f>
        <v>0.647058823529412</v>
      </c>
      <c r="J26" s="18" t="s">
        <v>26</v>
      </c>
      <c r="K26" s="18"/>
    </row>
    <row r="27" customFormat="false" ht="15" hidden="false" customHeight="false" outlineLevel="0" collapsed="false">
      <c r="A27" s="12" t="n">
        <v>6</v>
      </c>
      <c r="B27" s="13" t="s">
        <v>45</v>
      </c>
      <c r="C27" s="15" t="n">
        <f aca="false">(D27+E27)</f>
        <v>6</v>
      </c>
      <c r="D27" s="15" t="n">
        <v>2</v>
      </c>
      <c r="E27" s="15" t="n">
        <v>4</v>
      </c>
      <c r="F27" s="15" t="n">
        <v>11</v>
      </c>
      <c r="G27" s="15" t="n">
        <v>14</v>
      </c>
      <c r="H27" s="16" t="n">
        <v>8</v>
      </c>
      <c r="I27" s="48" t="n">
        <f aca="false">(F27/G27)</f>
        <v>0.785714285714286</v>
      </c>
      <c r="K27" s="18"/>
    </row>
    <row r="28" customFormat="false" ht="15" hidden="false" customHeight="false" outlineLevel="0" collapsed="false">
      <c r="A28" s="12" t="n">
        <v>7</v>
      </c>
      <c r="B28" s="19" t="s">
        <v>46</v>
      </c>
      <c r="C28" s="20" t="n">
        <f aca="false">(D28+E28)</f>
        <v>6</v>
      </c>
      <c r="D28" s="20" t="n">
        <v>2</v>
      </c>
      <c r="E28" s="20" t="n">
        <v>4</v>
      </c>
      <c r="F28" s="20" t="n">
        <v>8</v>
      </c>
      <c r="G28" s="20" t="n">
        <v>12</v>
      </c>
      <c r="H28" s="21" t="n">
        <v>6</v>
      </c>
      <c r="I28" s="49" t="n">
        <f aca="false">(F28/G28)</f>
        <v>0.666666666666667</v>
      </c>
      <c r="K28" s="18"/>
    </row>
    <row r="29" customFormat="false" ht="15" hidden="false" customHeight="false" outlineLevel="0" collapsed="false">
      <c r="A29" s="12" t="n">
        <v>8</v>
      </c>
      <c r="B29" s="13" t="s">
        <v>44</v>
      </c>
      <c r="C29" s="15" t="n">
        <f aca="false">(D29+E29)</f>
        <v>7</v>
      </c>
      <c r="D29" s="15" t="n">
        <v>2</v>
      </c>
      <c r="E29" s="15" t="n">
        <v>5</v>
      </c>
      <c r="F29" s="15" t="n">
        <v>10</v>
      </c>
      <c r="G29" s="15" t="n">
        <v>18</v>
      </c>
      <c r="H29" s="16" t="n">
        <v>6</v>
      </c>
      <c r="I29" s="48" t="n">
        <f aca="false">(F29/G29)</f>
        <v>0.555555555555556</v>
      </c>
      <c r="K29" s="18"/>
    </row>
    <row r="30" customFormat="false" ht="15" hidden="false" customHeight="false" outlineLevel="0" collapsed="false">
      <c r="A30" s="12" t="n">
        <v>9</v>
      </c>
      <c r="B30" s="19" t="s">
        <v>40</v>
      </c>
      <c r="C30" s="20" t="n">
        <f aca="false">(D30+E30)</f>
        <v>7</v>
      </c>
      <c r="D30" s="20" t="n">
        <v>2</v>
      </c>
      <c r="E30" s="20" t="n">
        <v>5</v>
      </c>
      <c r="F30" s="20" t="n">
        <v>7</v>
      </c>
      <c r="G30" s="20" t="n">
        <v>15</v>
      </c>
      <c r="H30" s="21" t="n">
        <v>6</v>
      </c>
      <c r="I30" s="49" t="n">
        <f aca="false">(F30/G30)</f>
        <v>0.466666666666667</v>
      </c>
      <c r="K30" s="18"/>
    </row>
    <row r="31" customFormat="false" ht="15" hidden="false" customHeight="false" outlineLevel="0" collapsed="false">
      <c r="A31" s="12" t="n">
        <v>10</v>
      </c>
      <c r="B31" s="13" t="s">
        <v>48</v>
      </c>
      <c r="C31" s="15" t="n">
        <f aca="false">(D31+E31)</f>
        <v>5</v>
      </c>
      <c r="D31" s="15" t="n">
        <v>1</v>
      </c>
      <c r="E31" s="15" t="n">
        <v>4</v>
      </c>
      <c r="F31" s="15" t="n">
        <v>4</v>
      </c>
      <c r="G31" s="15" t="n">
        <v>13</v>
      </c>
      <c r="H31" s="16" t="n">
        <v>3</v>
      </c>
      <c r="I31" s="48" t="n">
        <f aca="false">(F31/G31)</f>
        <v>0.307692307692308</v>
      </c>
      <c r="K31" s="18"/>
    </row>
    <row r="32" customFormat="false" ht="15" hidden="false" customHeight="false" outlineLevel="0" collapsed="false">
      <c r="A32" s="12" t="n">
        <v>11</v>
      </c>
      <c r="B32" s="19" t="s">
        <v>49</v>
      </c>
      <c r="C32" s="20" t="n">
        <f aca="false">(D32+E32)</f>
        <v>6</v>
      </c>
      <c r="D32" s="20" t="n">
        <v>0</v>
      </c>
      <c r="E32" s="20" t="n">
        <v>6</v>
      </c>
      <c r="F32" s="20" t="n">
        <v>2</v>
      </c>
      <c r="G32" s="20" t="n">
        <v>18</v>
      </c>
      <c r="H32" s="21" t="n">
        <v>0</v>
      </c>
      <c r="I32" s="49" t="n">
        <f aca="false">(F32/G32)</f>
        <v>0.111111111111111</v>
      </c>
      <c r="K32" s="18"/>
    </row>
    <row r="33" customFormat="false" ht="15.75" hidden="false" customHeight="false" outlineLevel="0" collapsed="false">
      <c r="B33" s="35"/>
      <c r="C33" s="36" t="n">
        <f aca="false">SUM(C22:C32)</f>
        <v>68</v>
      </c>
      <c r="D33" s="36" t="n">
        <f aca="false">SUM(D22:D32)</f>
        <v>34</v>
      </c>
      <c r="E33" s="36" t="n">
        <f aca="false">SUM(E22:E32)</f>
        <v>34</v>
      </c>
      <c r="F33" s="36" t="n">
        <f aca="false">SUM(F22:F32)</f>
        <v>119</v>
      </c>
      <c r="G33" s="36" t="n">
        <f aca="false">SUM(G22:G32)</f>
        <v>119</v>
      </c>
      <c r="H33" s="36" t="n">
        <f aca="false">SUM(H22:H32)</f>
        <v>102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: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62</v>
      </c>
      <c r="D1" s="3"/>
      <c r="E1" s="3"/>
      <c r="F1" s="3"/>
      <c r="G1" s="3"/>
      <c r="H1" s="3"/>
      <c r="I1" s="51" t="n">
        <v>39466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1</v>
      </c>
      <c r="E3" s="73" t="n">
        <v>10</v>
      </c>
      <c r="F3" s="73" t="n">
        <v>1</v>
      </c>
      <c r="G3" s="73" t="n">
        <v>32</v>
      </c>
      <c r="H3" s="73" t="n">
        <v>11</v>
      </c>
      <c r="I3" s="74" t="n">
        <v>28</v>
      </c>
      <c r="J3" s="75" t="n">
        <f aca="false">(G3/H3)</f>
        <v>2.90909090909091</v>
      </c>
      <c r="K3" s="18" t="s">
        <v>17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1</v>
      </c>
      <c r="E4" s="77" t="n">
        <v>9</v>
      </c>
      <c r="F4" s="77" t="n">
        <v>2</v>
      </c>
      <c r="G4" s="77" t="n">
        <v>30</v>
      </c>
      <c r="H4" s="77" t="n">
        <v>12</v>
      </c>
      <c r="I4" s="78" t="n">
        <v>26</v>
      </c>
      <c r="J4" s="79" t="n">
        <f aca="false">(G4/H4)</f>
        <v>2.5</v>
      </c>
      <c r="K4" s="18" t="s">
        <v>20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1</v>
      </c>
      <c r="E5" s="81" t="n">
        <v>10</v>
      </c>
      <c r="F5" s="81" t="n">
        <v>1</v>
      </c>
      <c r="G5" s="81" t="n">
        <v>31</v>
      </c>
      <c r="H5" s="81" t="n">
        <v>13</v>
      </c>
      <c r="I5" s="82" t="n">
        <v>26</v>
      </c>
      <c r="J5" s="83" t="n">
        <f aca="false">(G5/H5)</f>
        <v>2.38461538461538</v>
      </c>
      <c r="K5" s="18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1</v>
      </c>
      <c r="E6" s="77" t="n">
        <v>8</v>
      </c>
      <c r="F6" s="77" t="n">
        <v>3</v>
      </c>
      <c r="G6" s="77" t="n">
        <v>28</v>
      </c>
      <c r="H6" s="77" t="n">
        <v>13</v>
      </c>
      <c r="I6" s="78" t="n">
        <v>24</v>
      </c>
      <c r="J6" s="79" t="n">
        <f aca="false">(G6/H6)</f>
        <v>2.15384615384615</v>
      </c>
      <c r="K6" s="18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1</v>
      </c>
      <c r="E7" s="81" t="n">
        <v>7</v>
      </c>
      <c r="F7" s="81" t="n">
        <v>4</v>
      </c>
      <c r="G7" s="81" t="n">
        <v>24</v>
      </c>
      <c r="H7" s="81" t="n">
        <v>17</v>
      </c>
      <c r="I7" s="82" t="n">
        <v>22</v>
      </c>
      <c r="J7" s="83" t="n">
        <f aca="false">(G7/H7)</f>
        <v>1.41176470588235</v>
      </c>
      <c r="K7" s="18" t="s">
        <v>14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1</v>
      </c>
      <c r="E8" s="77" t="n">
        <v>6</v>
      </c>
      <c r="F8" s="77" t="n">
        <v>5</v>
      </c>
      <c r="G8" s="77" t="n">
        <v>23</v>
      </c>
      <c r="H8" s="77" t="n">
        <v>17</v>
      </c>
      <c r="I8" s="78" t="n">
        <v>20</v>
      </c>
      <c r="J8" s="79" t="n">
        <f aca="false">(G8/H8)</f>
        <v>1.35294117647059</v>
      </c>
      <c r="K8" s="18" t="s">
        <v>20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25</v>
      </c>
      <c r="D9" s="81" t="n">
        <f aca="false">(E9+F9)</f>
        <v>11</v>
      </c>
      <c r="E9" s="81" t="n">
        <v>5</v>
      </c>
      <c r="F9" s="81" t="n">
        <v>6</v>
      </c>
      <c r="G9" s="81" t="n">
        <v>20</v>
      </c>
      <c r="H9" s="81" t="n">
        <v>23</v>
      </c>
      <c r="I9" s="82" t="n">
        <v>15</v>
      </c>
      <c r="J9" s="83" t="n">
        <f aca="false">(G9/H9)</f>
        <v>0.869565217391304</v>
      </c>
      <c r="K9" s="18" t="s">
        <v>17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9</v>
      </c>
      <c r="D10" s="77" t="n">
        <f aca="false">(E10+F10)</f>
        <v>11</v>
      </c>
      <c r="E10" s="77" t="n">
        <v>5</v>
      </c>
      <c r="F10" s="77" t="n">
        <v>6</v>
      </c>
      <c r="G10" s="77" t="n">
        <v>18</v>
      </c>
      <c r="H10" s="77" t="n">
        <v>25</v>
      </c>
      <c r="I10" s="78" t="n">
        <v>13</v>
      </c>
      <c r="J10" s="79" t="n">
        <f aca="false">(G10/H10)</f>
        <v>0.72</v>
      </c>
      <c r="K10" s="18" t="s">
        <v>11</v>
      </c>
      <c r="L10" s="18"/>
    </row>
    <row r="11" s="12" customFormat="true" ht="15" hidden="false" customHeight="true" outlineLevel="0" collapsed="false">
      <c r="B11" s="12" t="n">
        <v>9</v>
      </c>
      <c r="C11" s="80" t="s">
        <v>18</v>
      </c>
      <c r="D11" s="81" t="n">
        <f aca="false">(E11+F11)</f>
        <v>11</v>
      </c>
      <c r="E11" s="81" t="n">
        <v>4</v>
      </c>
      <c r="F11" s="81" t="n">
        <v>7</v>
      </c>
      <c r="G11" s="81" t="n">
        <v>17</v>
      </c>
      <c r="H11" s="81" t="n">
        <v>25</v>
      </c>
      <c r="I11" s="82" t="n">
        <v>13</v>
      </c>
      <c r="J11" s="83" t="n">
        <f aca="false">(G11/H11)</f>
        <v>0.68</v>
      </c>
      <c r="K11" s="22"/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2</v>
      </c>
      <c r="E12" s="77" t="n">
        <v>3</v>
      </c>
      <c r="F12" s="77" t="n">
        <v>9</v>
      </c>
      <c r="G12" s="77" t="n">
        <v>18</v>
      </c>
      <c r="H12" s="77" t="n">
        <v>32</v>
      </c>
      <c r="I12" s="78" t="n">
        <v>10</v>
      </c>
      <c r="J12" s="79" t="n">
        <f aca="false">(G12/H12)</f>
        <v>0.5625</v>
      </c>
      <c r="K12" s="18" t="s">
        <v>26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15</v>
      </c>
      <c r="D13" s="81" t="n">
        <f aca="false">(E13+F13)</f>
        <v>11</v>
      </c>
      <c r="E13" s="81" t="n">
        <v>3</v>
      </c>
      <c r="F13" s="81" t="n">
        <v>8</v>
      </c>
      <c r="G13" s="81" t="n">
        <v>14</v>
      </c>
      <c r="H13" s="81" t="n">
        <v>29</v>
      </c>
      <c r="I13" s="82" t="n">
        <v>8</v>
      </c>
      <c r="J13" s="83" t="n">
        <f aca="false">(G13/H13)</f>
        <v>0.482758620689655</v>
      </c>
      <c r="K13" s="18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7</v>
      </c>
      <c r="D14" s="77" t="n">
        <f aca="false">(E14+F14)</f>
        <v>11</v>
      </c>
      <c r="E14" s="77" t="n">
        <v>1</v>
      </c>
      <c r="F14" s="77" t="n">
        <v>10</v>
      </c>
      <c r="G14" s="77" t="n">
        <v>13</v>
      </c>
      <c r="H14" s="77" t="n">
        <v>31</v>
      </c>
      <c r="I14" s="78" t="n">
        <v>6</v>
      </c>
      <c r="J14" s="79" t="n">
        <f aca="false">(G14/H14)</f>
        <v>0.419354838709677</v>
      </c>
      <c r="K14" s="18" t="s">
        <v>23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22</v>
      </c>
      <c r="D15" s="87" t="n">
        <f aca="false">(E15+F15)</f>
        <v>11</v>
      </c>
      <c r="E15" s="87" t="n">
        <v>1</v>
      </c>
      <c r="F15" s="87" t="n">
        <v>10</v>
      </c>
      <c r="G15" s="87" t="n">
        <v>11</v>
      </c>
      <c r="H15" s="87" t="n">
        <v>31</v>
      </c>
      <c r="I15" s="88" t="n">
        <v>5</v>
      </c>
      <c r="J15" s="89" t="n">
        <f aca="false">(G15/H15)</f>
        <v>0.354838709677419</v>
      </c>
      <c r="K15" s="18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144</v>
      </c>
      <c r="E16" s="36" t="n">
        <f aca="false">SUM(E3:E15)</f>
        <v>72</v>
      </c>
      <c r="F16" s="36" t="n">
        <f aca="false">SUM(F3:F15)</f>
        <v>72</v>
      </c>
      <c r="G16" s="36" t="n">
        <f aca="false">SUM(G3:G15)</f>
        <v>279</v>
      </c>
      <c r="H16" s="36" t="n">
        <f aca="false">SUM(H3:H15)</f>
        <v>279</v>
      </c>
      <c r="I16" s="36" t="n">
        <f aca="false">SUM(I3:I15)</f>
        <v>216</v>
      </c>
      <c r="J16" s="37"/>
    </row>
    <row r="20" customFormat="false" ht="15.75" hidden="false" customHeight="false" outlineLevel="0" collapsed="false">
      <c r="C20" s="2" t="s">
        <v>61</v>
      </c>
      <c r="D20" s="3"/>
      <c r="E20" s="3"/>
      <c r="F20" s="3"/>
      <c r="G20" s="3"/>
      <c r="H20" s="3"/>
      <c r="I20" s="51" t="n">
        <v>39473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7</v>
      </c>
      <c r="E22" s="73" t="n">
        <v>7</v>
      </c>
      <c r="F22" s="73" t="n">
        <v>0</v>
      </c>
      <c r="G22" s="73" t="n">
        <v>21</v>
      </c>
      <c r="H22" s="73" t="n">
        <v>1</v>
      </c>
      <c r="I22" s="74" t="n">
        <v>21</v>
      </c>
      <c r="J22" s="75" t="n">
        <f aca="false">(G22/H22)</f>
        <v>21</v>
      </c>
      <c r="K22" s="18" t="s">
        <v>11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6</v>
      </c>
      <c r="E23" s="77" t="n">
        <v>6</v>
      </c>
      <c r="F23" s="77" t="n">
        <v>0</v>
      </c>
      <c r="G23" s="77" t="n">
        <v>18</v>
      </c>
      <c r="H23" s="77" t="n">
        <v>0</v>
      </c>
      <c r="I23" s="78" t="n">
        <v>18</v>
      </c>
      <c r="J23" s="79" t="s">
        <v>10</v>
      </c>
      <c r="K23" s="18" t="s">
        <v>11</v>
      </c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7</v>
      </c>
      <c r="E24" s="81" t="n">
        <v>6</v>
      </c>
      <c r="F24" s="81" t="n">
        <v>1</v>
      </c>
      <c r="G24" s="81" t="n">
        <v>18</v>
      </c>
      <c r="H24" s="81" t="n">
        <v>6</v>
      </c>
      <c r="I24" s="82" t="n">
        <v>17</v>
      </c>
      <c r="J24" s="83" t="n">
        <f aca="false">(G24/H24)</f>
        <v>3</v>
      </c>
      <c r="K24" s="18" t="s">
        <v>11</v>
      </c>
      <c r="L24" s="18" t="s">
        <v>29</v>
      </c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5</v>
      </c>
      <c r="E25" s="77" t="n">
        <v>5</v>
      </c>
      <c r="F25" s="77" t="n">
        <v>0</v>
      </c>
      <c r="G25" s="77" t="n">
        <v>15</v>
      </c>
      <c r="H25" s="77" t="n">
        <v>5</v>
      </c>
      <c r="I25" s="78" t="n">
        <v>13</v>
      </c>
      <c r="J25" s="79" t="n">
        <f aca="false">(G25/H25)</f>
        <v>3</v>
      </c>
    </row>
    <row r="26" customFormat="false" ht="15" hidden="false" customHeight="false" outlineLevel="0" collapsed="false">
      <c r="A26" s="70"/>
      <c r="B26" s="71" t="n">
        <v>5</v>
      </c>
      <c r="C26" s="80" t="s">
        <v>47</v>
      </c>
      <c r="D26" s="81" t="n">
        <f aca="false">(E26+F26)</f>
        <v>8</v>
      </c>
      <c r="E26" s="81" t="n">
        <v>3</v>
      </c>
      <c r="F26" s="81" t="n">
        <v>5</v>
      </c>
      <c r="G26" s="81" t="n">
        <v>11</v>
      </c>
      <c r="H26" s="81" t="n">
        <v>17</v>
      </c>
      <c r="I26" s="82" t="n">
        <v>10</v>
      </c>
      <c r="J26" s="83" t="n">
        <f aca="false">(G26/H26)</f>
        <v>0.647058823529412</v>
      </c>
      <c r="K26" s="18" t="s">
        <v>26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5</v>
      </c>
      <c r="D27" s="77" t="n">
        <f aca="false">(E27+F27)</f>
        <v>6</v>
      </c>
      <c r="E27" s="77" t="n">
        <v>2</v>
      </c>
      <c r="F27" s="77" t="n">
        <v>4</v>
      </c>
      <c r="G27" s="77" t="n">
        <v>11</v>
      </c>
      <c r="H27" s="77" t="n">
        <v>14</v>
      </c>
      <c r="I27" s="78" t="n">
        <v>8</v>
      </c>
      <c r="J27" s="79" t="n">
        <f aca="false">(G27/H27)</f>
        <v>0.785714285714286</v>
      </c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6</v>
      </c>
      <c r="D28" s="81" t="n">
        <f aca="false">(E28+F28)</f>
        <v>6</v>
      </c>
      <c r="E28" s="81" t="n">
        <v>2</v>
      </c>
      <c r="F28" s="81" t="n">
        <v>4</v>
      </c>
      <c r="G28" s="81" t="n">
        <v>8</v>
      </c>
      <c r="H28" s="81" t="n">
        <v>12</v>
      </c>
      <c r="I28" s="82" t="n">
        <v>6</v>
      </c>
      <c r="J28" s="83" t="n">
        <f aca="false">(G28/H28)</f>
        <v>0.666666666666667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7</v>
      </c>
      <c r="E29" s="77" t="n">
        <v>2</v>
      </c>
      <c r="F29" s="77" t="n">
        <v>5</v>
      </c>
      <c r="G29" s="77" t="n">
        <v>10</v>
      </c>
      <c r="H29" s="77" t="n">
        <v>18</v>
      </c>
      <c r="I29" s="78" t="n">
        <v>6</v>
      </c>
      <c r="J29" s="79" t="n">
        <f aca="false">(G29/H29)</f>
        <v>0.555555555555556</v>
      </c>
      <c r="L29" s="18"/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8</v>
      </c>
      <c r="E30" s="81" t="n">
        <v>2</v>
      </c>
      <c r="F30" s="81" t="n">
        <v>6</v>
      </c>
      <c r="G30" s="81" t="n">
        <v>7</v>
      </c>
      <c r="H30" s="81" t="n">
        <v>18</v>
      </c>
      <c r="I30" s="82" t="n">
        <v>6</v>
      </c>
      <c r="J30" s="83" t="n">
        <f aca="false">(G30/H30)</f>
        <v>0.388888888888889</v>
      </c>
      <c r="K30" s="18" t="s">
        <v>26</v>
      </c>
      <c r="L30" s="18"/>
    </row>
    <row r="31" customFormat="false" ht="15" hidden="false" customHeight="false" outlineLevel="0" collapsed="false">
      <c r="B31" s="12" t="n">
        <v>10</v>
      </c>
      <c r="C31" s="76" t="s">
        <v>48</v>
      </c>
      <c r="D31" s="77" t="n">
        <f aca="false">(E31+F31)</f>
        <v>6</v>
      </c>
      <c r="E31" s="77" t="n">
        <v>1</v>
      </c>
      <c r="F31" s="77" t="n">
        <v>5</v>
      </c>
      <c r="G31" s="77" t="n">
        <v>4</v>
      </c>
      <c r="H31" s="77" t="n">
        <v>16</v>
      </c>
      <c r="I31" s="78" t="n">
        <v>3</v>
      </c>
      <c r="J31" s="79" t="n">
        <f aca="false">(G31/H31)</f>
        <v>0.25</v>
      </c>
      <c r="K31" s="18" t="s">
        <v>26</v>
      </c>
      <c r="L31" s="18"/>
    </row>
    <row r="32" customFormat="false" ht="15" hidden="false" customHeight="false" outlineLevel="0" collapsed="false">
      <c r="A32" s="90"/>
      <c r="B32" s="85" t="n">
        <v>11</v>
      </c>
      <c r="C32" s="80" t="s">
        <v>49</v>
      </c>
      <c r="D32" s="81" t="n">
        <f aca="false">(E32+F32)</f>
        <v>6</v>
      </c>
      <c r="E32" s="81" t="n">
        <v>0</v>
      </c>
      <c r="F32" s="81" t="n">
        <v>6</v>
      </c>
      <c r="G32" s="81" t="n">
        <v>2</v>
      </c>
      <c r="H32" s="81" t="n">
        <v>18</v>
      </c>
      <c r="I32" s="82" t="n">
        <v>0</v>
      </c>
      <c r="J32" s="83" t="n">
        <f aca="false">(G32/H32)</f>
        <v>0.111111111111111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72</v>
      </c>
      <c r="E33" s="36" t="n">
        <f aca="false">SUM(E22:E32)</f>
        <v>36</v>
      </c>
      <c r="F33" s="36" t="n">
        <f aca="false">SUM(F22:F32)</f>
        <v>36</v>
      </c>
      <c r="G33" s="36" t="n">
        <f aca="false">SUM(G22:G32)</f>
        <v>125</v>
      </c>
      <c r="H33" s="36" t="n">
        <f aca="false">SUM(H22:H32)</f>
        <v>125</v>
      </c>
      <c r="I33" s="36" t="n">
        <f aca="false">SUM(I22:I32)</f>
        <v>108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90277777777778" right="0.479861111111111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65</v>
      </c>
      <c r="D1" s="3"/>
      <c r="E1" s="3"/>
      <c r="F1" s="3"/>
      <c r="G1" s="3"/>
      <c r="H1" s="3"/>
      <c r="I1" s="51" t="n">
        <v>39474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2</v>
      </c>
      <c r="E3" s="73" t="n">
        <v>11</v>
      </c>
      <c r="F3" s="73" t="n">
        <v>1</v>
      </c>
      <c r="G3" s="73" t="n">
        <v>35</v>
      </c>
      <c r="H3" s="73" t="n">
        <v>12</v>
      </c>
      <c r="I3" s="74" t="n">
        <v>31</v>
      </c>
      <c r="J3" s="75" t="n">
        <f aca="false">(G3/H3)</f>
        <v>2.91666666666667</v>
      </c>
      <c r="K3" s="18" t="s">
        <v>14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16</v>
      </c>
      <c r="D4" s="77" t="n">
        <f aca="false">(E4+F4)</f>
        <v>12</v>
      </c>
      <c r="E4" s="77" t="n">
        <v>11</v>
      </c>
      <c r="F4" s="77" t="n">
        <v>1</v>
      </c>
      <c r="G4" s="77" t="n">
        <v>34</v>
      </c>
      <c r="H4" s="77" t="n">
        <v>13</v>
      </c>
      <c r="I4" s="78" t="n">
        <v>29</v>
      </c>
      <c r="J4" s="79" t="n">
        <f aca="false">(G4/H4)</f>
        <v>2.61538461538462</v>
      </c>
      <c r="K4" s="18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9</v>
      </c>
      <c r="D5" s="81" t="n">
        <f aca="false">(E5+F5)</f>
        <v>12</v>
      </c>
      <c r="E5" s="81" t="n">
        <v>10</v>
      </c>
      <c r="F5" s="81" t="n">
        <v>2</v>
      </c>
      <c r="G5" s="81" t="n">
        <v>33</v>
      </c>
      <c r="H5" s="81" t="n">
        <v>13</v>
      </c>
      <c r="I5" s="82" t="n">
        <v>29</v>
      </c>
      <c r="J5" s="83" t="n">
        <f aca="false">(G5/H5)</f>
        <v>2.53846153846154</v>
      </c>
      <c r="K5" s="18" t="s">
        <v>14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12</v>
      </c>
      <c r="E6" s="77" t="n">
        <v>8</v>
      </c>
      <c r="F6" s="77" t="n">
        <v>4</v>
      </c>
      <c r="G6" s="77" t="n">
        <v>27</v>
      </c>
      <c r="H6" s="77" t="n">
        <v>17</v>
      </c>
      <c r="I6" s="78" t="n">
        <v>25</v>
      </c>
      <c r="J6" s="79" t="n">
        <f aca="false">(G6/H6)</f>
        <v>1.58823529411765</v>
      </c>
      <c r="K6" s="18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12</v>
      </c>
      <c r="E7" s="81" t="n">
        <v>8</v>
      </c>
      <c r="F7" s="81" t="n">
        <v>4</v>
      </c>
      <c r="G7" s="81" t="n">
        <v>28</v>
      </c>
      <c r="H7" s="81" t="n">
        <v>16</v>
      </c>
      <c r="I7" s="82" t="n">
        <v>24</v>
      </c>
      <c r="J7" s="83" t="n">
        <f aca="false">(G7/H7)</f>
        <v>1.75</v>
      </c>
      <c r="K7" s="18" t="s">
        <v>26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2</v>
      </c>
      <c r="E8" s="77" t="n">
        <v>7</v>
      </c>
      <c r="F8" s="77" t="n">
        <v>5</v>
      </c>
      <c r="G8" s="77" t="n">
        <v>26</v>
      </c>
      <c r="H8" s="77" t="n">
        <v>17</v>
      </c>
      <c r="I8" s="78" t="n">
        <v>23</v>
      </c>
      <c r="J8" s="79" t="n">
        <f aca="false">(G8/H8)</f>
        <v>1.52941176470588</v>
      </c>
      <c r="K8" s="18" t="s">
        <v>11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25</v>
      </c>
      <c r="D9" s="81" t="n">
        <f aca="false">(E9+F9)</f>
        <v>12</v>
      </c>
      <c r="E9" s="81" t="n">
        <v>5</v>
      </c>
      <c r="F9" s="81" t="n">
        <v>7</v>
      </c>
      <c r="G9" s="81" t="n">
        <v>20</v>
      </c>
      <c r="H9" s="81" t="n">
        <v>26</v>
      </c>
      <c r="I9" s="82" t="n">
        <v>15</v>
      </c>
      <c r="J9" s="83" t="n">
        <f aca="false">(G9/H9)</f>
        <v>0.769230769230769</v>
      </c>
      <c r="K9" s="18" t="s">
        <v>26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9</v>
      </c>
      <c r="D10" s="77" t="n">
        <f aca="false">(E10+F10)</f>
        <v>12</v>
      </c>
      <c r="E10" s="77" t="n">
        <v>5</v>
      </c>
      <c r="F10" s="77" t="n">
        <v>7</v>
      </c>
      <c r="G10" s="77" t="n">
        <v>19</v>
      </c>
      <c r="H10" s="77" t="n">
        <v>28</v>
      </c>
      <c r="I10" s="78" t="n">
        <v>13</v>
      </c>
      <c r="J10" s="79" t="n">
        <f aca="false">(G10/H10)</f>
        <v>0.678571428571429</v>
      </c>
      <c r="K10" s="18" t="s">
        <v>23</v>
      </c>
      <c r="L10" s="18"/>
    </row>
    <row r="11" s="12" customFormat="true" ht="15" hidden="false" customHeight="true" outlineLevel="0" collapsed="false">
      <c r="B11" s="12" t="n">
        <v>9</v>
      </c>
      <c r="C11" s="80" t="s">
        <v>18</v>
      </c>
      <c r="D11" s="81" t="n">
        <f aca="false">(E11+F11)</f>
        <v>12</v>
      </c>
      <c r="E11" s="81" t="n">
        <v>4</v>
      </c>
      <c r="F11" s="81" t="n">
        <v>8</v>
      </c>
      <c r="G11" s="81" t="n">
        <v>18</v>
      </c>
      <c r="H11" s="81" t="n">
        <v>28</v>
      </c>
      <c r="I11" s="82" t="n">
        <v>13</v>
      </c>
      <c r="J11" s="83" t="n">
        <f aca="false">(G11/H11)</f>
        <v>0.642857142857143</v>
      </c>
      <c r="K11" s="18" t="s">
        <v>23</v>
      </c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2</v>
      </c>
      <c r="E12" s="77" t="n">
        <v>3</v>
      </c>
      <c r="F12" s="77" t="n">
        <v>9</v>
      </c>
      <c r="G12" s="77" t="n">
        <v>18</v>
      </c>
      <c r="H12" s="77" t="n">
        <v>32</v>
      </c>
      <c r="I12" s="78" t="n">
        <v>10</v>
      </c>
      <c r="J12" s="79" t="n">
        <f aca="false">(G12/H12)</f>
        <v>0.5625</v>
      </c>
      <c r="K12" s="22"/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7</v>
      </c>
      <c r="D13" s="81" t="n">
        <f aca="false">(E13+F13)</f>
        <v>12</v>
      </c>
      <c r="E13" s="81" t="n">
        <v>2</v>
      </c>
      <c r="F13" s="81" t="n">
        <v>10</v>
      </c>
      <c r="G13" s="81" t="n">
        <v>16</v>
      </c>
      <c r="H13" s="81" t="n">
        <v>31</v>
      </c>
      <c r="I13" s="82" t="n">
        <v>9</v>
      </c>
      <c r="J13" s="83" t="n">
        <f aca="false">(G13/H13)</f>
        <v>0.516129032258065</v>
      </c>
      <c r="K13" s="18" t="s">
        <v>11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15</v>
      </c>
      <c r="D14" s="77" t="n">
        <f aca="false">(E14+F14)</f>
        <v>12</v>
      </c>
      <c r="E14" s="77" t="n">
        <v>3</v>
      </c>
      <c r="F14" s="77" t="n">
        <v>9</v>
      </c>
      <c r="G14" s="77" t="n">
        <v>14</v>
      </c>
      <c r="H14" s="77" t="n">
        <v>32</v>
      </c>
      <c r="I14" s="78" t="n">
        <v>8</v>
      </c>
      <c r="J14" s="79" t="n">
        <f aca="false">(G14/H14)</f>
        <v>0.4375</v>
      </c>
      <c r="K14" s="18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22</v>
      </c>
      <c r="D15" s="87" t="n">
        <f aca="false">(E15+F15)</f>
        <v>12</v>
      </c>
      <c r="E15" s="87" t="n">
        <v>1</v>
      </c>
      <c r="F15" s="87" t="n">
        <v>11</v>
      </c>
      <c r="G15" s="87" t="n">
        <v>11</v>
      </c>
      <c r="H15" s="87" t="n">
        <v>34</v>
      </c>
      <c r="I15" s="88" t="n">
        <v>5</v>
      </c>
      <c r="J15" s="89" t="n">
        <f aca="false">(G15/H15)</f>
        <v>0.323529411764706</v>
      </c>
      <c r="K15" s="18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156</v>
      </c>
      <c r="E16" s="36" t="n">
        <f aca="false">SUM(E3:E15)</f>
        <v>78</v>
      </c>
      <c r="F16" s="36" t="n">
        <f aca="false">SUM(F3:F15)</f>
        <v>78</v>
      </c>
      <c r="G16" s="36" t="n">
        <f aca="false">SUM(G3:G15)</f>
        <v>299</v>
      </c>
      <c r="H16" s="36" t="n">
        <f aca="false">SUM(H3:H15)</f>
        <v>299</v>
      </c>
      <c r="I16" s="36" t="n">
        <f aca="false">SUM(I3:I15)</f>
        <v>234</v>
      </c>
      <c r="J16" s="37"/>
    </row>
    <row r="20" customFormat="false" ht="15.75" hidden="false" customHeight="false" outlineLevel="0" collapsed="false">
      <c r="C20" s="2" t="s">
        <v>61</v>
      </c>
      <c r="D20" s="3"/>
      <c r="E20" s="3"/>
      <c r="F20" s="3"/>
      <c r="G20" s="3"/>
      <c r="H20" s="3"/>
      <c r="I20" s="51" t="n">
        <v>39474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7</v>
      </c>
      <c r="E22" s="73" t="n">
        <v>7</v>
      </c>
      <c r="F22" s="73" t="n">
        <v>0</v>
      </c>
      <c r="G22" s="73" t="n">
        <v>21</v>
      </c>
      <c r="H22" s="73" t="n">
        <v>1</v>
      </c>
      <c r="I22" s="74" t="n">
        <v>21</v>
      </c>
      <c r="J22" s="75" t="n">
        <f aca="false">(G22/H22)</f>
        <v>21</v>
      </c>
      <c r="K22" s="18" t="s">
        <v>11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6</v>
      </c>
      <c r="E23" s="77" t="n">
        <v>6</v>
      </c>
      <c r="F23" s="77" t="n">
        <v>0</v>
      </c>
      <c r="G23" s="77" t="n">
        <v>18</v>
      </c>
      <c r="H23" s="77" t="n">
        <v>0</v>
      </c>
      <c r="I23" s="78" t="n">
        <v>18</v>
      </c>
      <c r="J23" s="79" t="s">
        <v>10</v>
      </c>
      <c r="K23" s="18" t="s">
        <v>11</v>
      </c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7</v>
      </c>
      <c r="E24" s="81" t="n">
        <v>6</v>
      </c>
      <c r="F24" s="81" t="n">
        <v>1</v>
      </c>
      <c r="G24" s="81" t="n">
        <v>18</v>
      </c>
      <c r="H24" s="81" t="n">
        <v>6</v>
      </c>
      <c r="I24" s="82" t="n">
        <v>17</v>
      </c>
      <c r="J24" s="83" t="n">
        <f aca="false">(G24/H24)</f>
        <v>3</v>
      </c>
      <c r="K24" s="18" t="s">
        <v>11</v>
      </c>
      <c r="L24" s="18" t="s">
        <v>29</v>
      </c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6</v>
      </c>
      <c r="E25" s="77" t="n">
        <v>6</v>
      </c>
      <c r="F25" s="77" t="n">
        <v>0</v>
      </c>
      <c r="G25" s="77" t="n">
        <v>18</v>
      </c>
      <c r="H25" s="77" t="n">
        <v>5</v>
      </c>
      <c r="I25" s="78" t="n">
        <v>16</v>
      </c>
      <c r="J25" s="79" t="n">
        <f aca="false">(G25/H25)</f>
        <v>3.6</v>
      </c>
      <c r="K25" s="18" t="s">
        <v>11</v>
      </c>
    </row>
    <row r="26" customFormat="false" ht="15" hidden="false" customHeight="false" outlineLevel="0" collapsed="false">
      <c r="A26" s="70"/>
      <c r="B26" s="71" t="n">
        <v>5</v>
      </c>
      <c r="C26" s="80" t="s">
        <v>47</v>
      </c>
      <c r="D26" s="81" t="n">
        <f aca="false">(E26+F26)</f>
        <v>8</v>
      </c>
      <c r="E26" s="81" t="n">
        <v>3</v>
      </c>
      <c r="F26" s="81" t="n">
        <v>5</v>
      </c>
      <c r="G26" s="81" t="n">
        <v>11</v>
      </c>
      <c r="H26" s="81" t="n">
        <v>17</v>
      </c>
      <c r="I26" s="82" t="n">
        <v>10</v>
      </c>
      <c r="J26" s="83" t="n">
        <f aca="false">(G26/H26)</f>
        <v>0.647058823529412</v>
      </c>
      <c r="K26" s="18" t="s">
        <v>26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4</v>
      </c>
      <c r="D27" s="77" t="n">
        <f aca="false">(E27+F27)</f>
        <v>8</v>
      </c>
      <c r="E27" s="77" t="n">
        <v>3</v>
      </c>
      <c r="F27" s="77" t="n">
        <v>5</v>
      </c>
      <c r="G27" s="77" t="n">
        <v>13</v>
      </c>
      <c r="H27" s="77" t="n">
        <v>19</v>
      </c>
      <c r="I27" s="78" t="n">
        <v>9</v>
      </c>
      <c r="J27" s="79" t="n">
        <f aca="false">(G27/H27)</f>
        <v>0.68421052631579</v>
      </c>
      <c r="K27" s="18" t="s">
        <v>14</v>
      </c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5</v>
      </c>
      <c r="D28" s="81" t="n">
        <f aca="false">(E28+F28)</f>
        <v>6</v>
      </c>
      <c r="E28" s="81" t="n">
        <v>2</v>
      </c>
      <c r="F28" s="81" t="n">
        <v>4</v>
      </c>
      <c r="G28" s="81" t="n">
        <v>11</v>
      </c>
      <c r="H28" s="81" t="n">
        <v>14</v>
      </c>
      <c r="I28" s="82" t="n">
        <v>8</v>
      </c>
      <c r="J28" s="83" t="n">
        <f aca="false">(G28/H28)</f>
        <v>0.785714285714286</v>
      </c>
      <c r="K28" s="22"/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6</v>
      </c>
      <c r="D29" s="77" t="n">
        <f aca="false">(E29+F29)</f>
        <v>7</v>
      </c>
      <c r="E29" s="77" t="n">
        <v>2</v>
      </c>
      <c r="F29" s="77" t="n">
        <v>5</v>
      </c>
      <c r="G29" s="77" t="n">
        <v>8</v>
      </c>
      <c r="H29" s="77" t="n">
        <v>15</v>
      </c>
      <c r="I29" s="78" t="n">
        <v>6</v>
      </c>
      <c r="J29" s="79" t="n">
        <f aca="false">(G29/H29)</f>
        <v>0.533333333333333</v>
      </c>
      <c r="K29" s="18" t="s">
        <v>26</v>
      </c>
      <c r="L29" s="18"/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8</v>
      </c>
      <c r="E30" s="81" t="n">
        <v>2</v>
      </c>
      <c r="F30" s="81" t="n">
        <v>6</v>
      </c>
      <c r="G30" s="81" t="n">
        <v>7</v>
      </c>
      <c r="H30" s="81" t="n">
        <v>18</v>
      </c>
      <c r="I30" s="82" t="n">
        <v>6</v>
      </c>
      <c r="J30" s="83" t="n">
        <f aca="false">(G30/H30)</f>
        <v>0.388888888888889</v>
      </c>
      <c r="K30" s="18" t="s">
        <v>26</v>
      </c>
      <c r="L30" s="18"/>
    </row>
    <row r="31" customFormat="false" ht="15" hidden="false" customHeight="false" outlineLevel="0" collapsed="false">
      <c r="B31" s="12" t="n">
        <v>10</v>
      </c>
      <c r="C31" s="76" t="s">
        <v>48</v>
      </c>
      <c r="D31" s="77" t="n">
        <f aca="false">(E31+F31)</f>
        <v>6</v>
      </c>
      <c r="E31" s="77" t="n">
        <v>1</v>
      </c>
      <c r="F31" s="77" t="n">
        <v>5</v>
      </c>
      <c r="G31" s="77" t="n">
        <v>4</v>
      </c>
      <c r="H31" s="77" t="n">
        <v>16</v>
      </c>
      <c r="I31" s="78" t="n">
        <v>3</v>
      </c>
      <c r="J31" s="79" t="n">
        <f aca="false">(G31/H31)</f>
        <v>0.25</v>
      </c>
      <c r="K31" s="18" t="s">
        <v>26</v>
      </c>
      <c r="L31" s="18"/>
    </row>
    <row r="32" customFormat="false" ht="15" hidden="false" customHeight="false" outlineLevel="0" collapsed="false">
      <c r="A32" s="90"/>
      <c r="B32" s="85" t="n">
        <v>11</v>
      </c>
      <c r="C32" s="80" t="s">
        <v>49</v>
      </c>
      <c r="D32" s="81" t="n">
        <f aca="false">(E32+F32)</f>
        <v>7</v>
      </c>
      <c r="E32" s="81" t="n">
        <v>0</v>
      </c>
      <c r="F32" s="81" t="n">
        <v>7</v>
      </c>
      <c r="G32" s="81" t="n">
        <v>3</v>
      </c>
      <c r="H32" s="81" t="n">
        <v>21</v>
      </c>
      <c r="I32" s="82" t="n">
        <v>0</v>
      </c>
      <c r="J32" s="83" t="n">
        <f aca="false">(G32/H32)</f>
        <v>0.142857142857143</v>
      </c>
      <c r="K32" s="18" t="s">
        <v>23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76</v>
      </c>
      <c r="E33" s="36" t="n">
        <f aca="false">SUM(E22:E32)</f>
        <v>38</v>
      </c>
      <c r="F33" s="36" t="n">
        <f aca="false">SUM(F22:F32)</f>
        <v>38</v>
      </c>
      <c r="G33" s="36" t="n">
        <f aca="false">SUM(G22:G32)</f>
        <v>132</v>
      </c>
      <c r="H33" s="36" t="n">
        <f aca="false">SUM(H22:H32)</f>
        <v>132</v>
      </c>
      <c r="I33" s="36" t="n">
        <f aca="false">SUM(I22:I32)</f>
        <v>114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56"/>
  </cols>
  <sheetData>
    <row r="1" customFormat="false" ht="15.75" hidden="false" customHeight="false" outlineLevel="0" collapsed="false">
      <c r="B1" s="2" t="s">
        <v>30</v>
      </c>
      <c r="C1" s="3"/>
      <c r="D1" s="3"/>
      <c r="E1" s="3"/>
      <c r="F1" s="3"/>
      <c r="G1" s="3"/>
      <c r="H1" s="4" t="n">
        <v>39358</v>
      </c>
      <c r="I1" s="4"/>
    </row>
    <row r="2" customFormat="false" ht="19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2</v>
      </c>
      <c r="D3" s="27" t="n">
        <v>2</v>
      </c>
      <c r="E3" s="27" t="n">
        <v>0</v>
      </c>
      <c r="F3" s="27" t="n">
        <v>6</v>
      </c>
      <c r="G3" s="27" t="n">
        <v>0</v>
      </c>
      <c r="H3" s="28" t="n">
        <v>6</v>
      </c>
      <c r="I3" s="29" t="s">
        <v>10</v>
      </c>
      <c r="J3" s="18" t="s">
        <v>11</v>
      </c>
      <c r="K3" s="1"/>
    </row>
    <row r="4" s="12" customFormat="true" ht="15" hidden="false" customHeight="true" outlineLevel="0" collapsed="false">
      <c r="A4" s="12" t="n">
        <v>2</v>
      </c>
      <c r="B4" s="13" t="s">
        <v>16</v>
      </c>
      <c r="C4" s="14" t="n">
        <f aca="false">(D4+E4)</f>
        <v>2</v>
      </c>
      <c r="D4" s="15" t="n">
        <v>2</v>
      </c>
      <c r="E4" s="15" t="n">
        <v>0</v>
      </c>
      <c r="F4" s="15" t="n">
        <v>6</v>
      </c>
      <c r="G4" s="15" t="n">
        <v>2</v>
      </c>
      <c r="H4" s="16" t="n">
        <v>5</v>
      </c>
      <c r="I4" s="17" t="n">
        <f aca="false">(F4/G4)</f>
        <v>3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8</v>
      </c>
      <c r="C5" s="9" t="n">
        <f aca="false">(D5+E5)</f>
        <v>2</v>
      </c>
      <c r="D5" s="20" t="n">
        <v>2</v>
      </c>
      <c r="E5" s="20" t="n">
        <v>0</v>
      </c>
      <c r="F5" s="20" t="n">
        <v>6</v>
      </c>
      <c r="G5" s="20" t="n">
        <v>3</v>
      </c>
      <c r="H5" s="21" t="n">
        <v>5</v>
      </c>
      <c r="I5" s="11" t="n">
        <f aca="false">(F5/G5)</f>
        <v>2</v>
      </c>
      <c r="J5" s="18" t="s">
        <v>14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4" t="n">
        <f aca="false">(D6+E6)</f>
        <v>2</v>
      </c>
      <c r="D6" s="15" t="n">
        <v>1</v>
      </c>
      <c r="E6" s="15" t="n">
        <v>1</v>
      </c>
      <c r="F6" s="15" t="n">
        <v>5</v>
      </c>
      <c r="G6" s="15" t="n">
        <v>3</v>
      </c>
      <c r="H6" s="16" t="n">
        <v>4</v>
      </c>
      <c r="I6" s="17" t="n">
        <f aca="false">(F6/G6)</f>
        <v>1.66666666666667</v>
      </c>
      <c r="J6" s="18" t="s">
        <v>11</v>
      </c>
      <c r="K6" s="18"/>
    </row>
    <row r="7" s="12" customFormat="true" ht="15" hidden="false" customHeight="true" outlineLevel="0" collapsed="false">
      <c r="A7" s="12" t="n">
        <v>5</v>
      </c>
      <c r="B7" s="19" t="s">
        <v>28</v>
      </c>
      <c r="C7" s="9" t="n">
        <f aca="false">(D7+E7)</f>
        <v>1</v>
      </c>
      <c r="D7" s="20" t="n">
        <v>1</v>
      </c>
      <c r="E7" s="20" t="n">
        <v>0</v>
      </c>
      <c r="F7" s="20" t="n">
        <v>3</v>
      </c>
      <c r="G7" s="20" t="n">
        <v>0</v>
      </c>
      <c r="H7" s="21" t="n">
        <v>3</v>
      </c>
      <c r="I7" s="11" t="s">
        <v>10</v>
      </c>
      <c r="J7" s="18" t="s">
        <v>11</v>
      </c>
      <c r="K7" s="18"/>
    </row>
    <row r="8" s="12" customFormat="true" ht="15" hidden="false" customHeight="true" outlineLevel="0" collapsed="false">
      <c r="A8" s="12" t="n">
        <v>6</v>
      </c>
      <c r="B8" s="13" t="s">
        <v>13</v>
      </c>
      <c r="C8" s="14" t="n">
        <f aca="false">(D8+E8)</f>
        <v>1</v>
      </c>
      <c r="D8" s="15" t="n">
        <v>1</v>
      </c>
      <c r="E8" s="15" t="n">
        <v>0</v>
      </c>
      <c r="F8" s="15" t="n">
        <v>3</v>
      </c>
      <c r="G8" s="15" t="n">
        <v>1</v>
      </c>
      <c r="H8" s="16" t="n">
        <v>3</v>
      </c>
      <c r="I8" s="17" t="n">
        <f aca="false">(F8/G8)</f>
        <v>3</v>
      </c>
      <c r="J8" s="22"/>
      <c r="K8" s="18"/>
    </row>
    <row r="9" s="12" customFormat="true" ht="15" hidden="false" customHeight="true" outlineLevel="0" collapsed="false">
      <c r="A9" s="12" t="n">
        <v>7</v>
      </c>
      <c r="B9" s="19" t="s">
        <v>12</v>
      </c>
      <c r="C9" s="9" t="n">
        <f aca="false">(D9+E9)</f>
        <v>2</v>
      </c>
      <c r="D9" s="20" t="n">
        <v>1</v>
      </c>
      <c r="E9" s="20" t="n">
        <v>1</v>
      </c>
      <c r="F9" s="20" t="n">
        <v>3</v>
      </c>
      <c r="G9" s="20" t="n">
        <v>3</v>
      </c>
      <c r="H9" s="21" t="n">
        <v>3</v>
      </c>
      <c r="I9" s="11" t="n">
        <f aca="false">(F9/G9)</f>
        <v>1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5</v>
      </c>
      <c r="C10" s="14" t="n">
        <f aca="false">(D10+E10)</f>
        <v>2</v>
      </c>
      <c r="D10" s="15" t="n">
        <v>1</v>
      </c>
      <c r="E10" s="15" t="n">
        <v>1</v>
      </c>
      <c r="F10" s="15" t="n">
        <v>3</v>
      </c>
      <c r="G10" s="15" t="n">
        <v>4</v>
      </c>
      <c r="H10" s="16" t="n">
        <v>3</v>
      </c>
      <c r="I10" s="17" t="n">
        <f aca="false">(F10/G10)</f>
        <v>0.75</v>
      </c>
      <c r="J10" s="18" t="s">
        <v>26</v>
      </c>
      <c r="K10" s="18"/>
    </row>
    <row r="11" s="12" customFormat="true" ht="15" hidden="false" customHeight="true" outlineLevel="0" collapsed="false">
      <c r="A11" s="12" t="n">
        <v>9</v>
      </c>
      <c r="B11" s="19" t="s">
        <v>25</v>
      </c>
      <c r="C11" s="9" t="n">
        <f aca="false">(D11+E11)</f>
        <v>2</v>
      </c>
      <c r="D11" s="20" t="n">
        <v>1</v>
      </c>
      <c r="E11" s="20" t="n">
        <v>1</v>
      </c>
      <c r="F11" s="20" t="n">
        <v>3</v>
      </c>
      <c r="G11" s="20" t="n">
        <v>5</v>
      </c>
      <c r="H11" s="21" t="n">
        <v>2</v>
      </c>
      <c r="I11" s="11" t="n">
        <f aca="false">(F11/G11)</f>
        <v>0.6</v>
      </c>
      <c r="J11" s="18" t="s">
        <v>17</v>
      </c>
      <c r="K11" s="18"/>
    </row>
    <row r="12" s="12" customFormat="true" ht="15" hidden="false" customHeight="true" outlineLevel="0" collapsed="false">
      <c r="A12" s="12" t="n">
        <v>10</v>
      </c>
      <c r="B12" s="13" t="s">
        <v>22</v>
      </c>
      <c r="C12" s="14" t="n">
        <f aca="false">(D12+E12)</f>
        <v>2</v>
      </c>
      <c r="D12" s="15" t="n">
        <v>0</v>
      </c>
      <c r="E12" s="15" t="n">
        <v>2</v>
      </c>
      <c r="F12" s="15" t="n">
        <v>3</v>
      </c>
      <c r="G12" s="15" t="n">
        <v>6</v>
      </c>
      <c r="H12" s="16" t="n">
        <v>1</v>
      </c>
      <c r="I12" s="17" t="n">
        <f aca="false">(F12/G12)</f>
        <v>0.5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19" t="s">
        <v>19</v>
      </c>
      <c r="C13" s="9" t="n">
        <f aca="false">(D13+E13)</f>
        <v>2</v>
      </c>
      <c r="D13" s="20" t="n">
        <v>0</v>
      </c>
      <c r="E13" s="20" t="n">
        <v>2</v>
      </c>
      <c r="F13" s="20" t="n">
        <v>2</v>
      </c>
      <c r="G13" s="20" t="n">
        <v>6</v>
      </c>
      <c r="H13" s="21" t="n">
        <v>1</v>
      </c>
      <c r="I13" s="11" t="n">
        <f aca="false">(F13/G13)</f>
        <v>0.333333333333333</v>
      </c>
      <c r="J13" s="18" t="s">
        <v>26</v>
      </c>
      <c r="K13" s="18"/>
    </row>
    <row r="14" s="12" customFormat="true" ht="15" hidden="false" customHeight="true" outlineLevel="0" collapsed="false">
      <c r="A14" s="12" t="n">
        <v>12</v>
      </c>
      <c r="B14" s="13" t="s">
        <v>24</v>
      </c>
      <c r="C14" s="14" t="n">
        <f aca="false">(D14+E14)</f>
        <v>2</v>
      </c>
      <c r="D14" s="15" t="n">
        <v>0</v>
      </c>
      <c r="E14" s="15" t="n">
        <v>2</v>
      </c>
      <c r="F14" s="15" t="n">
        <v>1</v>
      </c>
      <c r="G14" s="15" t="n">
        <v>6</v>
      </c>
      <c r="H14" s="16" t="n">
        <v>0</v>
      </c>
      <c r="I14" s="17" t="n">
        <f aca="false">(F14/G14)</f>
        <v>0.166666666666667</v>
      </c>
      <c r="J14" s="18" t="s">
        <v>26</v>
      </c>
      <c r="K14" s="18"/>
    </row>
    <row r="15" customFormat="false" ht="15" hidden="false" customHeight="true" outlineLevel="0" collapsed="false">
      <c r="A15" s="0" t="n">
        <v>13</v>
      </c>
      <c r="B15" s="30" t="s">
        <v>27</v>
      </c>
      <c r="C15" s="31" t="n">
        <f aca="false">(D15+E15)</f>
        <v>2</v>
      </c>
      <c r="D15" s="32" t="n">
        <v>0</v>
      </c>
      <c r="E15" s="32" t="n">
        <v>2</v>
      </c>
      <c r="F15" s="32" t="n">
        <v>1</v>
      </c>
      <c r="G15" s="32" t="n">
        <v>6</v>
      </c>
      <c r="H15" s="33" t="n">
        <v>0</v>
      </c>
      <c r="I15" s="34" t="n">
        <f aca="false">(F15/G15)</f>
        <v>0.166666666666667</v>
      </c>
      <c r="J15" s="18" t="s">
        <v>23</v>
      </c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24</v>
      </c>
      <c r="D16" s="36" t="n">
        <f aca="false">SUM(D3:D15)</f>
        <v>12</v>
      </c>
      <c r="E16" s="36" t="n">
        <f aca="false">SUM(E3:E15)</f>
        <v>12</v>
      </c>
      <c r="F16" s="36" t="n">
        <f aca="false">SUM(F3:F15)</f>
        <v>45</v>
      </c>
      <c r="G16" s="36" t="n">
        <f aca="false">SUM(G3:G15)</f>
        <v>45</v>
      </c>
      <c r="H16" s="36" t="n">
        <f aca="false">SUM(H3:H15)</f>
        <v>36</v>
      </c>
      <c r="I16" s="37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4" activeCellId="0" sqref="S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66</v>
      </c>
      <c r="D1" s="3"/>
      <c r="E1" s="3"/>
      <c r="F1" s="3"/>
      <c r="G1" s="3"/>
      <c r="H1" s="3"/>
      <c r="I1" s="51" t="n">
        <v>39481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16</v>
      </c>
      <c r="D3" s="73" t="n">
        <f aca="false">(E3+F3)</f>
        <v>13</v>
      </c>
      <c r="E3" s="73" t="n">
        <v>12</v>
      </c>
      <c r="F3" s="73" t="n">
        <v>1</v>
      </c>
      <c r="G3" s="73" t="n">
        <v>37</v>
      </c>
      <c r="H3" s="73" t="n">
        <v>13</v>
      </c>
      <c r="I3" s="74" t="n">
        <v>32</v>
      </c>
      <c r="J3" s="75" t="n">
        <f aca="false">(G3/H3)</f>
        <v>2.84615384615385</v>
      </c>
      <c r="K3" s="18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28</v>
      </c>
      <c r="D4" s="77" t="n">
        <f aca="false">(E4+F4)</f>
        <v>12</v>
      </c>
      <c r="E4" s="77" t="n">
        <v>11</v>
      </c>
      <c r="F4" s="77" t="n">
        <v>1</v>
      </c>
      <c r="G4" s="77" t="n">
        <v>35</v>
      </c>
      <c r="H4" s="77" t="n">
        <v>12</v>
      </c>
      <c r="I4" s="78" t="n">
        <v>31</v>
      </c>
      <c r="J4" s="79" t="n">
        <f aca="false">(G4/H4)</f>
        <v>2.91666666666667</v>
      </c>
      <c r="K4" s="22"/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9</v>
      </c>
      <c r="D5" s="81" t="n">
        <f aca="false">(E5+F5)</f>
        <v>13</v>
      </c>
      <c r="E5" s="81" t="n">
        <v>11</v>
      </c>
      <c r="F5" s="81" t="n">
        <v>2</v>
      </c>
      <c r="G5" s="81" t="n">
        <v>36</v>
      </c>
      <c r="H5" s="81" t="n">
        <v>15</v>
      </c>
      <c r="I5" s="82" t="n">
        <v>31</v>
      </c>
      <c r="J5" s="83" t="n">
        <f aca="false">(G5/H5)</f>
        <v>2.4</v>
      </c>
      <c r="K5" s="18" t="s">
        <v>17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13</v>
      </c>
      <c r="E6" s="77" t="n">
        <v>9</v>
      </c>
      <c r="F6" s="77" t="n">
        <v>4</v>
      </c>
      <c r="G6" s="77" t="n">
        <v>30</v>
      </c>
      <c r="H6" s="77" t="n">
        <v>19</v>
      </c>
      <c r="I6" s="78" t="n">
        <v>27</v>
      </c>
      <c r="J6" s="79" t="n">
        <f aca="false">(G6/H6)</f>
        <v>1.57894736842105</v>
      </c>
      <c r="K6" s="18" t="s">
        <v>17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3</v>
      </c>
      <c r="D7" s="81" t="n">
        <f aca="false">(E7+F7)</f>
        <v>13</v>
      </c>
      <c r="E7" s="81" t="n">
        <v>8</v>
      </c>
      <c r="F7" s="81" t="n">
        <v>5</v>
      </c>
      <c r="G7" s="81" t="n">
        <v>29</v>
      </c>
      <c r="H7" s="81" t="n">
        <v>17</v>
      </c>
      <c r="I7" s="82" t="n">
        <v>26</v>
      </c>
      <c r="J7" s="83" t="n">
        <f aca="false">(G7/H7)</f>
        <v>1.70588235294118</v>
      </c>
      <c r="K7" s="18" t="s">
        <v>11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21</v>
      </c>
      <c r="D8" s="77" t="n">
        <f aca="false">(E8+F8)</f>
        <v>13</v>
      </c>
      <c r="E8" s="77" t="n">
        <v>8</v>
      </c>
      <c r="F8" s="77" t="n">
        <v>5</v>
      </c>
      <c r="G8" s="77" t="n">
        <v>28</v>
      </c>
      <c r="H8" s="77" t="n">
        <v>19</v>
      </c>
      <c r="I8" s="78" t="n">
        <v>24</v>
      </c>
      <c r="J8" s="79" t="n">
        <f aca="false">(G8/H8)</f>
        <v>1.47368421052632</v>
      </c>
      <c r="K8" s="18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25</v>
      </c>
      <c r="D9" s="81" t="n">
        <f aca="false">(E9+F9)</f>
        <v>13</v>
      </c>
      <c r="E9" s="81" t="n">
        <v>5</v>
      </c>
      <c r="F9" s="81" t="n">
        <v>8</v>
      </c>
      <c r="G9" s="81" t="n">
        <v>22</v>
      </c>
      <c r="H9" s="81" t="n">
        <v>29</v>
      </c>
      <c r="I9" s="82" t="n">
        <v>16</v>
      </c>
      <c r="J9" s="83" t="n">
        <f aca="false">(G9/H9)</f>
        <v>0.758620689655172</v>
      </c>
      <c r="K9" s="18" t="s">
        <v>20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13</v>
      </c>
      <c r="E10" s="77" t="n">
        <v>5</v>
      </c>
      <c r="F10" s="77" t="n">
        <v>8</v>
      </c>
      <c r="G10" s="77" t="n">
        <v>21</v>
      </c>
      <c r="H10" s="77" t="n">
        <v>29</v>
      </c>
      <c r="I10" s="78" t="n">
        <v>16</v>
      </c>
      <c r="J10" s="79" t="n">
        <f aca="false">(G10/H10)</f>
        <v>0.724137931034483</v>
      </c>
      <c r="K10" s="18" t="s">
        <v>14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3</v>
      </c>
      <c r="E11" s="81" t="n">
        <v>5</v>
      </c>
      <c r="F11" s="81" t="n">
        <v>8</v>
      </c>
      <c r="G11" s="81" t="n">
        <v>20</v>
      </c>
      <c r="H11" s="81" t="n">
        <v>31</v>
      </c>
      <c r="I11" s="82" t="n">
        <v>13</v>
      </c>
      <c r="J11" s="83" t="n">
        <f aca="false">(G11/H11)</f>
        <v>0.645161290322581</v>
      </c>
      <c r="K11" s="18" t="s">
        <v>23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3</v>
      </c>
      <c r="E12" s="77" t="n">
        <v>2</v>
      </c>
      <c r="F12" s="77" t="n">
        <v>11</v>
      </c>
      <c r="G12" s="77" t="n">
        <v>18</v>
      </c>
      <c r="H12" s="77" t="n">
        <v>34</v>
      </c>
      <c r="I12" s="78" t="n">
        <v>10</v>
      </c>
      <c r="J12" s="79" t="n">
        <f aca="false">(G12/H12)</f>
        <v>0.529411764705882</v>
      </c>
      <c r="K12" s="18" t="s">
        <v>20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13</v>
      </c>
      <c r="E13" s="81" t="n">
        <v>3</v>
      </c>
      <c r="F13" s="81" t="n">
        <v>10</v>
      </c>
      <c r="G13" s="81" t="n">
        <v>18</v>
      </c>
      <c r="H13" s="81" t="n">
        <v>35</v>
      </c>
      <c r="I13" s="82" t="n">
        <v>10</v>
      </c>
      <c r="J13" s="83" t="n">
        <f aca="false">(G13/H13)</f>
        <v>0.514285714285714</v>
      </c>
      <c r="K13" s="18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15</v>
      </c>
      <c r="D14" s="77" t="n">
        <f aca="false">(E14+F14)</f>
        <v>13</v>
      </c>
      <c r="E14" s="77" t="n">
        <v>3</v>
      </c>
      <c r="F14" s="77" t="n">
        <v>10</v>
      </c>
      <c r="G14" s="77" t="n">
        <v>16</v>
      </c>
      <c r="H14" s="77" t="n">
        <v>35</v>
      </c>
      <c r="I14" s="78" t="n">
        <v>9</v>
      </c>
      <c r="J14" s="79" t="n">
        <f aca="false">(G14/H14)</f>
        <v>0.457142857142857</v>
      </c>
      <c r="K14" s="18" t="s">
        <v>20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22</v>
      </c>
      <c r="D15" s="87" t="n">
        <f aca="false">(E15+F15)</f>
        <v>13</v>
      </c>
      <c r="E15" s="87" t="n">
        <v>2</v>
      </c>
      <c r="F15" s="87" t="n">
        <v>11</v>
      </c>
      <c r="G15" s="87" t="n">
        <v>14</v>
      </c>
      <c r="H15" s="87" t="n">
        <v>36</v>
      </c>
      <c r="I15" s="88" t="n">
        <v>7</v>
      </c>
      <c r="J15" s="89" t="n">
        <f aca="false">(G15/H15)</f>
        <v>0.388888888888889</v>
      </c>
      <c r="K15" s="18" t="s">
        <v>17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168</v>
      </c>
      <c r="E16" s="36" t="n">
        <f aca="false">SUM(E3:E15)</f>
        <v>84</v>
      </c>
      <c r="F16" s="36" t="n">
        <f aca="false">SUM(F3:F15)</f>
        <v>84</v>
      </c>
      <c r="G16" s="36" t="n">
        <f aca="false">SUM(G3:G15)</f>
        <v>324</v>
      </c>
      <c r="H16" s="36" t="n">
        <f aca="false">SUM(H3:H15)</f>
        <v>324</v>
      </c>
      <c r="I16" s="36" t="n">
        <f aca="false">SUM(I3:I15)</f>
        <v>252</v>
      </c>
      <c r="J16" s="37"/>
    </row>
    <row r="20" customFormat="false" ht="15.75" hidden="false" customHeight="false" outlineLevel="0" collapsed="false">
      <c r="C20" s="2" t="s">
        <v>67</v>
      </c>
      <c r="D20" s="3"/>
      <c r="E20" s="3"/>
      <c r="F20" s="3"/>
      <c r="G20" s="3"/>
      <c r="H20" s="3"/>
      <c r="I20" s="51" t="n">
        <v>39481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8</v>
      </c>
      <c r="E22" s="73" t="n">
        <v>8</v>
      </c>
      <c r="F22" s="73" t="n">
        <v>0</v>
      </c>
      <c r="G22" s="73" t="n">
        <v>24</v>
      </c>
      <c r="H22" s="73" t="n">
        <v>2</v>
      </c>
      <c r="I22" s="74" t="n">
        <v>24</v>
      </c>
      <c r="J22" s="75" t="n">
        <f aca="false">(G22/H22)</f>
        <v>12</v>
      </c>
      <c r="K22" s="18" t="s">
        <v>14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7</v>
      </c>
      <c r="E23" s="77" t="n">
        <v>7</v>
      </c>
      <c r="F23" s="77" t="n">
        <v>0</v>
      </c>
      <c r="G23" s="77" t="n">
        <v>21</v>
      </c>
      <c r="H23" s="77" t="n">
        <v>0</v>
      </c>
      <c r="I23" s="78" t="n">
        <v>21</v>
      </c>
      <c r="J23" s="79" t="s">
        <v>10</v>
      </c>
      <c r="K23" s="18" t="s">
        <v>11</v>
      </c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8</v>
      </c>
      <c r="E24" s="81" t="n">
        <v>6</v>
      </c>
      <c r="F24" s="81" t="n">
        <v>2</v>
      </c>
      <c r="G24" s="81" t="n">
        <v>20</v>
      </c>
      <c r="H24" s="81" t="n">
        <v>9</v>
      </c>
      <c r="I24" s="82" t="n">
        <v>18</v>
      </c>
      <c r="J24" s="83" t="n">
        <f aca="false">(G24/H24)</f>
        <v>2.22222222222222</v>
      </c>
      <c r="K24" s="18" t="s">
        <v>20</v>
      </c>
      <c r="L24" s="18" t="s">
        <v>29</v>
      </c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7</v>
      </c>
      <c r="E25" s="77" t="n">
        <v>6</v>
      </c>
      <c r="F25" s="77" t="n">
        <v>1</v>
      </c>
      <c r="G25" s="77" t="n">
        <v>19</v>
      </c>
      <c r="H25" s="77" t="n">
        <v>8</v>
      </c>
      <c r="I25" s="78" t="n">
        <v>16</v>
      </c>
      <c r="J25" s="79" t="n">
        <f aca="false">(G25/H25)</f>
        <v>2.375</v>
      </c>
      <c r="K25" s="18" t="s">
        <v>23</v>
      </c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7</v>
      </c>
      <c r="E26" s="81" t="n">
        <v>3</v>
      </c>
      <c r="F26" s="81" t="n">
        <v>4</v>
      </c>
      <c r="G26" s="81" t="n">
        <v>14</v>
      </c>
      <c r="H26" s="81" t="n">
        <v>15</v>
      </c>
      <c r="I26" s="82" t="n">
        <v>11</v>
      </c>
      <c r="J26" s="83" t="n">
        <f aca="false">(G26/H26)</f>
        <v>0.933333333333333</v>
      </c>
      <c r="K26" s="18" t="s">
        <v>14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7</v>
      </c>
      <c r="D27" s="77" t="n">
        <f aca="false">(E27+F27)</f>
        <v>9</v>
      </c>
      <c r="E27" s="77" t="n">
        <v>3</v>
      </c>
      <c r="F27" s="77" t="n">
        <v>6</v>
      </c>
      <c r="G27" s="77" t="n">
        <v>12</v>
      </c>
      <c r="H27" s="77" t="n">
        <v>20</v>
      </c>
      <c r="I27" s="78" t="n">
        <v>10</v>
      </c>
      <c r="J27" s="79" t="n">
        <f aca="false">(G27/H27)</f>
        <v>0.6</v>
      </c>
      <c r="K27" s="18" t="s">
        <v>23</v>
      </c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8</v>
      </c>
      <c r="E28" s="81" t="n">
        <v>3</v>
      </c>
      <c r="F28" s="81" t="n">
        <v>5</v>
      </c>
      <c r="G28" s="81" t="n">
        <v>13</v>
      </c>
      <c r="H28" s="81" t="n">
        <v>19</v>
      </c>
      <c r="I28" s="82" t="n">
        <v>9</v>
      </c>
      <c r="J28" s="83" t="n">
        <f aca="false">(G28/H28)</f>
        <v>0.68421052631579</v>
      </c>
      <c r="K28" s="22"/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0</v>
      </c>
      <c r="D29" s="77" t="n">
        <f aca="false">(E29+F29)</f>
        <v>9</v>
      </c>
      <c r="E29" s="77" t="n">
        <v>3</v>
      </c>
      <c r="F29" s="77" t="n">
        <v>6</v>
      </c>
      <c r="G29" s="77" t="n">
        <v>10</v>
      </c>
      <c r="H29" s="77" t="n">
        <v>20</v>
      </c>
      <c r="I29" s="78" t="n">
        <v>8</v>
      </c>
      <c r="J29" s="79" t="n">
        <f aca="false">(G29/H29)</f>
        <v>0.5</v>
      </c>
      <c r="K29" s="18" t="s">
        <v>17</v>
      </c>
      <c r="L29" s="18"/>
    </row>
    <row r="30" customFormat="false" ht="15" hidden="false" customHeight="false" outlineLevel="0" collapsed="false">
      <c r="B30" s="12" t="n">
        <v>9</v>
      </c>
      <c r="C30" s="80" t="s">
        <v>46</v>
      </c>
      <c r="D30" s="81" t="n">
        <f aca="false">(E30+F30)</f>
        <v>8</v>
      </c>
      <c r="E30" s="81" t="n">
        <v>2</v>
      </c>
      <c r="F30" s="81" t="n">
        <v>6</v>
      </c>
      <c r="G30" s="81" t="n">
        <v>8</v>
      </c>
      <c r="H30" s="81" t="n">
        <v>18</v>
      </c>
      <c r="I30" s="82" t="n">
        <v>6</v>
      </c>
      <c r="J30" s="83" t="n">
        <f aca="false">(G30/H30)</f>
        <v>0.444444444444444</v>
      </c>
      <c r="K30" s="18" t="s">
        <v>26</v>
      </c>
      <c r="L30" s="18"/>
    </row>
    <row r="31" customFormat="false" ht="15" hidden="false" customHeight="false" outlineLevel="0" collapsed="false">
      <c r="B31" s="12" t="n">
        <v>10</v>
      </c>
      <c r="C31" s="76" t="s">
        <v>48</v>
      </c>
      <c r="D31" s="77" t="n">
        <f aca="false">(E31+F31)</f>
        <v>7</v>
      </c>
      <c r="E31" s="77" t="n">
        <v>2</v>
      </c>
      <c r="F31" s="77" t="n">
        <v>5</v>
      </c>
      <c r="G31" s="77" t="n">
        <v>7</v>
      </c>
      <c r="H31" s="77" t="n">
        <v>18</v>
      </c>
      <c r="I31" s="78" t="n">
        <v>5</v>
      </c>
      <c r="J31" s="79" t="n">
        <f aca="false">(G31/H31)</f>
        <v>0.388888888888889</v>
      </c>
      <c r="K31" s="18" t="s">
        <v>17</v>
      </c>
      <c r="L31" s="18"/>
    </row>
    <row r="32" customFormat="false" ht="15" hidden="false" customHeight="false" outlineLevel="0" collapsed="false">
      <c r="A32" s="90"/>
      <c r="B32" s="85" t="n">
        <v>11</v>
      </c>
      <c r="C32" s="80" t="s">
        <v>49</v>
      </c>
      <c r="D32" s="81" t="n">
        <f aca="false">(E32+F32)</f>
        <v>8</v>
      </c>
      <c r="E32" s="81" t="n">
        <v>0</v>
      </c>
      <c r="F32" s="81" t="n">
        <v>8</v>
      </c>
      <c r="G32" s="81" t="n">
        <v>5</v>
      </c>
      <c r="H32" s="81" t="n">
        <v>24</v>
      </c>
      <c r="I32" s="82" t="n">
        <v>1</v>
      </c>
      <c r="J32" s="83" t="n">
        <f aca="false">(G32/H32)</f>
        <v>0.208333333333333</v>
      </c>
      <c r="K32" s="18" t="s">
        <v>20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86</v>
      </c>
      <c r="E33" s="36" t="n">
        <f aca="false">SUM(E22:E32)</f>
        <v>43</v>
      </c>
      <c r="F33" s="36" t="n">
        <f aca="false">SUM(F22:F32)</f>
        <v>43</v>
      </c>
      <c r="G33" s="36" t="n">
        <f aca="false">SUM(G22:G32)</f>
        <v>153</v>
      </c>
      <c r="H33" s="36" t="n">
        <f aca="false">SUM(H22:H32)</f>
        <v>153</v>
      </c>
      <c r="I33" s="36" t="n">
        <f aca="false">SUM(I22:I32)</f>
        <v>129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09722222222222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68</v>
      </c>
      <c r="D1" s="3"/>
      <c r="E1" s="3"/>
      <c r="F1" s="3"/>
      <c r="G1" s="3"/>
      <c r="H1" s="3"/>
      <c r="I1" s="51" t="n">
        <v>39484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16</v>
      </c>
      <c r="D3" s="73" t="n">
        <f aca="false">(E3+F3)</f>
        <v>14</v>
      </c>
      <c r="E3" s="73" t="n">
        <v>13</v>
      </c>
      <c r="F3" s="73" t="n">
        <v>1</v>
      </c>
      <c r="G3" s="73" t="n">
        <v>40</v>
      </c>
      <c r="H3" s="73" t="n">
        <v>13</v>
      </c>
      <c r="I3" s="74" t="n">
        <v>35</v>
      </c>
      <c r="J3" s="75" t="n">
        <f aca="false">(G3/H3)</f>
        <v>3.07692307692308</v>
      </c>
      <c r="K3" s="18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28</v>
      </c>
      <c r="D4" s="77" t="n">
        <f aca="false">(E4+F4)</f>
        <v>13</v>
      </c>
      <c r="E4" s="77" t="n">
        <v>12</v>
      </c>
      <c r="F4" s="77" t="n">
        <v>1</v>
      </c>
      <c r="G4" s="77" t="n">
        <v>38</v>
      </c>
      <c r="H4" s="77" t="n">
        <v>12</v>
      </c>
      <c r="I4" s="78" t="n">
        <v>34</v>
      </c>
      <c r="J4" s="79" t="n">
        <f aca="false">(G4/H4)</f>
        <v>3.16666666666667</v>
      </c>
      <c r="K4" s="18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9</v>
      </c>
      <c r="D5" s="81" t="n">
        <f aca="false">(E5+F5)</f>
        <v>14</v>
      </c>
      <c r="E5" s="81" t="n">
        <v>12</v>
      </c>
      <c r="F5" s="81" t="n">
        <v>2</v>
      </c>
      <c r="G5" s="81" t="n">
        <v>39</v>
      </c>
      <c r="H5" s="81" t="n">
        <v>15</v>
      </c>
      <c r="I5" s="82" t="n">
        <v>34</v>
      </c>
      <c r="J5" s="83" t="n">
        <f aca="false">(G5/H5)</f>
        <v>2.6</v>
      </c>
      <c r="K5" s="18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4</v>
      </c>
      <c r="E6" s="77" t="n">
        <v>9</v>
      </c>
      <c r="F6" s="77" t="n">
        <v>5</v>
      </c>
      <c r="G6" s="77" t="n">
        <v>31</v>
      </c>
      <c r="H6" s="77" t="n">
        <v>19</v>
      </c>
      <c r="I6" s="78" t="n">
        <v>27</v>
      </c>
      <c r="J6" s="79" t="n">
        <f aca="false">(G6/H6)</f>
        <v>1.63157894736842</v>
      </c>
      <c r="K6" s="18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4</v>
      </c>
      <c r="E7" s="81" t="n">
        <v>9</v>
      </c>
      <c r="F7" s="81" t="n">
        <v>5</v>
      </c>
      <c r="G7" s="81" t="n">
        <v>30</v>
      </c>
      <c r="H7" s="81" t="n">
        <v>22</v>
      </c>
      <c r="I7" s="82" t="n">
        <v>27</v>
      </c>
      <c r="J7" s="83" t="n">
        <f aca="false">(G7/H7)</f>
        <v>1.36363636363636</v>
      </c>
      <c r="K7" s="18" t="s">
        <v>26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3</v>
      </c>
      <c r="E8" s="77" t="n">
        <v>8</v>
      </c>
      <c r="F8" s="77" t="n">
        <v>5</v>
      </c>
      <c r="G8" s="77" t="n">
        <v>29</v>
      </c>
      <c r="H8" s="77" t="n">
        <v>17</v>
      </c>
      <c r="I8" s="78" t="n">
        <v>26</v>
      </c>
      <c r="J8" s="79" t="n">
        <f aca="false">(G8/H8)</f>
        <v>1.70588235294118</v>
      </c>
      <c r="K8" s="22"/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4</v>
      </c>
      <c r="E9" s="81" t="n">
        <v>6</v>
      </c>
      <c r="F9" s="81" t="n">
        <v>8</v>
      </c>
      <c r="G9" s="81" t="n">
        <v>24</v>
      </c>
      <c r="H9" s="81" t="n">
        <v>29</v>
      </c>
      <c r="I9" s="82" t="n">
        <v>19</v>
      </c>
      <c r="J9" s="83" t="n">
        <f aca="false">(G9/H9)</f>
        <v>0.827586206896552</v>
      </c>
      <c r="K9" s="18" t="s">
        <v>11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25</v>
      </c>
      <c r="D10" s="77" t="n">
        <f aca="false">(E10+F10)</f>
        <v>14</v>
      </c>
      <c r="E10" s="77" t="n">
        <v>6</v>
      </c>
      <c r="F10" s="77" t="n">
        <v>8</v>
      </c>
      <c r="G10" s="77" t="n">
        <v>25</v>
      </c>
      <c r="H10" s="77" t="n">
        <v>31</v>
      </c>
      <c r="I10" s="78" t="n">
        <v>18</v>
      </c>
      <c r="J10" s="79" t="n">
        <f aca="false">(G10/H10)</f>
        <v>0.806451612903226</v>
      </c>
      <c r="K10" s="18" t="s">
        <v>17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4</v>
      </c>
      <c r="E11" s="81" t="n">
        <v>5</v>
      </c>
      <c r="F11" s="81" t="n">
        <v>9</v>
      </c>
      <c r="G11" s="81" t="n">
        <v>20</v>
      </c>
      <c r="H11" s="81" t="n">
        <v>34</v>
      </c>
      <c r="I11" s="82" t="n">
        <v>13</v>
      </c>
      <c r="J11" s="83" t="n">
        <f aca="false">(G11/H11)</f>
        <v>0.588235294117647</v>
      </c>
      <c r="K11" s="18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4</v>
      </c>
      <c r="E12" s="77" t="n">
        <v>2</v>
      </c>
      <c r="F12" s="77" t="n">
        <v>12</v>
      </c>
      <c r="G12" s="77" t="n">
        <v>18</v>
      </c>
      <c r="H12" s="77" t="n">
        <v>37</v>
      </c>
      <c r="I12" s="78" t="n">
        <v>10</v>
      </c>
      <c r="J12" s="79" t="n">
        <f aca="false">(G12/H12)</f>
        <v>0.486486486486487</v>
      </c>
      <c r="K12" s="18" t="s">
        <v>26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14</v>
      </c>
      <c r="E13" s="81" t="n">
        <v>3</v>
      </c>
      <c r="F13" s="81" t="n">
        <v>11</v>
      </c>
      <c r="G13" s="81" t="n">
        <v>18</v>
      </c>
      <c r="H13" s="81" t="n">
        <v>38</v>
      </c>
      <c r="I13" s="82" t="n">
        <v>10</v>
      </c>
      <c r="J13" s="83" t="n">
        <f aca="false">(G13/H13)</f>
        <v>0.473684210526316</v>
      </c>
      <c r="K13" s="18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15</v>
      </c>
      <c r="D14" s="77" t="n">
        <f aca="false">(E14+F14)</f>
        <v>14</v>
      </c>
      <c r="E14" s="77" t="n">
        <v>3</v>
      </c>
      <c r="F14" s="77" t="n">
        <v>11</v>
      </c>
      <c r="G14" s="77" t="n">
        <v>16</v>
      </c>
      <c r="H14" s="77" t="n">
        <v>38</v>
      </c>
      <c r="I14" s="78" t="n">
        <v>9</v>
      </c>
      <c r="J14" s="79" t="n">
        <f aca="false">(G14/H14)</f>
        <v>0.421052631578947</v>
      </c>
      <c r="K14" s="18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22</v>
      </c>
      <c r="D15" s="87" t="n">
        <f aca="false">(E15+F15)</f>
        <v>14</v>
      </c>
      <c r="E15" s="87" t="n">
        <v>2</v>
      </c>
      <c r="F15" s="87" t="n">
        <v>12</v>
      </c>
      <c r="G15" s="87" t="n">
        <v>16</v>
      </c>
      <c r="H15" s="87" t="n">
        <v>39</v>
      </c>
      <c r="I15" s="88" t="n">
        <v>8</v>
      </c>
      <c r="J15" s="89" t="n">
        <f aca="false">(G15/H15)</f>
        <v>0.41025641025641</v>
      </c>
      <c r="K15" s="18" t="s">
        <v>20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180</v>
      </c>
      <c r="E16" s="36" t="n">
        <f aca="false">SUM(E3:E15)</f>
        <v>90</v>
      </c>
      <c r="F16" s="36" t="n">
        <f aca="false">SUM(F3:F15)</f>
        <v>90</v>
      </c>
      <c r="G16" s="36" t="n">
        <f aca="false">SUM(G3:G15)</f>
        <v>344</v>
      </c>
      <c r="H16" s="36" t="n">
        <f aca="false">SUM(H3:H15)</f>
        <v>344</v>
      </c>
      <c r="I16" s="36" t="n">
        <f aca="false">SUM(I3:I15)</f>
        <v>270</v>
      </c>
      <c r="J16" s="37"/>
    </row>
    <row r="20" customFormat="false" ht="15.75" hidden="false" customHeight="false" outlineLevel="0" collapsed="false">
      <c r="C20" s="2" t="s">
        <v>69</v>
      </c>
      <c r="D20" s="3"/>
      <c r="E20" s="3"/>
      <c r="F20" s="3"/>
      <c r="G20" s="3"/>
      <c r="H20" s="3"/>
      <c r="I20" s="51" t="n">
        <v>39485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9</v>
      </c>
      <c r="E22" s="73" t="n">
        <v>8</v>
      </c>
      <c r="F22" s="73" t="n">
        <v>1</v>
      </c>
      <c r="G22" s="73" t="n">
        <v>26</v>
      </c>
      <c r="H22" s="73" t="n">
        <v>5</v>
      </c>
      <c r="I22" s="74" t="n">
        <v>25</v>
      </c>
      <c r="J22" s="75" t="n">
        <f aca="false">(G22/H22)</f>
        <v>5.2</v>
      </c>
      <c r="K22" s="18" t="s">
        <v>20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8</v>
      </c>
      <c r="E23" s="77" t="n">
        <v>8</v>
      </c>
      <c r="F23" s="77" t="n">
        <v>0</v>
      </c>
      <c r="G23" s="77" t="n">
        <v>24</v>
      </c>
      <c r="H23" s="77" t="n">
        <v>2</v>
      </c>
      <c r="I23" s="78" t="n">
        <v>23</v>
      </c>
      <c r="J23" s="79" t="n">
        <f aca="false">(G23/H23)</f>
        <v>12</v>
      </c>
      <c r="K23" s="18" t="s">
        <v>17</v>
      </c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9</v>
      </c>
      <c r="E24" s="81" t="n">
        <v>7</v>
      </c>
      <c r="F24" s="81" t="n">
        <v>2</v>
      </c>
      <c r="G24" s="81" t="n">
        <v>23</v>
      </c>
      <c r="H24" s="81" t="n">
        <v>10</v>
      </c>
      <c r="I24" s="82" t="n">
        <v>21</v>
      </c>
      <c r="J24" s="83" t="n">
        <f aca="false">(G24/H24)</f>
        <v>2.3</v>
      </c>
      <c r="K24" s="18" t="s">
        <v>14</v>
      </c>
      <c r="L24" s="18" t="s">
        <v>29</v>
      </c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8</v>
      </c>
      <c r="E25" s="77" t="n">
        <v>6</v>
      </c>
      <c r="F25" s="77" t="n">
        <v>2</v>
      </c>
      <c r="G25" s="77" t="n">
        <v>20</v>
      </c>
      <c r="H25" s="77" t="n">
        <v>11</v>
      </c>
      <c r="I25" s="78" t="n">
        <v>16</v>
      </c>
      <c r="J25" s="79" t="n">
        <f aca="false">(G25/H25)</f>
        <v>1.81818181818182</v>
      </c>
      <c r="K25" s="18" t="s">
        <v>23</v>
      </c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8</v>
      </c>
      <c r="E26" s="81" t="n">
        <v>3</v>
      </c>
      <c r="F26" s="81" t="n">
        <v>5</v>
      </c>
      <c r="G26" s="81" t="n">
        <v>15</v>
      </c>
      <c r="H26" s="81" t="n">
        <v>18</v>
      </c>
      <c r="I26" s="82" t="n">
        <v>11</v>
      </c>
      <c r="J26" s="83" t="n">
        <f aca="false">(G26/H26)</f>
        <v>0.833333333333333</v>
      </c>
      <c r="K26" s="18" t="s">
        <v>23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4</v>
      </c>
      <c r="D27" s="77" t="n">
        <f aca="false">(E27+F27)</f>
        <v>9</v>
      </c>
      <c r="E27" s="77" t="n">
        <v>3</v>
      </c>
      <c r="F27" s="77" t="n">
        <v>6</v>
      </c>
      <c r="G27" s="77" t="n">
        <v>15</v>
      </c>
      <c r="H27" s="77" t="n">
        <v>22</v>
      </c>
      <c r="I27" s="78" t="n">
        <v>10</v>
      </c>
      <c r="J27" s="79" t="n">
        <f aca="false">(G27/H27)</f>
        <v>0.681818181818182</v>
      </c>
      <c r="K27" s="18" t="s">
        <v>20</v>
      </c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7</v>
      </c>
      <c r="D28" s="81" t="n">
        <f aca="false">(E28+F28)</f>
        <v>9</v>
      </c>
      <c r="E28" s="81" t="n">
        <v>3</v>
      </c>
      <c r="F28" s="81" t="n">
        <v>6</v>
      </c>
      <c r="G28" s="81" t="n">
        <v>12</v>
      </c>
      <c r="H28" s="81" t="n">
        <v>20</v>
      </c>
      <c r="I28" s="82" t="n">
        <v>10</v>
      </c>
      <c r="J28" s="83" t="n">
        <f aca="false">(G28/H28)</f>
        <v>0.6</v>
      </c>
      <c r="K28" s="22"/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0</v>
      </c>
      <c r="D29" s="77" t="n">
        <f aca="false">(E29+F29)</f>
        <v>10</v>
      </c>
      <c r="E29" s="77" t="n">
        <v>4</v>
      </c>
      <c r="F29" s="77" t="n">
        <v>6</v>
      </c>
      <c r="G29" s="77" t="n">
        <v>13</v>
      </c>
      <c r="H29" s="77" t="n">
        <v>22</v>
      </c>
      <c r="I29" s="78" t="n">
        <v>10</v>
      </c>
      <c r="J29" s="79" t="n">
        <f aca="false">(G29/H29)</f>
        <v>0.590909090909091</v>
      </c>
      <c r="K29" s="18" t="s">
        <v>17</v>
      </c>
      <c r="L29" s="18"/>
    </row>
    <row r="30" customFormat="false" ht="15" hidden="false" customHeight="false" outlineLevel="0" collapsed="false">
      <c r="B30" s="12" t="n">
        <v>9</v>
      </c>
      <c r="C30" s="80" t="s">
        <v>46</v>
      </c>
      <c r="D30" s="81" t="n">
        <f aca="false">(E30+F30)</f>
        <v>9</v>
      </c>
      <c r="E30" s="81" t="n">
        <v>3</v>
      </c>
      <c r="F30" s="81" t="n">
        <v>6</v>
      </c>
      <c r="G30" s="81" t="n">
        <v>11</v>
      </c>
      <c r="H30" s="81" t="n">
        <v>19</v>
      </c>
      <c r="I30" s="82" t="n">
        <v>9</v>
      </c>
      <c r="J30" s="83" t="n">
        <f aca="false">(G30/H30)</f>
        <v>0.578947368421053</v>
      </c>
      <c r="K30" s="18" t="s">
        <v>14</v>
      </c>
      <c r="L30" s="18"/>
    </row>
    <row r="31" customFormat="false" ht="15" hidden="false" customHeight="false" outlineLevel="0" collapsed="false">
      <c r="B31" s="12" t="n">
        <v>10</v>
      </c>
      <c r="C31" s="76" t="s">
        <v>48</v>
      </c>
      <c r="D31" s="77" t="n">
        <f aca="false">(E31+F31)</f>
        <v>8</v>
      </c>
      <c r="E31" s="77" t="n">
        <v>2</v>
      </c>
      <c r="F31" s="77" t="n">
        <v>6</v>
      </c>
      <c r="G31" s="77" t="n">
        <v>8</v>
      </c>
      <c r="H31" s="77" t="n">
        <v>21</v>
      </c>
      <c r="I31" s="78" t="n">
        <v>5</v>
      </c>
      <c r="J31" s="79" t="n">
        <f aca="false">(G31/H31)</f>
        <v>0.380952380952381</v>
      </c>
      <c r="K31" s="18" t="s">
        <v>23</v>
      </c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9</v>
      </c>
      <c r="E32" s="87" t="n">
        <v>1</v>
      </c>
      <c r="F32" s="87" t="n">
        <v>8</v>
      </c>
      <c r="G32" s="87" t="n">
        <v>8</v>
      </c>
      <c r="H32" s="87" t="n">
        <v>25</v>
      </c>
      <c r="I32" s="88" t="n">
        <v>4</v>
      </c>
      <c r="J32" s="89" t="n">
        <f aca="false">(G32/H32)</f>
        <v>0.32</v>
      </c>
      <c r="K32" s="18" t="s">
        <v>14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96</v>
      </c>
      <c r="E33" s="36" t="n">
        <f aca="false">SUM(E22:E32)</f>
        <v>48</v>
      </c>
      <c r="F33" s="36" t="n">
        <f aca="false">SUM(F22:F32)</f>
        <v>48</v>
      </c>
      <c r="G33" s="36" t="n">
        <f aca="false">SUM(G22:G32)</f>
        <v>175</v>
      </c>
      <c r="H33" s="36" t="n">
        <f aca="false">SUM(H22:H32)</f>
        <v>175</v>
      </c>
      <c r="I33" s="36" t="n">
        <f aca="false">SUM(I22:I32)</f>
        <v>144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170138888888889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0</v>
      </c>
      <c r="D1" s="3"/>
      <c r="E1" s="3"/>
      <c r="F1" s="3"/>
      <c r="G1" s="3"/>
      <c r="H1" s="3"/>
      <c r="I1" s="51" t="n">
        <v>39487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16</v>
      </c>
      <c r="D3" s="73" t="n">
        <f aca="false">(E3+F3)</f>
        <v>15</v>
      </c>
      <c r="E3" s="73" t="n">
        <v>14</v>
      </c>
      <c r="F3" s="73" t="n">
        <v>1</v>
      </c>
      <c r="G3" s="73" t="n">
        <v>43</v>
      </c>
      <c r="H3" s="73" t="n">
        <v>13</v>
      </c>
      <c r="I3" s="74" t="n">
        <v>38</v>
      </c>
      <c r="J3" s="75" t="n">
        <f aca="false">(G3/H3)</f>
        <v>3.30769230769231</v>
      </c>
      <c r="K3" s="18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28</v>
      </c>
      <c r="D4" s="77" t="n">
        <f aca="false">(E4+F4)</f>
        <v>14</v>
      </c>
      <c r="E4" s="77" t="n">
        <v>13</v>
      </c>
      <c r="F4" s="77" t="n">
        <v>1</v>
      </c>
      <c r="G4" s="77" t="n">
        <v>41</v>
      </c>
      <c r="H4" s="77" t="n">
        <v>12</v>
      </c>
      <c r="I4" s="78" t="n">
        <v>37</v>
      </c>
      <c r="J4" s="79" t="n">
        <f aca="false">(G4/H4)</f>
        <v>3.41666666666667</v>
      </c>
      <c r="K4" s="18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9</v>
      </c>
      <c r="D5" s="81" t="n">
        <f aca="false">(E5+F5)</f>
        <v>15</v>
      </c>
      <c r="E5" s="81" t="n">
        <v>13</v>
      </c>
      <c r="F5" s="81" t="n">
        <v>2</v>
      </c>
      <c r="G5" s="81" t="n">
        <v>42</v>
      </c>
      <c r="H5" s="81" t="n">
        <v>16</v>
      </c>
      <c r="I5" s="82" t="n">
        <v>37</v>
      </c>
      <c r="J5" s="83" t="n">
        <f aca="false">(G5/H5)</f>
        <v>2.625</v>
      </c>
      <c r="K5" s="18" t="s">
        <v>14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5</v>
      </c>
      <c r="E6" s="77" t="n">
        <v>10</v>
      </c>
      <c r="F6" s="77" t="n">
        <v>5</v>
      </c>
      <c r="G6" s="77" t="n">
        <v>34</v>
      </c>
      <c r="H6" s="77" t="n">
        <v>19</v>
      </c>
      <c r="I6" s="78" t="n">
        <v>30</v>
      </c>
      <c r="J6" s="79" t="n">
        <f aca="false">(G6/H6)</f>
        <v>1.78947368421053</v>
      </c>
      <c r="K6" s="18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5</v>
      </c>
      <c r="E7" s="81" t="n">
        <v>10</v>
      </c>
      <c r="F7" s="81" t="n">
        <v>5</v>
      </c>
      <c r="G7" s="81" t="n">
        <v>33</v>
      </c>
      <c r="H7" s="81" t="n">
        <v>22</v>
      </c>
      <c r="I7" s="82" t="n">
        <v>30</v>
      </c>
      <c r="J7" s="83" t="n">
        <f aca="false">(G7/H7)</f>
        <v>1.5</v>
      </c>
      <c r="K7" s="18" t="s">
        <v>11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4</v>
      </c>
      <c r="E8" s="77" t="n">
        <v>8</v>
      </c>
      <c r="F8" s="77" t="n">
        <v>6</v>
      </c>
      <c r="G8" s="77" t="n">
        <v>29</v>
      </c>
      <c r="H8" s="77" t="n">
        <v>20</v>
      </c>
      <c r="I8" s="78" t="n">
        <v>26</v>
      </c>
      <c r="J8" s="79" t="n">
        <f aca="false">(G8/H8)</f>
        <v>1.45</v>
      </c>
      <c r="K8" s="18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5</v>
      </c>
      <c r="E9" s="81" t="n">
        <v>7</v>
      </c>
      <c r="F9" s="81" t="n">
        <v>8</v>
      </c>
      <c r="G9" s="81" t="n">
        <v>27</v>
      </c>
      <c r="H9" s="81" t="n">
        <v>30</v>
      </c>
      <c r="I9" s="82" t="n">
        <v>22</v>
      </c>
      <c r="J9" s="83" t="n">
        <f aca="false">(G9/H9)</f>
        <v>0.9</v>
      </c>
      <c r="K9" s="18" t="s">
        <v>14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25</v>
      </c>
      <c r="D10" s="77" t="n">
        <f aca="false">(E10+F10)</f>
        <v>15</v>
      </c>
      <c r="E10" s="77" t="n">
        <v>6</v>
      </c>
      <c r="F10" s="77" t="n">
        <v>9</v>
      </c>
      <c r="G10" s="77" t="n">
        <v>26</v>
      </c>
      <c r="H10" s="77" t="n">
        <v>34</v>
      </c>
      <c r="I10" s="78" t="n">
        <v>18</v>
      </c>
      <c r="J10" s="79" t="n">
        <f aca="false">(G10/H10)</f>
        <v>0.764705882352941</v>
      </c>
      <c r="K10" s="18" t="s">
        <v>23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4</v>
      </c>
      <c r="E11" s="81" t="n">
        <v>5</v>
      </c>
      <c r="F11" s="81" t="n">
        <v>9</v>
      </c>
      <c r="G11" s="81" t="n">
        <v>20</v>
      </c>
      <c r="H11" s="81" t="n">
        <v>34</v>
      </c>
      <c r="I11" s="82" t="n">
        <v>13</v>
      </c>
      <c r="J11" s="83" t="n">
        <f aca="false">(G11/H11)</f>
        <v>0.588235294117647</v>
      </c>
      <c r="K11" s="22"/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5</v>
      </c>
      <c r="E12" s="77" t="n">
        <v>2</v>
      </c>
      <c r="F12" s="77" t="n">
        <v>13</v>
      </c>
      <c r="G12" s="77" t="n">
        <v>18</v>
      </c>
      <c r="H12" s="77" t="n">
        <v>40</v>
      </c>
      <c r="I12" s="78" t="n">
        <v>10</v>
      </c>
      <c r="J12" s="79" t="n">
        <f aca="false">(G12/H12)</f>
        <v>0.45</v>
      </c>
      <c r="K12" s="18" t="s">
        <v>26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15</v>
      </c>
      <c r="E13" s="81" t="n">
        <v>3</v>
      </c>
      <c r="F13" s="81" t="n">
        <v>12</v>
      </c>
      <c r="G13" s="81" t="n">
        <v>18</v>
      </c>
      <c r="H13" s="81" t="n">
        <v>41</v>
      </c>
      <c r="I13" s="82" t="n">
        <v>10</v>
      </c>
      <c r="J13" s="83" t="n">
        <f aca="false">(G13/H13)</f>
        <v>0.439024390243902</v>
      </c>
      <c r="K13" s="18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15</v>
      </c>
      <c r="D14" s="77" t="n">
        <f aca="false">(E14+F14)</f>
        <v>15</v>
      </c>
      <c r="E14" s="77" t="n">
        <v>3</v>
      </c>
      <c r="F14" s="77" t="n">
        <v>12</v>
      </c>
      <c r="G14" s="77" t="n">
        <v>17</v>
      </c>
      <c r="H14" s="77" t="n">
        <v>41</v>
      </c>
      <c r="I14" s="78" t="n">
        <v>9</v>
      </c>
      <c r="J14" s="79" t="n">
        <f aca="false">(G14/H14)</f>
        <v>0.414634146341463</v>
      </c>
      <c r="K14" s="18" t="s">
        <v>23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22</v>
      </c>
      <c r="D15" s="87" t="n">
        <f aca="false">(E15+F15)</f>
        <v>15</v>
      </c>
      <c r="E15" s="87" t="n">
        <v>2</v>
      </c>
      <c r="F15" s="87" t="n">
        <v>13</v>
      </c>
      <c r="G15" s="87" t="n">
        <v>16</v>
      </c>
      <c r="H15" s="87" t="n">
        <v>42</v>
      </c>
      <c r="I15" s="88" t="n">
        <v>8</v>
      </c>
      <c r="J15" s="89" t="n">
        <f aca="false">(G15/H15)</f>
        <v>0.380952380952381</v>
      </c>
      <c r="K15" s="18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192</v>
      </c>
      <c r="E16" s="36" t="n">
        <f aca="false">SUM(E3:E15)</f>
        <v>96</v>
      </c>
      <c r="F16" s="36" t="n">
        <f aca="false">SUM(F3:F15)</f>
        <v>96</v>
      </c>
      <c r="G16" s="36" t="n">
        <f aca="false">SUM(G3:G15)</f>
        <v>364</v>
      </c>
      <c r="H16" s="36" t="n">
        <f aca="false">SUM(H3:H15)</f>
        <v>364</v>
      </c>
      <c r="I16" s="36" t="n">
        <f aca="false">SUM(I3:I15)</f>
        <v>288</v>
      </c>
      <c r="J16" s="37"/>
    </row>
    <row r="20" customFormat="false" ht="15.75" hidden="false" customHeight="false" outlineLevel="0" collapsed="false">
      <c r="C20" s="2" t="s">
        <v>71</v>
      </c>
      <c r="D20" s="3"/>
      <c r="E20" s="3"/>
      <c r="F20" s="3"/>
      <c r="G20" s="3"/>
      <c r="H20" s="3"/>
      <c r="I20" s="51" t="n">
        <v>39488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10</v>
      </c>
      <c r="E22" s="73" t="n">
        <v>9</v>
      </c>
      <c r="F22" s="73" t="n">
        <v>1</v>
      </c>
      <c r="G22" s="73" t="n">
        <v>29</v>
      </c>
      <c r="H22" s="73" t="n">
        <v>7</v>
      </c>
      <c r="I22" s="74" t="n">
        <v>27</v>
      </c>
      <c r="J22" s="75" t="n">
        <f aca="false">(G22/H22)</f>
        <v>4.14285714285714</v>
      </c>
      <c r="K22" s="18" t="s">
        <v>17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9</v>
      </c>
      <c r="E23" s="77" t="n">
        <v>9</v>
      </c>
      <c r="F23" s="77" t="n">
        <v>0</v>
      </c>
      <c r="G23" s="77" t="n">
        <v>27</v>
      </c>
      <c r="H23" s="77" t="n">
        <v>3</v>
      </c>
      <c r="I23" s="78" t="n">
        <v>26</v>
      </c>
      <c r="J23" s="79" t="n">
        <f aca="false">(G23/H23)</f>
        <v>9</v>
      </c>
      <c r="K23" s="18" t="s">
        <v>14</v>
      </c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0</v>
      </c>
      <c r="E24" s="81" t="n">
        <v>7</v>
      </c>
      <c r="F24" s="81" t="n">
        <v>3</v>
      </c>
      <c r="G24" s="81" t="n">
        <v>24</v>
      </c>
      <c r="H24" s="81" t="n">
        <v>13</v>
      </c>
      <c r="I24" s="82" t="n">
        <v>21</v>
      </c>
      <c r="J24" s="83" t="n">
        <f aca="false">(G24/H24)</f>
        <v>1.84615384615385</v>
      </c>
      <c r="K24" s="18" t="s">
        <v>23</v>
      </c>
      <c r="L24" s="18" t="s">
        <v>29</v>
      </c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9</v>
      </c>
      <c r="E25" s="77" t="n">
        <v>7</v>
      </c>
      <c r="F25" s="77" t="n">
        <v>2</v>
      </c>
      <c r="G25" s="77" t="n">
        <v>23</v>
      </c>
      <c r="H25" s="77" t="n">
        <v>11</v>
      </c>
      <c r="I25" s="78" t="n">
        <v>19</v>
      </c>
      <c r="J25" s="79" t="n">
        <f aca="false">(G25/H25)</f>
        <v>2.09090909090909</v>
      </c>
      <c r="K25" s="18" t="s">
        <v>11</v>
      </c>
    </row>
    <row r="26" customFormat="false" ht="15" hidden="false" customHeight="false" outlineLevel="0" collapsed="false">
      <c r="A26" s="70"/>
      <c r="B26" s="71" t="n">
        <v>5</v>
      </c>
      <c r="C26" s="80" t="s">
        <v>47</v>
      </c>
      <c r="D26" s="81" t="n">
        <f aca="false">(E26+F26)</f>
        <v>10</v>
      </c>
      <c r="E26" s="81" t="n">
        <v>4</v>
      </c>
      <c r="F26" s="81" t="n">
        <v>6</v>
      </c>
      <c r="G26" s="81" t="n">
        <v>15</v>
      </c>
      <c r="H26" s="81" t="n">
        <v>21</v>
      </c>
      <c r="I26" s="82" t="n">
        <v>13</v>
      </c>
      <c r="J26" s="83" t="n">
        <f aca="false">(G26/H26)</f>
        <v>0.714285714285714</v>
      </c>
      <c r="K26" s="18" t="s">
        <v>14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5</v>
      </c>
      <c r="D27" s="77" t="n">
        <f aca="false">(E27+F27)</f>
        <v>10</v>
      </c>
      <c r="E27" s="77" t="n">
        <v>3</v>
      </c>
      <c r="F27" s="77" t="n">
        <v>7</v>
      </c>
      <c r="G27" s="77" t="n">
        <v>17</v>
      </c>
      <c r="H27" s="77" t="n">
        <v>24</v>
      </c>
      <c r="I27" s="78" t="n">
        <v>12</v>
      </c>
      <c r="J27" s="79" t="n">
        <f aca="false">(G27/H27)</f>
        <v>0.708333333333333</v>
      </c>
      <c r="K27" s="18" t="s">
        <v>20</v>
      </c>
      <c r="L27" s="18" t="s">
        <v>26</v>
      </c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0</v>
      </c>
      <c r="E28" s="81" t="n">
        <v>3</v>
      </c>
      <c r="F28" s="81" t="n">
        <v>7</v>
      </c>
      <c r="G28" s="81" t="n">
        <v>17</v>
      </c>
      <c r="H28" s="81" t="n">
        <v>25</v>
      </c>
      <c r="I28" s="82" t="n">
        <v>11</v>
      </c>
      <c r="J28" s="83" t="n">
        <f aca="false">(G28/H28)</f>
        <v>0.68</v>
      </c>
      <c r="K28" s="18" t="s">
        <v>20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0</v>
      </c>
      <c r="E29" s="77" t="n">
        <v>4</v>
      </c>
      <c r="F29" s="77" t="n">
        <v>6</v>
      </c>
      <c r="G29" s="77" t="n">
        <v>14</v>
      </c>
      <c r="H29" s="77" t="n">
        <v>23</v>
      </c>
      <c r="I29" s="78" t="n">
        <v>10</v>
      </c>
      <c r="J29" s="79" t="n">
        <f aca="false">(G29/H29)</f>
        <v>0.608695652173913</v>
      </c>
      <c r="K29" s="18" t="s">
        <v>17</v>
      </c>
      <c r="L29" s="18" t="s">
        <v>11</v>
      </c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0</v>
      </c>
      <c r="E30" s="81" t="n">
        <v>4</v>
      </c>
      <c r="F30" s="81" t="n">
        <v>6</v>
      </c>
      <c r="G30" s="81" t="n">
        <v>13</v>
      </c>
      <c r="H30" s="81" t="n">
        <v>22</v>
      </c>
      <c r="I30" s="82" t="n">
        <v>10</v>
      </c>
      <c r="J30" s="83" t="n">
        <f aca="false">(G30/H30)</f>
        <v>0.590909090909091</v>
      </c>
      <c r="K30" s="22"/>
      <c r="L30" s="18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0</v>
      </c>
      <c r="E31" s="77" t="n">
        <v>3</v>
      </c>
      <c r="F31" s="77" t="n">
        <v>7</v>
      </c>
      <c r="G31" s="77" t="n">
        <v>12</v>
      </c>
      <c r="H31" s="77" t="n">
        <v>22</v>
      </c>
      <c r="I31" s="78" t="n">
        <v>9</v>
      </c>
      <c r="J31" s="79" t="n">
        <f aca="false">(G31/H31)</f>
        <v>0.545454545454545</v>
      </c>
      <c r="K31" s="18" t="s">
        <v>23</v>
      </c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10</v>
      </c>
      <c r="E32" s="87" t="n">
        <v>1</v>
      </c>
      <c r="F32" s="87" t="n">
        <v>9</v>
      </c>
      <c r="G32" s="87" t="n">
        <v>8</v>
      </c>
      <c r="H32" s="87" t="n">
        <v>28</v>
      </c>
      <c r="I32" s="88" t="n">
        <v>4</v>
      </c>
      <c r="J32" s="89" t="n">
        <f aca="false">(G32/H32)</f>
        <v>0.285714285714286</v>
      </c>
      <c r="K32" s="18" t="s">
        <v>26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108</v>
      </c>
      <c r="E33" s="36" t="n">
        <f aca="false">SUM(E22:E32)</f>
        <v>54</v>
      </c>
      <c r="F33" s="36" t="n">
        <f aca="false">SUM(F22:F32)</f>
        <v>54</v>
      </c>
      <c r="G33" s="36" t="n">
        <f aca="false">SUM(G22:G32)</f>
        <v>199</v>
      </c>
      <c r="H33" s="36" t="n">
        <f aca="false">SUM(H22:H32)</f>
        <v>199</v>
      </c>
      <c r="I33" s="36" t="n">
        <f aca="false">SUM(I22:I32)</f>
        <v>162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170138888888889" right="0.2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4.85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2</v>
      </c>
      <c r="D1" s="3"/>
      <c r="E1" s="3"/>
      <c r="F1" s="3"/>
      <c r="G1" s="3"/>
      <c r="H1" s="3"/>
      <c r="I1" s="51" t="n">
        <v>39494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5</v>
      </c>
      <c r="E3" s="73" t="n">
        <v>14</v>
      </c>
      <c r="F3" s="73" t="n">
        <v>1</v>
      </c>
      <c r="G3" s="73" t="n">
        <v>44</v>
      </c>
      <c r="H3" s="73" t="n">
        <v>12</v>
      </c>
      <c r="I3" s="74" t="n">
        <v>40</v>
      </c>
      <c r="J3" s="75" t="n">
        <f aca="false">(G3/H3)</f>
        <v>3.66666666666667</v>
      </c>
      <c r="K3" s="91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6</v>
      </c>
      <c r="E4" s="77" t="n">
        <v>14</v>
      </c>
      <c r="F4" s="77" t="n">
        <v>2</v>
      </c>
      <c r="G4" s="77" t="n">
        <v>45</v>
      </c>
      <c r="H4" s="77" t="n">
        <v>16</v>
      </c>
      <c r="I4" s="78" t="n">
        <v>40</v>
      </c>
      <c r="J4" s="79" t="n">
        <f aca="false">(G4/H4)</f>
        <v>2.8125</v>
      </c>
      <c r="K4" s="91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5</v>
      </c>
      <c r="E5" s="81" t="n">
        <v>14</v>
      </c>
      <c r="F5" s="81" t="n">
        <v>1</v>
      </c>
      <c r="G5" s="81" t="n">
        <v>43</v>
      </c>
      <c r="H5" s="81" t="n">
        <v>13</v>
      </c>
      <c r="I5" s="82" t="n">
        <v>38</v>
      </c>
      <c r="J5" s="83" t="n">
        <f aca="false">(G5/H5)</f>
        <v>3.30769230769231</v>
      </c>
      <c r="K5" s="92"/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16</v>
      </c>
      <c r="E6" s="77" t="n">
        <v>10</v>
      </c>
      <c r="F6" s="77" t="n">
        <v>6</v>
      </c>
      <c r="G6" s="77" t="n">
        <v>35</v>
      </c>
      <c r="H6" s="77" t="n">
        <v>25</v>
      </c>
      <c r="I6" s="78" t="n">
        <v>31</v>
      </c>
      <c r="J6" s="79" t="n">
        <f aca="false">(G6/H6)</f>
        <v>1.4</v>
      </c>
      <c r="K6" s="91" t="s">
        <v>20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16</v>
      </c>
      <c r="E7" s="81" t="n">
        <v>10</v>
      </c>
      <c r="F7" s="81" t="n">
        <v>6</v>
      </c>
      <c r="G7" s="81" t="n">
        <v>34</v>
      </c>
      <c r="H7" s="81" t="n">
        <v>22</v>
      </c>
      <c r="I7" s="82" t="n">
        <v>30</v>
      </c>
      <c r="J7" s="83" t="n">
        <f aca="false">(G7/H7)</f>
        <v>1.54545454545455</v>
      </c>
      <c r="K7" s="91" t="s">
        <v>26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5</v>
      </c>
      <c r="E8" s="77" t="n">
        <v>9</v>
      </c>
      <c r="F8" s="77" t="n">
        <v>6</v>
      </c>
      <c r="G8" s="77" t="n">
        <v>32</v>
      </c>
      <c r="H8" s="77" t="n">
        <v>22</v>
      </c>
      <c r="I8" s="78" t="n">
        <v>28</v>
      </c>
      <c r="J8" s="79" t="n">
        <f aca="false">(G8/H8)</f>
        <v>1.45454545454545</v>
      </c>
      <c r="K8" s="91" t="s">
        <v>17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6</v>
      </c>
      <c r="E9" s="81" t="n">
        <v>7</v>
      </c>
      <c r="F9" s="81" t="n">
        <v>9</v>
      </c>
      <c r="G9" s="81" t="n">
        <v>29</v>
      </c>
      <c r="H9" s="81" t="n">
        <v>33</v>
      </c>
      <c r="I9" s="82" t="n">
        <v>23</v>
      </c>
      <c r="J9" s="83" t="n">
        <f aca="false">(G9/H9)</f>
        <v>0.878787878787879</v>
      </c>
      <c r="K9" s="91" t="s">
        <v>20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25</v>
      </c>
      <c r="D10" s="77" t="n">
        <f aca="false">(E10+F10)</f>
        <v>16</v>
      </c>
      <c r="E10" s="77" t="n">
        <v>7</v>
      </c>
      <c r="F10" s="77" t="n">
        <v>9</v>
      </c>
      <c r="G10" s="77" t="n">
        <v>29</v>
      </c>
      <c r="H10" s="77" t="n">
        <v>36</v>
      </c>
      <c r="I10" s="78" t="n">
        <v>20</v>
      </c>
      <c r="J10" s="79" t="n">
        <f aca="false">(G10/H10)</f>
        <v>0.805555555555556</v>
      </c>
      <c r="K10" s="91" t="s">
        <v>17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5</v>
      </c>
      <c r="E11" s="81" t="n">
        <v>6</v>
      </c>
      <c r="F11" s="81" t="n">
        <v>9</v>
      </c>
      <c r="G11" s="81" t="n">
        <v>23</v>
      </c>
      <c r="H11" s="81" t="n">
        <v>35</v>
      </c>
      <c r="I11" s="82" t="n">
        <v>16</v>
      </c>
      <c r="J11" s="83" t="n">
        <f aca="false">(G11/H11)</f>
        <v>0.657142857142857</v>
      </c>
      <c r="K11" s="91" t="s">
        <v>14</v>
      </c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6</v>
      </c>
      <c r="E12" s="77" t="n">
        <v>4</v>
      </c>
      <c r="F12" s="77" t="n">
        <v>12</v>
      </c>
      <c r="G12" s="77" t="n">
        <v>21</v>
      </c>
      <c r="H12" s="77" t="n">
        <v>43</v>
      </c>
      <c r="I12" s="78" t="n">
        <v>12</v>
      </c>
      <c r="J12" s="79" t="n">
        <f aca="false">(G12/H12)</f>
        <v>0.488372093023256</v>
      </c>
      <c r="K12" s="91" t="s">
        <v>17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7</v>
      </c>
      <c r="D13" s="81" t="n">
        <f aca="false">(E13+F13)</f>
        <v>16</v>
      </c>
      <c r="E13" s="81" t="n">
        <v>2</v>
      </c>
      <c r="F13" s="81" t="n">
        <v>14</v>
      </c>
      <c r="G13" s="81" t="n">
        <v>19</v>
      </c>
      <c r="H13" s="81" t="n">
        <v>43</v>
      </c>
      <c r="I13" s="82" t="n">
        <v>10</v>
      </c>
      <c r="J13" s="83" t="n">
        <f aca="false">(G13/H13)</f>
        <v>0.441860465116279</v>
      </c>
      <c r="K13" s="91" t="s">
        <v>23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16</v>
      </c>
      <c r="E14" s="77" t="n">
        <v>2</v>
      </c>
      <c r="F14" s="77" t="n">
        <v>14</v>
      </c>
      <c r="G14" s="77" t="n">
        <v>18</v>
      </c>
      <c r="H14" s="77" t="n">
        <v>45</v>
      </c>
      <c r="I14" s="78" t="n">
        <v>9</v>
      </c>
      <c r="J14" s="79" t="n">
        <f aca="false">(G14/H14)</f>
        <v>0.4</v>
      </c>
      <c r="K14" s="91" t="s">
        <v>20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6</v>
      </c>
      <c r="E15" s="87" t="n">
        <v>3</v>
      </c>
      <c r="F15" s="87" t="n">
        <v>13</v>
      </c>
      <c r="G15" s="87" t="n">
        <v>17</v>
      </c>
      <c r="H15" s="87" t="n">
        <v>44</v>
      </c>
      <c r="I15" s="88" t="n">
        <v>9</v>
      </c>
      <c r="J15" s="89" t="n">
        <f aca="false">(G15/H15)</f>
        <v>0.386363636363636</v>
      </c>
      <c r="K15" s="91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04</v>
      </c>
      <c r="E16" s="36" t="n">
        <f aca="false">SUM(E3:E15)</f>
        <v>102</v>
      </c>
      <c r="F16" s="36" t="n">
        <f aca="false">SUM(F3:F15)</f>
        <v>102</v>
      </c>
      <c r="G16" s="36" t="n">
        <f aca="false">SUM(G3:G15)</f>
        <v>389</v>
      </c>
      <c r="H16" s="36" t="n">
        <f aca="false">SUM(H3:H15)</f>
        <v>389</v>
      </c>
      <c r="I16" s="36" t="n">
        <f aca="false">SUM(I3:I15)</f>
        <v>306</v>
      </c>
      <c r="J16" s="37"/>
      <c r="K16" s="91"/>
    </row>
    <row r="20" customFormat="false" ht="15.75" hidden="false" customHeight="false" outlineLevel="0" collapsed="false">
      <c r="C20" s="2" t="s">
        <v>71</v>
      </c>
      <c r="D20" s="3"/>
      <c r="E20" s="3"/>
      <c r="F20" s="3"/>
      <c r="G20" s="3"/>
      <c r="H20" s="3"/>
      <c r="I20" s="51" t="n">
        <v>39495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10</v>
      </c>
      <c r="E22" s="73" t="n">
        <v>9</v>
      </c>
      <c r="F22" s="73" t="n">
        <v>1</v>
      </c>
      <c r="G22" s="73" t="n">
        <v>29</v>
      </c>
      <c r="H22" s="73" t="n">
        <v>7</v>
      </c>
      <c r="I22" s="74" t="n">
        <v>27</v>
      </c>
      <c r="J22" s="75" t="n">
        <f aca="false">(G22/H22)</f>
        <v>4.14285714285714</v>
      </c>
      <c r="K22" s="18" t="s">
        <v>17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10</v>
      </c>
      <c r="E23" s="77" t="n">
        <v>9</v>
      </c>
      <c r="F23" s="77" t="n">
        <v>1</v>
      </c>
      <c r="G23" s="77" t="n">
        <v>27</v>
      </c>
      <c r="H23" s="77" t="n">
        <v>6</v>
      </c>
      <c r="I23" s="78" t="n">
        <v>26</v>
      </c>
      <c r="J23" s="79" t="n">
        <f aca="false">(G23/H23)</f>
        <v>4.5</v>
      </c>
      <c r="K23" s="18" t="s">
        <v>14</v>
      </c>
      <c r="L23" s="93" t="s">
        <v>26</v>
      </c>
    </row>
    <row r="24" customFormat="false" ht="15" hidden="false" customHeight="false" outlineLevel="0" collapsed="false">
      <c r="A24" s="70"/>
      <c r="B24" s="71" t="n">
        <v>3</v>
      </c>
      <c r="C24" s="80" t="s">
        <v>43</v>
      </c>
      <c r="D24" s="81" t="n">
        <f aca="false">(E24+F24)</f>
        <v>10</v>
      </c>
      <c r="E24" s="81" t="n">
        <v>8</v>
      </c>
      <c r="F24" s="81" t="n">
        <v>2</v>
      </c>
      <c r="G24" s="81" t="n">
        <v>26</v>
      </c>
      <c r="H24" s="81" t="n">
        <v>11</v>
      </c>
      <c r="I24" s="82" t="n">
        <v>22</v>
      </c>
      <c r="J24" s="83" t="n">
        <f aca="false">(G24/H24)</f>
        <v>2.36363636363636</v>
      </c>
      <c r="K24" s="18" t="s">
        <v>11</v>
      </c>
      <c r="L24" s="93" t="s">
        <v>11</v>
      </c>
    </row>
    <row r="25" customFormat="false" ht="15" hidden="false" customHeight="false" outlineLevel="0" collapsed="false">
      <c r="A25" s="70"/>
      <c r="B25" s="71" t="n">
        <v>4</v>
      </c>
      <c r="C25" s="76" t="s">
        <v>42</v>
      </c>
      <c r="D25" s="77" t="n">
        <f aca="false">(E25+F25)</f>
        <v>10</v>
      </c>
      <c r="E25" s="77" t="n">
        <v>7</v>
      </c>
      <c r="F25" s="77" t="n">
        <v>3</v>
      </c>
      <c r="G25" s="77" t="n">
        <v>24</v>
      </c>
      <c r="H25" s="77" t="n">
        <v>13</v>
      </c>
      <c r="I25" s="78" t="n">
        <v>21</v>
      </c>
      <c r="J25" s="79" t="n">
        <f aca="false">(G25/H25)</f>
        <v>1.84615384615385</v>
      </c>
      <c r="K25" s="18" t="s">
        <v>23</v>
      </c>
      <c r="L25" s="18" t="s">
        <v>29</v>
      </c>
    </row>
    <row r="26" customFormat="false" ht="15" hidden="false" customHeight="false" outlineLevel="0" collapsed="false">
      <c r="A26" s="70"/>
      <c r="B26" s="71" t="n">
        <v>5</v>
      </c>
      <c r="C26" s="80" t="s">
        <v>47</v>
      </c>
      <c r="D26" s="81" t="n">
        <f aca="false">(E26+F26)</f>
        <v>10</v>
      </c>
      <c r="E26" s="81" t="n">
        <v>4</v>
      </c>
      <c r="F26" s="81" t="n">
        <v>6</v>
      </c>
      <c r="G26" s="81" t="n">
        <v>15</v>
      </c>
      <c r="H26" s="81" t="n">
        <v>21</v>
      </c>
      <c r="I26" s="82" t="n">
        <v>13</v>
      </c>
      <c r="J26" s="83" t="n">
        <f aca="false">(G26/H26)</f>
        <v>0.714285714285714</v>
      </c>
      <c r="K26" s="18" t="s">
        <v>14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5</v>
      </c>
      <c r="D27" s="77" t="n">
        <f aca="false">(E27+F27)</f>
        <v>10</v>
      </c>
      <c r="E27" s="77" t="n">
        <v>3</v>
      </c>
      <c r="F27" s="77" t="n">
        <v>7</v>
      </c>
      <c r="G27" s="77" t="n">
        <v>17</v>
      </c>
      <c r="H27" s="77" t="n">
        <v>24</v>
      </c>
      <c r="I27" s="78" t="n">
        <v>12</v>
      </c>
      <c r="J27" s="79" t="n">
        <f aca="false">(G27/H27)</f>
        <v>0.708333333333333</v>
      </c>
      <c r="K27" s="18" t="s">
        <v>20</v>
      </c>
      <c r="L27" s="18" t="s">
        <v>26</v>
      </c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0</v>
      </c>
      <c r="E28" s="81" t="n">
        <v>3</v>
      </c>
      <c r="F28" s="81" t="n">
        <v>7</v>
      </c>
      <c r="G28" s="81" t="n">
        <v>17</v>
      </c>
      <c r="H28" s="81" t="n">
        <v>25</v>
      </c>
      <c r="I28" s="82" t="n">
        <v>11</v>
      </c>
      <c r="J28" s="83" t="n">
        <f aca="false">(G28/H28)</f>
        <v>0.68</v>
      </c>
      <c r="K28" s="18" t="s">
        <v>20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0</v>
      </c>
      <c r="E29" s="77" t="n">
        <v>4</v>
      </c>
      <c r="F29" s="77" t="n">
        <v>6</v>
      </c>
      <c r="G29" s="77" t="n">
        <v>14</v>
      </c>
      <c r="H29" s="77" t="n">
        <v>23</v>
      </c>
      <c r="I29" s="78" t="n">
        <v>10</v>
      </c>
      <c r="J29" s="79" t="n">
        <f aca="false">(G29/H29)</f>
        <v>0.608695652173913</v>
      </c>
      <c r="K29" s="18" t="s">
        <v>17</v>
      </c>
      <c r="L29" s="18" t="s">
        <v>11</v>
      </c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0</v>
      </c>
      <c r="E30" s="81" t="n">
        <v>4</v>
      </c>
      <c r="F30" s="81" t="n">
        <v>6</v>
      </c>
      <c r="G30" s="81" t="n">
        <v>13</v>
      </c>
      <c r="H30" s="81" t="n">
        <v>22</v>
      </c>
      <c r="I30" s="82" t="n">
        <v>10</v>
      </c>
      <c r="J30" s="83" t="n">
        <f aca="false">(G30/H30)</f>
        <v>0.590909090909091</v>
      </c>
      <c r="K30" s="22"/>
      <c r="L30" s="18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0</v>
      </c>
      <c r="E31" s="77" t="n">
        <v>3</v>
      </c>
      <c r="F31" s="77" t="n">
        <v>7</v>
      </c>
      <c r="G31" s="77" t="n">
        <v>12</v>
      </c>
      <c r="H31" s="77" t="n">
        <v>22</v>
      </c>
      <c r="I31" s="78" t="n">
        <v>9</v>
      </c>
      <c r="J31" s="79" t="n">
        <f aca="false">(G31/H31)</f>
        <v>0.545454545454545</v>
      </c>
      <c r="K31" s="18" t="s">
        <v>23</v>
      </c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10</v>
      </c>
      <c r="E32" s="87" t="n">
        <v>1</v>
      </c>
      <c r="F32" s="87" t="n">
        <v>9</v>
      </c>
      <c r="G32" s="87" t="n">
        <v>8</v>
      </c>
      <c r="H32" s="87" t="n">
        <v>28</v>
      </c>
      <c r="I32" s="88" t="n">
        <v>4</v>
      </c>
      <c r="J32" s="89" t="n">
        <f aca="false">(G32/H32)</f>
        <v>0.285714285714286</v>
      </c>
      <c r="K32" s="18" t="s">
        <v>26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110</v>
      </c>
      <c r="E33" s="36" t="n">
        <f aca="false">SUM(E22:E32)</f>
        <v>55</v>
      </c>
      <c r="F33" s="36" t="n">
        <f aca="false">SUM(F22:F32)</f>
        <v>55</v>
      </c>
      <c r="G33" s="36" t="n">
        <f aca="false">SUM(G22:G32)</f>
        <v>202</v>
      </c>
      <c r="H33" s="36" t="n">
        <f aca="false">SUM(H22:H32)</f>
        <v>202</v>
      </c>
      <c r="I33" s="36" t="n">
        <f aca="false">SUM(I22:I32)</f>
        <v>165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179861111111111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3</v>
      </c>
      <c r="D1" s="3"/>
      <c r="E1" s="3"/>
      <c r="F1" s="3"/>
      <c r="G1" s="3"/>
      <c r="H1" s="3"/>
      <c r="I1" s="51" t="n">
        <v>39499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6</v>
      </c>
      <c r="E3" s="73" t="n">
        <v>15</v>
      </c>
      <c r="F3" s="73" t="n">
        <v>1</v>
      </c>
      <c r="G3" s="73" t="n">
        <v>47</v>
      </c>
      <c r="H3" s="73" t="n">
        <v>12</v>
      </c>
      <c r="I3" s="74" t="n">
        <v>43</v>
      </c>
      <c r="J3" s="75" t="n">
        <f aca="false">(G3/H3)</f>
        <v>3.91666666666667</v>
      </c>
      <c r="K3" s="91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7</v>
      </c>
      <c r="E4" s="77" t="n">
        <v>15</v>
      </c>
      <c r="F4" s="77" t="n">
        <v>2</v>
      </c>
      <c r="G4" s="77" t="n">
        <v>48</v>
      </c>
      <c r="H4" s="77" t="n">
        <v>17</v>
      </c>
      <c r="I4" s="78" t="n">
        <v>43</v>
      </c>
      <c r="J4" s="79" t="n">
        <f aca="false">(G4/H4)</f>
        <v>2.82352941176471</v>
      </c>
      <c r="K4" s="91" t="s">
        <v>14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6</v>
      </c>
      <c r="E5" s="81" t="n">
        <v>15</v>
      </c>
      <c r="F5" s="81" t="n">
        <v>1</v>
      </c>
      <c r="G5" s="81" t="n">
        <v>46</v>
      </c>
      <c r="H5" s="81" t="n">
        <v>15</v>
      </c>
      <c r="I5" s="82" t="n">
        <v>40</v>
      </c>
      <c r="J5" s="83" t="n">
        <f aca="false">(G5/H5)</f>
        <v>3.06666666666667</v>
      </c>
      <c r="K5" s="91" t="s">
        <v>17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7</v>
      </c>
      <c r="E6" s="77" t="n">
        <v>11</v>
      </c>
      <c r="F6" s="77" t="n">
        <v>6</v>
      </c>
      <c r="G6" s="77" t="n">
        <v>37</v>
      </c>
      <c r="H6" s="77" t="n">
        <v>24</v>
      </c>
      <c r="I6" s="78" t="n">
        <v>32</v>
      </c>
      <c r="J6" s="79" t="n">
        <f aca="false">(G6/H6)</f>
        <v>1.54166666666667</v>
      </c>
      <c r="K6" s="91" t="s">
        <v>17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7</v>
      </c>
      <c r="E7" s="81" t="n">
        <v>10</v>
      </c>
      <c r="F7" s="81" t="n">
        <v>7</v>
      </c>
      <c r="G7" s="81" t="n">
        <v>37</v>
      </c>
      <c r="H7" s="81" t="n">
        <v>28</v>
      </c>
      <c r="I7" s="82" t="n">
        <v>32</v>
      </c>
      <c r="J7" s="83" t="n">
        <f aca="false">(G7/H7)</f>
        <v>1.32142857142857</v>
      </c>
      <c r="K7" s="91" t="s">
        <v>20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6</v>
      </c>
      <c r="E8" s="77" t="n">
        <v>9</v>
      </c>
      <c r="F8" s="77" t="n">
        <v>7</v>
      </c>
      <c r="G8" s="77" t="n">
        <v>34</v>
      </c>
      <c r="H8" s="77" t="n">
        <v>25</v>
      </c>
      <c r="I8" s="78" t="n">
        <v>29</v>
      </c>
      <c r="J8" s="79" t="n">
        <f aca="false">(G8/H8)</f>
        <v>1.36</v>
      </c>
      <c r="K8" s="91" t="s">
        <v>20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7</v>
      </c>
      <c r="E9" s="81" t="n">
        <v>7</v>
      </c>
      <c r="F9" s="81" t="n">
        <v>10</v>
      </c>
      <c r="G9" s="81" t="n">
        <v>31</v>
      </c>
      <c r="H9" s="81" t="n">
        <v>36</v>
      </c>
      <c r="I9" s="82" t="n">
        <v>24</v>
      </c>
      <c r="J9" s="83" t="n">
        <f aca="false">(G9/H9)</f>
        <v>0.861111111111111</v>
      </c>
      <c r="K9" s="91" t="s">
        <v>20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25</v>
      </c>
      <c r="D10" s="77" t="n">
        <f aca="false">(E10+F10)</f>
        <v>17</v>
      </c>
      <c r="E10" s="77" t="n">
        <v>7</v>
      </c>
      <c r="F10" s="77" t="n">
        <v>10</v>
      </c>
      <c r="G10" s="77" t="n">
        <v>29</v>
      </c>
      <c r="H10" s="77" t="n">
        <v>39</v>
      </c>
      <c r="I10" s="78" t="n">
        <v>20</v>
      </c>
      <c r="J10" s="79" t="n">
        <f aca="false">(G10/H10)</f>
        <v>0.743589743589744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6</v>
      </c>
      <c r="E11" s="81" t="n">
        <v>7</v>
      </c>
      <c r="F11" s="81" t="n">
        <v>9</v>
      </c>
      <c r="G11" s="81" t="n">
        <v>26</v>
      </c>
      <c r="H11" s="81" t="n">
        <v>35</v>
      </c>
      <c r="I11" s="82" t="n">
        <v>19</v>
      </c>
      <c r="J11" s="83" t="n">
        <f aca="false">(G11/H11)</f>
        <v>0.742857142857143</v>
      </c>
      <c r="K11" s="91" t="s">
        <v>11</v>
      </c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7</v>
      </c>
      <c r="E12" s="77" t="n">
        <v>4</v>
      </c>
      <c r="F12" s="77" t="n">
        <v>13</v>
      </c>
      <c r="G12" s="77" t="n">
        <v>22</v>
      </c>
      <c r="H12" s="77" t="n">
        <v>46</v>
      </c>
      <c r="I12" s="78" t="n">
        <v>12</v>
      </c>
      <c r="J12" s="79" t="n">
        <f aca="false">(G12/H12)</f>
        <v>0.478260869565217</v>
      </c>
      <c r="K12" s="91" t="s">
        <v>23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76" t="s">
        <v>22</v>
      </c>
      <c r="D13" s="77" t="n">
        <f aca="false">(E13+F13)</f>
        <v>17</v>
      </c>
      <c r="E13" s="77" t="n">
        <v>3</v>
      </c>
      <c r="F13" s="77" t="n">
        <v>14</v>
      </c>
      <c r="G13" s="77" t="n">
        <v>21</v>
      </c>
      <c r="H13" s="77" t="n">
        <v>47</v>
      </c>
      <c r="I13" s="78" t="n">
        <v>11</v>
      </c>
      <c r="J13" s="79" t="n">
        <f aca="false">(G13/H13)</f>
        <v>0.446808510638298</v>
      </c>
      <c r="K13" s="91" t="s">
        <v>17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80" t="s">
        <v>27</v>
      </c>
      <c r="D14" s="81" t="n">
        <f aca="false">(E14+F14)</f>
        <v>16</v>
      </c>
      <c r="E14" s="81" t="n">
        <v>2</v>
      </c>
      <c r="F14" s="81" t="n">
        <v>14</v>
      </c>
      <c r="G14" s="81" t="n">
        <v>19</v>
      </c>
      <c r="H14" s="81" t="n">
        <v>43</v>
      </c>
      <c r="I14" s="82" t="n">
        <v>10</v>
      </c>
      <c r="J14" s="83" t="n">
        <f aca="false">(G14/H14)</f>
        <v>0.441860465116279</v>
      </c>
      <c r="K14" s="92"/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7</v>
      </c>
      <c r="E15" s="87" t="n">
        <v>3</v>
      </c>
      <c r="F15" s="87" t="n">
        <v>14</v>
      </c>
      <c r="G15" s="87" t="n">
        <v>17</v>
      </c>
      <c r="H15" s="87" t="n">
        <v>47</v>
      </c>
      <c r="I15" s="88" t="n">
        <v>9</v>
      </c>
      <c r="J15" s="89" t="n">
        <f aca="false">(G15/H15)</f>
        <v>0.361702127659575</v>
      </c>
      <c r="K15" s="91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16</v>
      </c>
      <c r="E16" s="36" t="n">
        <f aca="false">SUM(E3:E15)</f>
        <v>108</v>
      </c>
      <c r="F16" s="36" t="n">
        <f aca="false">SUM(F3:F15)</f>
        <v>108</v>
      </c>
      <c r="G16" s="36" t="n">
        <f aca="false">SUM(G3:G15)</f>
        <v>414</v>
      </c>
      <c r="H16" s="36" t="n">
        <f aca="false">SUM(H3:H15)</f>
        <v>414</v>
      </c>
      <c r="I16" s="36" t="n">
        <f aca="false">SUM(I3:I15)</f>
        <v>324</v>
      </c>
      <c r="J16" s="37"/>
      <c r="K16" s="91"/>
    </row>
    <row r="20" customFormat="false" ht="15.75" hidden="false" customHeight="false" outlineLevel="0" collapsed="false">
      <c r="C20" s="2" t="s">
        <v>71</v>
      </c>
      <c r="D20" s="3"/>
      <c r="E20" s="3"/>
      <c r="F20" s="3"/>
      <c r="G20" s="3"/>
      <c r="H20" s="3"/>
      <c r="I20" s="51" t="n">
        <v>39495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10</v>
      </c>
      <c r="E22" s="73" t="n">
        <v>9</v>
      </c>
      <c r="F22" s="73" t="n">
        <v>1</v>
      </c>
      <c r="G22" s="73" t="n">
        <v>29</v>
      </c>
      <c r="H22" s="73" t="n">
        <v>7</v>
      </c>
      <c r="I22" s="74" t="n">
        <v>27</v>
      </c>
      <c r="J22" s="75" t="n">
        <f aca="false">(G22/H22)</f>
        <v>4.14285714285714</v>
      </c>
      <c r="K22" s="18" t="s">
        <v>17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10</v>
      </c>
      <c r="E23" s="77" t="n">
        <v>9</v>
      </c>
      <c r="F23" s="77" t="n">
        <v>1</v>
      </c>
      <c r="G23" s="77" t="n">
        <v>27</v>
      </c>
      <c r="H23" s="77" t="n">
        <v>6</v>
      </c>
      <c r="I23" s="78" t="n">
        <v>26</v>
      </c>
      <c r="J23" s="79" t="n">
        <f aca="false">(G23/H23)</f>
        <v>4.5</v>
      </c>
      <c r="K23" s="18" t="s">
        <v>14</v>
      </c>
      <c r="L23" s="93" t="s">
        <v>26</v>
      </c>
    </row>
    <row r="24" customFormat="false" ht="15" hidden="false" customHeight="false" outlineLevel="0" collapsed="false">
      <c r="A24" s="70"/>
      <c r="B24" s="71" t="n">
        <v>3</v>
      </c>
      <c r="C24" s="80" t="s">
        <v>43</v>
      </c>
      <c r="D24" s="81" t="n">
        <f aca="false">(E24+F24)</f>
        <v>10</v>
      </c>
      <c r="E24" s="81" t="n">
        <v>8</v>
      </c>
      <c r="F24" s="81" t="n">
        <v>2</v>
      </c>
      <c r="G24" s="81" t="n">
        <v>26</v>
      </c>
      <c r="H24" s="81" t="n">
        <v>11</v>
      </c>
      <c r="I24" s="82" t="n">
        <v>22</v>
      </c>
      <c r="J24" s="83" t="n">
        <f aca="false">(G24/H24)</f>
        <v>2.36363636363636</v>
      </c>
      <c r="K24" s="18" t="s">
        <v>11</v>
      </c>
      <c r="L24" s="93" t="s">
        <v>11</v>
      </c>
    </row>
    <row r="25" customFormat="false" ht="15" hidden="false" customHeight="false" outlineLevel="0" collapsed="false">
      <c r="A25" s="70"/>
      <c r="B25" s="71" t="n">
        <v>4</v>
      </c>
      <c r="C25" s="76" t="s">
        <v>42</v>
      </c>
      <c r="D25" s="77" t="n">
        <f aca="false">(E25+F25)</f>
        <v>10</v>
      </c>
      <c r="E25" s="77" t="n">
        <v>7</v>
      </c>
      <c r="F25" s="77" t="n">
        <v>3</v>
      </c>
      <c r="G25" s="77" t="n">
        <v>24</v>
      </c>
      <c r="H25" s="77" t="n">
        <v>13</v>
      </c>
      <c r="I25" s="78" t="n">
        <v>21</v>
      </c>
      <c r="J25" s="79" t="n">
        <f aca="false">(G25/H25)</f>
        <v>1.84615384615385</v>
      </c>
      <c r="K25" s="18" t="s">
        <v>23</v>
      </c>
      <c r="L25" s="18" t="s">
        <v>29</v>
      </c>
    </row>
    <row r="26" customFormat="false" ht="15" hidden="false" customHeight="false" outlineLevel="0" collapsed="false">
      <c r="A26" s="70"/>
      <c r="B26" s="71" t="n">
        <v>5</v>
      </c>
      <c r="C26" s="80" t="s">
        <v>47</v>
      </c>
      <c r="D26" s="81" t="n">
        <f aca="false">(E26+F26)</f>
        <v>10</v>
      </c>
      <c r="E26" s="81" t="n">
        <v>4</v>
      </c>
      <c r="F26" s="81" t="n">
        <v>6</v>
      </c>
      <c r="G26" s="81" t="n">
        <v>15</v>
      </c>
      <c r="H26" s="81" t="n">
        <v>21</v>
      </c>
      <c r="I26" s="82" t="n">
        <v>13</v>
      </c>
      <c r="J26" s="83" t="n">
        <f aca="false">(G26/H26)</f>
        <v>0.714285714285714</v>
      </c>
      <c r="K26" s="18" t="s">
        <v>14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5</v>
      </c>
      <c r="D27" s="77" t="n">
        <f aca="false">(E27+F27)</f>
        <v>10</v>
      </c>
      <c r="E27" s="77" t="n">
        <v>3</v>
      </c>
      <c r="F27" s="77" t="n">
        <v>7</v>
      </c>
      <c r="G27" s="77" t="n">
        <v>17</v>
      </c>
      <c r="H27" s="77" t="n">
        <v>24</v>
      </c>
      <c r="I27" s="78" t="n">
        <v>12</v>
      </c>
      <c r="J27" s="79" t="n">
        <f aca="false">(G27/H27)</f>
        <v>0.708333333333333</v>
      </c>
      <c r="K27" s="18" t="s">
        <v>20</v>
      </c>
      <c r="L27" s="18" t="s">
        <v>26</v>
      </c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0</v>
      </c>
      <c r="E28" s="81" t="n">
        <v>3</v>
      </c>
      <c r="F28" s="81" t="n">
        <v>7</v>
      </c>
      <c r="G28" s="81" t="n">
        <v>17</v>
      </c>
      <c r="H28" s="81" t="n">
        <v>25</v>
      </c>
      <c r="I28" s="82" t="n">
        <v>11</v>
      </c>
      <c r="J28" s="83" t="n">
        <f aca="false">(G28/H28)</f>
        <v>0.68</v>
      </c>
      <c r="K28" s="18" t="s">
        <v>20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0</v>
      </c>
      <c r="E29" s="77" t="n">
        <v>4</v>
      </c>
      <c r="F29" s="77" t="n">
        <v>6</v>
      </c>
      <c r="G29" s="77" t="n">
        <v>14</v>
      </c>
      <c r="H29" s="77" t="n">
        <v>23</v>
      </c>
      <c r="I29" s="78" t="n">
        <v>10</v>
      </c>
      <c r="J29" s="79" t="n">
        <f aca="false">(G29/H29)</f>
        <v>0.608695652173913</v>
      </c>
      <c r="K29" s="18" t="s">
        <v>17</v>
      </c>
      <c r="L29" s="18" t="s">
        <v>11</v>
      </c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0</v>
      </c>
      <c r="E30" s="81" t="n">
        <v>4</v>
      </c>
      <c r="F30" s="81" t="n">
        <v>6</v>
      </c>
      <c r="G30" s="81" t="n">
        <v>13</v>
      </c>
      <c r="H30" s="81" t="n">
        <v>22</v>
      </c>
      <c r="I30" s="82" t="n">
        <v>10</v>
      </c>
      <c r="J30" s="83" t="n">
        <f aca="false">(G30/H30)</f>
        <v>0.590909090909091</v>
      </c>
      <c r="K30" s="22"/>
      <c r="L30" s="18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0</v>
      </c>
      <c r="E31" s="77" t="n">
        <v>3</v>
      </c>
      <c r="F31" s="77" t="n">
        <v>7</v>
      </c>
      <c r="G31" s="77" t="n">
        <v>12</v>
      </c>
      <c r="H31" s="77" t="n">
        <v>22</v>
      </c>
      <c r="I31" s="78" t="n">
        <v>9</v>
      </c>
      <c r="J31" s="79" t="n">
        <f aca="false">(G31/H31)</f>
        <v>0.545454545454545</v>
      </c>
      <c r="K31" s="18" t="s">
        <v>23</v>
      </c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10</v>
      </c>
      <c r="E32" s="87" t="n">
        <v>1</v>
      </c>
      <c r="F32" s="87" t="n">
        <v>9</v>
      </c>
      <c r="G32" s="87" t="n">
        <v>8</v>
      </c>
      <c r="H32" s="87" t="n">
        <v>28</v>
      </c>
      <c r="I32" s="88" t="n">
        <v>4</v>
      </c>
      <c r="J32" s="89" t="n">
        <f aca="false">(G32/H32)</f>
        <v>0.285714285714286</v>
      </c>
      <c r="K32" s="18" t="s">
        <v>26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110</v>
      </c>
      <c r="E33" s="36" t="n">
        <f aca="false">SUM(E22:E32)</f>
        <v>55</v>
      </c>
      <c r="F33" s="36" t="n">
        <f aca="false">SUM(F22:F32)</f>
        <v>55</v>
      </c>
      <c r="G33" s="36" t="n">
        <f aca="false">SUM(G22:G32)</f>
        <v>202</v>
      </c>
      <c r="H33" s="36" t="n">
        <f aca="false">SUM(H22:H32)</f>
        <v>202</v>
      </c>
      <c r="I33" s="36" t="n">
        <f aca="false">SUM(I22:I32)</f>
        <v>165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36111111111111" right="0.157638888888889" top="0.6298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3</v>
      </c>
      <c r="D1" s="3"/>
      <c r="E1" s="3"/>
      <c r="F1" s="3"/>
      <c r="G1" s="3"/>
      <c r="H1" s="3"/>
      <c r="I1" s="51" t="n">
        <v>39499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6</v>
      </c>
      <c r="E3" s="73" t="n">
        <v>15</v>
      </c>
      <c r="F3" s="73" t="n">
        <v>1</v>
      </c>
      <c r="G3" s="73" t="n">
        <v>47</v>
      </c>
      <c r="H3" s="73" t="n">
        <v>12</v>
      </c>
      <c r="I3" s="74" t="n">
        <v>43</v>
      </c>
      <c r="J3" s="75" t="n">
        <f aca="false">(G3/H3)</f>
        <v>3.91666666666667</v>
      </c>
      <c r="K3" s="91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7</v>
      </c>
      <c r="E4" s="77" t="n">
        <v>15</v>
      </c>
      <c r="F4" s="77" t="n">
        <v>2</v>
      </c>
      <c r="G4" s="77" t="n">
        <v>48</v>
      </c>
      <c r="H4" s="77" t="n">
        <v>17</v>
      </c>
      <c r="I4" s="78" t="n">
        <v>43</v>
      </c>
      <c r="J4" s="79" t="n">
        <f aca="false">(G4/H4)</f>
        <v>2.82352941176471</v>
      </c>
      <c r="K4" s="91" t="s">
        <v>14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6</v>
      </c>
      <c r="E5" s="81" t="n">
        <v>15</v>
      </c>
      <c r="F5" s="81" t="n">
        <v>1</v>
      </c>
      <c r="G5" s="81" t="n">
        <v>46</v>
      </c>
      <c r="H5" s="81" t="n">
        <v>15</v>
      </c>
      <c r="I5" s="82" t="n">
        <v>40</v>
      </c>
      <c r="J5" s="83" t="n">
        <f aca="false">(G5/H5)</f>
        <v>3.06666666666667</v>
      </c>
      <c r="K5" s="91" t="s">
        <v>17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7</v>
      </c>
      <c r="E6" s="77" t="n">
        <v>11</v>
      </c>
      <c r="F6" s="77" t="n">
        <v>6</v>
      </c>
      <c r="G6" s="77" t="n">
        <v>37</v>
      </c>
      <c r="H6" s="77" t="n">
        <v>24</v>
      </c>
      <c r="I6" s="78" t="n">
        <v>32</v>
      </c>
      <c r="J6" s="79" t="n">
        <f aca="false">(G6/H6)</f>
        <v>1.54166666666667</v>
      </c>
      <c r="K6" s="91" t="s">
        <v>17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7</v>
      </c>
      <c r="E7" s="81" t="n">
        <v>10</v>
      </c>
      <c r="F7" s="81" t="n">
        <v>7</v>
      </c>
      <c r="G7" s="81" t="n">
        <v>37</v>
      </c>
      <c r="H7" s="81" t="n">
        <v>28</v>
      </c>
      <c r="I7" s="82" t="n">
        <v>32</v>
      </c>
      <c r="J7" s="83" t="n">
        <f aca="false">(G7/H7)</f>
        <v>1.32142857142857</v>
      </c>
      <c r="K7" s="91" t="s">
        <v>20</v>
      </c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6</v>
      </c>
      <c r="E8" s="77" t="n">
        <v>9</v>
      </c>
      <c r="F8" s="77" t="n">
        <v>7</v>
      </c>
      <c r="G8" s="77" t="n">
        <v>34</v>
      </c>
      <c r="H8" s="77" t="n">
        <v>25</v>
      </c>
      <c r="I8" s="78" t="n">
        <v>29</v>
      </c>
      <c r="J8" s="79" t="n">
        <f aca="false">(G8/H8)</f>
        <v>1.36</v>
      </c>
      <c r="K8" s="91" t="s">
        <v>20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7</v>
      </c>
      <c r="E9" s="81" t="n">
        <v>7</v>
      </c>
      <c r="F9" s="81" t="n">
        <v>10</v>
      </c>
      <c r="G9" s="81" t="n">
        <v>31</v>
      </c>
      <c r="H9" s="81" t="n">
        <v>36</v>
      </c>
      <c r="I9" s="82" t="n">
        <v>24</v>
      </c>
      <c r="J9" s="83" t="n">
        <f aca="false">(G9/H9)</f>
        <v>0.861111111111111</v>
      </c>
      <c r="K9" s="91" t="s">
        <v>20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25</v>
      </c>
      <c r="D10" s="77" t="n">
        <f aca="false">(E10+F10)</f>
        <v>17</v>
      </c>
      <c r="E10" s="77" t="n">
        <v>7</v>
      </c>
      <c r="F10" s="77" t="n">
        <v>10</v>
      </c>
      <c r="G10" s="77" t="n">
        <v>29</v>
      </c>
      <c r="H10" s="77" t="n">
        <v>39</v>
      </c>
      <c r="I10" s="78" t="n">
        <v>20</v>
      </c>
      <c r="J10" s="79" t="n">
        <f aca="false">(G10/H10)</f>
        <v>0.743589743589744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19</v>
      </c>
      <c r="D11" s="81" t="n">
        <f aca="false">(E11+F11)</f>
        <v>16</v>
      </c>
      <c r="E11" s="81" t="n">
        <v>7</v>
      </c>
      <c r="F11" s="81" t="n">
        <v>9</v>
      </c>
      <c r="G11" s="81" t="n">
        <v>26</v>
      </c>
      <c r="H11" s="81" t="n">
        <v>35</v>
      </c>
      <c r="I11" s="82" t="n">
        <v>19</v>
      </c>
      <c r="J11" s="83" t="n">
        <f aca="false">(G11/H11)</f>
        <v>0.742857142857143</v>
      </c>
      <c r="K11" s="91" t="s">
        <v>11</v>
      </c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7</v>
      </c>
      <c r="E12" s="77" t="n">
        <v>4</v>
      </c>
      <c r="F12" s="77" t="n">
        <v>13</v>
      </c>
      <c r="G12" s="77" t="n">
        <v>22</v>
      </c>
      <c r="H12" s="77" t="n">
        <v>46</v>
      </c>
      <c r="I12" s="78" t="n">
        <v>12</v>
      </c>
      <c r="J12" s="79" t="n">
        <f aca="false">(G12/H12)</f>
        <v>0.478260869565217</v>
      </c>
      <c r="K12" s="91" t="s">
        <v>23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76" t="s">
        <v>22</v>
      </c>
      <c r="D13" s="77" t="n">
        <f aca="false">(E13+F13)</f>
        <v>17</v>
      </c>
      <c r="E13" s="77" t="n">
        <v>3</v>
      </c>
      <c r="F13" s="77" t="n">
        <v>14</v>
      </c>
      <c r="G13" s="77" t="n">
        <v>21</v>
      </c>
      <c r="H13" s="77" t="n">
        <v>47</v>
      </c>
      <c r="I13" s="78" t="n">
        <v>11</v>
      </c>
      <c r="J13" s="79" t="n">
        <f aca="false">(G13/H13)</f>
        <v>0.446808510638298</v>
      </c>
      <c r="K13" s="91" t="s">
        <v>17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80" t="s">
        <v>27</v>
      </c>
      <c r="D14" s="81" t="n">
        <f aca="false">(E14+F14)</f>
        <v>16</v>
      </c>
      <c r="E14" s="81" t="n">
        <v>2</v>
      </c>
      <c r="F14" s="81" t="n">
        <v>14</v>
      </c>
      <c r="G14" s="81" t="n">
        <v>19</v>
      </c>
      <c r="H14" s="81" t="n">
        <v>43</v>
      </c>
      <c r="I14" s="82" t="n">
        <v>10</v>
      </c>
      <c r="J14" s="83" t="n">
        <f aca="false">(G14/H14)</f>
        <v>0.441860465116279</v>
      </c>
      <c r="K14" s="92"/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7</v>
      </c>
      <c r="E15" s="87" t="n">
        <v>3</v>
      </c>
      <c r="F15" s="87" t="n">
        <v>14</v>
      </c>
      <c r="G15" s="87" t="n">
        <v>17</v>
      </c>
      <c r="H15" s="87" t="n">
        <v>47</v>
      </c>
      <c r="I15" s="88" t="n">
        <v>9</v>
      </c>
      <c r="J15" s="89" t="n">
        <f aca="false">(G15/H15)</f>
        <v>0.361702127659575</v>
      </c>
      <c r="K15" s="91" t="s">
        <v>26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16</v>
      </c>
      <c r="E16" s="36" t="n">
        <f aca="false">SUM(E3:E15)</f>
        <v>108</v>
      </c>
      <c r="F16" s="36" t="n">
        <f aca="false">SUM(F3:F15)</f>
        <v>108</v>
      </c>
      <c r="G16" s="36" t="n">
        <f aca="false">SUM(G3:G15)</f>
        <v>414</v>
      </c>
      <c r="H16" s="36" t="n">
        <f aca="false">SUM(H3:H15)</f>
        <v>414</v>
      </c>
      <c r="I16" s="36" t="n">
        <f aca="false">SUM(I3:I15)</f>
        <v>324</v>
      </c>
      <c r="J16" s="37"/>
      <c r="K16" s="91"/>
    </row>
    <row r="20" customFormat="false" ht="15.75" hidden="false" customHeight="false" outlineLevel="0" collapsed="false">
      <c r="C20" s="2" t="s">
        <v>74</v>
      </c>
      <c r="D20" s="3"/>
      <c r="E20" s="3"/>
      <c r="F20" s="3"/>
      <c r="G20" s="3"/>
      <c r="H20" s="3"/>
      <c r="I20" s="51" t="n">
        <v>39499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11</v>
      </c>
      <c r="E22" s="73" t="n">
        <v>10</v>
      </c>
      <c r="F22" s="73" t="n">
        <v>1</v>
      </c>
      <c r="G22" s="73" t="n">
        <v>32</v>
      </c>
      <c r="H22" s="73" t="n">
        <v>7</v>
      </c>
      <c r="I22" s="74" t="n">
        <v>30</v>
      </c>
      <c r="J22" s="75" t="n">
        <f aca="false">(G22/H22)</f>
        <v>4.57142857142857</v>
      </c>
      <c r="K22" s="18" t="s">
        <v>11</v>
      </c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10</v>
      </c>
      <c r="E23" s="77" t="n">
        <v>9</v>
      </c>
      <c r="F23" s="77" t="n">
        <v>1</v>
      </c>
      <c r="G23" s="77" t="n">
        <v>27</v>
      </c>
      <c r="H23" s="77" t="n">
        <v>6</v>
      </c>
      <c r="I23" s="78" t="n">
        <v>26</v>
      </c>
      <c r="J23" s="79" t="n">
        <f aca="false">(G23/H23)</f>
        <v>4.5</v>
      </c>
      <c r="K23" s="18" t="s">
        <v>75</v>
      </c>
      <c r="L23" s="93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1</v>
      </c>
      <c r="E24" s="81" t="n">
        <v>8</v>
      </c>
      <c r="F24" s="81" t="n">
        <v>3</v>
      </c>
      <c r="G24" s="81" t="n">
        <v>27</v>
      </c>
      <c r="H24" s="81" t="n">
        <v>13</v>
      </c>
      <c r="I24" s="82" t="n">
        <v>24</v>
      </c>
      <c r="J24" s="83" t="n">
        <f aca="false">(G24/H24)</f>
        <v>2.07692307692308</v>
      </c>
      <c r="K24" s="18" t="s">
        <v>11</v>
      </c>
      <c r="L24" s="93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0</v>
      </c>
      <c r="E25" s="77" t="n">
        <v>8</v>
      </c>
      <c r="F25" s="77" t="n">
        <v>2</v>
      </c>
      <c r="G25" s="77" t="n">
        <v>26</v>
      </c>
      <c r="H25" s="77" t="n">
        <v>11</v>
      </c>
      <c r="I25" s="78" t="n">
        <v>22</v>
      </c>
      <c r="J25" s="79" t="n">
        <f aca="false">(G25/H25)</f>
        <v>2.36363636363636</v>
      </c>
      <c r="K25" s="18" t="s">
        <v>75</v>
      </c>
      <c r="L25" s="18"/>
    </row>
    <row r="26" customFormat="false" ht="15" hidden="false" customHeight="false" outlineLevel="0" collapsed="false">
      <c r="A26" s="70"/>
      <c r="B26" s="71" t="n">
        <v>5</v>
      </c>
      <c r="C26" s="80" t="s">
        <v>48</v>
      </c>
      <c r="D26" s="81" t="n">
        <f aca="false">(E26+F26)</f>
        <v>11</v>
      </c>
      <c r="E26" s="81" t="n">
        <v>5</v>
      </c>
      <c r="F26" s="81" t="n">
        <v>6</v>
      </c>
      <c r="G26" s="81" t="n">
        <v>17</v>
      </c>
      <c r="H26" s="81" t="n">
        <v>24</v>
      </c>
      <c r="I26" s="82" t="n">
        <v>13</v>
      </c>
      <c r="J26" s="83" t="n">
        <f aca="false">(G26/H26)</f>
        <v>0.708333333333333</v>
      </c>
      <c r="K26" s="18" t="s">
        <v>14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7</v>
      </c>
      <c r="D27" s="77" t="n">
        <f aca="false">(E27+F27)</f>
        <v>11</v>
      </c>
      <c r="E27" s="77" t="n">
        <v>4</v>
      </c>
      <c r="F27" s="77" t="n">
        <v>7</v>
      </c>
      <c r="G27" s="77" t="n">
        <v>15</v>
      </c>
      <c r="H27" s="77" t="n">
        <v>24</v>
      </c>
      <c r="I27" s="78" t="n">
        <v>13</v>
      </c>
      <c r="J27" s="79" t="n">
        <f aca="false">(G27/H27)</f>
        <v>0.625</v>
      </c>
      <c r="K27" s="18" t="s">
        <v>26</v>
      </c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5</v>
      </c>
      <c r="D28" s="81" t="n">
        <f aca="false">(E28+F28)</f>
        <v>11</v>
      </c>
      <c r="E28" s="81" t="n">
        <v>3</v>
      </c>
      <c r="F28" s="81" t="n">
        <v>8</v>
      </c>
      <c r="G28" s="81" t="n">
        <v>17</v>
      </c>
      <c r="H28" s="81" t="n">
        <v>27</v>
      </c>
      <c r="I28" s="82" t="n">
        <v>12</v>
      </c>
      <c r="J28" s="83" t="n">
        <f aca="false">(G28/H28)</f>
        <v>0.62962962962963</v>
      </c>
      <c r="K28" s="18" t="s">
        <v>26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10</v>
      </c>
      <c r="E29" s="77" t="n">
        <v>3</v>
      </c>
      <c r="F29" s="77" t="n">
        <v>7</v>
      </c>
      <c r="G29" s="77" t="n">
        <v>17</v>
      </c>
      <c r="H29" s="77" t="n">
        <v>25</v>
      </c>
      <c r="I29" s="78" t="n">
        <v>11</v>
      </c>
      <c r="J29" s="79" t="n">
        <f aca="false">(G29/H29)</f>
        <v>0.68</v>
      </c>
      <c r="K29" s="18" t="s">
        <v>75</v>
      </c>
      <c r="L29" s="18"/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1</v>
      </c>
      <c r="E30" s="81" t="n">
        <v>4</v>
      </c>
      <c r="F30" s="81" t="n">
        <v>7</v>
      </c>
      <c r="G30" s="81" t="n">
        <v>14</v>
      </c>
      <c r="H30" s="81" t="n">
        <v>25</v>
      </c>
      <c r="I30" s="82" t="n">
        <v>10</v>
      </c>
      <c r="J30" s="83" t="n">
        <f aca="false">(G30/H30)</f>
        <v>0.56</v>
      </c>
      <c r="K30" s="18" t="s">
        <v>23</v>
      </c>
      <c r="L30" s="18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0</v>
      </c>
      <c r="E31" s="77" t="n">
        <v>3</v>
      </c>
      <c r="F31" s="77" t="n">
        <v>7</v>
      </c>
      <c r="G31" s="77" t="n">
        <v>12</v>
      </c>
      <c r="H31" s="77" t="n">
        <v>22</v>
      </c>
      <c r="I31" s="78" t="n">
        <v>9</v>
      </c>
      <c r="J31" s="79" t="n">
        <f aca="false">(G31/H31)</f>
        <v>0.545454545454545</v>
      </c>
      <c r="K31" s="22"/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10</v>
      </c>
      <c r="E32" s="87" t="n">
        <v>1</v>
      </c>
      <c r="F32" s="87" t="n">
        <v>9</v>
      </c>
      <c r="G32" s="87" t="n">
        <v>8</v>
      </c>
      <c r="H32" s="87" t="n">
        <v>28</v>
      </c>
      <c r="I32" s="88" t="n">
        <v>4</v>
      </c>
      <c r="J32" s="89" t="n">
        <f aca="false">(G32/H32)</f>
        <v>0.285714285714286</v>
      </c>
      <c r="K32" s="18" t="s">
        <v>75</v>
      </c>
      <c r="L32" s="18"/>
    </row>
    <row r="33" customFormat="false" ht="15.75" hidden="false" customHeight="false" outlineLevel="0" collapsed="false">
      <c r="C33" s="35"/>
      <c r="D33" s="36" t="n">
        <f aca="false">SUM(D22:D32)</f>
        <v>116</v>
      </c>
      <c r="E33" s="36" t="n">
        <f aca="false">SUM(E22:E32)</f>
        <v>58</v>
      </c>
      <c r="F33" s="36" t="n">
        <f aca="false">SUM(F22:F32)</f>
        <v>58</v>
      </c>
      <c r="G33" s="36" t="n">
        <f aca="false">SUM(G22:G32)</f>
        <v>212</v>
      </c>
      <c r="H33" s="36" t="n">
        <f aca="false">SUM(H22:H32)</f>
        <v>212</v>
      </c>
      <c r="I33" s="36" t="n">
        <f aca="false">SUM(I22:I32)</f>
        <v>174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6</v>
      </c>
      <c r="D1" s="3"/>
      <c r="E1" s="3"/>
      <c r="F1" s="3"/>
      <c r="G1" s="3"/>
      <c r="H1" s="3"/>
      <c r="I1" s="51" t="n">
        <v>39502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7</v>
      </c>
      <c r="E3" s="73" t="n">
        <v>16</v>
      </c>
      <c r="F3" s="73" t="n">
        <v>1</v>
      </c>
      <c r="G3" s="73" t="n">
        <v>50</v>
      </c>
      <c r="H3" s="73" t="n">
        <v>12</v>
      </c>
      <c r="I3" s="74" t="n">
        <v>46</v>
      </c>
      <c r="J3" s="75" t="n">
        <f aca="false">(G3/H3)</f>
        <v>4.16666666666667</v>
      </c>
      <c r="K3" s="91" t="s">
        <v>11</v>
      </c>
      <c r="L3" s="1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8</v>
      </c>
      <c r="E4" s="77" t="n">
        <v>16</v>
      </c>
      <c r="F4" s="77" t="n">
        <v>2</v>
      </c>
      <c r="G4" s="77" t="n">
        <v>51</v>
      </c>
      <c r="H4" s="77" t="n">
        <v>17</v>
      </c>
      <c r="I4" s="78" t="n">
        <v>46</v>
      </c>
      <c r="J4" s="79" t="n">
        <f aca="false">(G4/H4)</f>
        <v>3</v>
      </c>
      <c r="K4" s="91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7</v>
      </c>
      <c r="E5" s="81" t="n">
        <v>16</v>
      </c>
      <c r="F5" s="81" t="n">
        <v>1</v>
      </c>
      <c r="G5" s="81" t="n">
        <v>49</v>
      </c>
      <c r="H5" s="81" t="n">
        <v>16</v>
      </c>
      <c r="I5" s="82" t="n">
        <v>43</v>
      </c>
      <c r="J5" s="83" t="n">
        <f aca="false">(G5/H5)</f>
        <v>3.0625</v>
      </c>
      <c r="K5" s="91" t="s">
        <v>14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18</v>
      </c>
      <c r="E6" s="77" t="n">
        <v>11</v>
      </c>
      <c r="F6" s="77" t="n">
        <v>7</v>
      </c>
      <c r="G6" s="77" t="n">
        <v>37</v>
      </c>
      <c r="H6" s="77" t="n">
        <v>27</v>
      </c>
      <c r="I6" s="78" t="n">
        <v>32</v>
      </c>
      <c r="J6" s="79" t="n">
        <f aca="false">(G6/H6)</f>
        <v>1.37037037037037</v>
      </c>
      <c r="K6" s="91" t="s">
        <v>26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7</v>
      </c>
      <c r="E7" s="81" t="n">
        <v>10</v>
      </c>
      <c r="F7" s="81" t="n">
        <v>7</v>
      </c>
      <c r="G7" s="81" t="n">
        <v>37</v>
      </c>
      <c r="H7" s="81" t="n">
        <v>28</v>
      </c>
      <c r="I7" s="82" t="n">
        <v>32</v>
      </c>
      <c r="J7" s="83" t="n">
        <f aca="false">(G7/H7)</f>
        <v>1.32142857142857</v>
      </c>
      <c r="K7" s="92"/>
      <c r="L7" s="39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7</v>
      </c>
      <c r="E8" s="77" t="n">
        <v>9</v>
      </c>
      <c r="F8" s="77" t="n">
        <v>8</v>
      </c>
      <c r="G8" s="77" t="n">
        <v>34</v>
      </c>
      <c r="H8" s="77" t="n">
        <v>28</v>
      </c>
      <c r="I8" s="78" t="n">
        <v>29</v>
      </c>
      <c r="J8" s="79" t="n">
        <f aca="false">(G8/H8)</f>
        <v>1.21428571428571</v>
      </c>
      <c r="K8" s="91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8</v>
      </c>
      <c r="E9" s="81" t="n">
        <v>7</v>
      </c>
      <c r="F9" s="81" t="n">
        <v>11</v>
      </c>
      <c r="G9" s="81" t="n">
        <v>31</v>
      </c>
      <c r="H9" s="81" t="n">
        <v>39</v>
      </c>
      <c r="I9" s="82" t="n">
        <v>24</v>
      </c>
      <c r="J9" s="83" t="n">
        <f aca="false">(G9/H9)</f>
        <v>0.794871794871795</v>
      </c>
      <c r="K9" s="91" t="s">
        <v>26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9</v>
      </c>
      <c r="D10" s="77" t="n">
        <f aca="false">(E10+F10)</f>
        <v>17</v>
      </c>
      <c r="E10" s="77" t="n">
        <v>8</v>
      </c>
      <c r="F10" s="77" t="n">
        <v>9</v>
      </c>
      <c r="G10" s="77" t="n">
        <v>29</v>
      </c>
      <c r="H10" s="77" t="n">
        <v>35</v>
      </c>
      <c r="I10" s="78" t="n">
        <v>22</v>
      </c>
      <c r="J10" s="79" t="n">
        <f aca="false">(G10/H10)</f>
        <v>0.828571428571429</v>
      </c>
      <c r="K10" s="91" t="s">
        <v>11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18</v>
      </c>
      <c r="E11" s="81" t="n">
        <v>7</v>
      </c>
      <c r="F11" s="81" t="n">
        <v>11</v>
      </c>
      <c r="G11" s="81" t="n">
        <v>29</v>
      </c>
      <c r="H11" s="81" t="n">
        <v>42</v>
      </c>
      <c r="I11" s="82" t="n">
        <v>20</v>
      </c>
      <c r="J11" s="83" t="n">
        <f aca="false">(G11/H11)</f>
        <v>0.690476190476191</v>
      </c>
      <c r="K11" s="91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4</v>
      </c>
      <c r="D12" s="77" t="n">
        <f aca="false">(E12+F12)</f>
        <v>18</v>
      </c>
      <c r="E12" s="77" t="n">
        <v>5</v>
      </c>
      <c r="F12" s="77" t="n">
        <v>13</v>
      </c>
      <c r="G12" s="77" t="n">
        <v>25</v>
      </c>
      <c r="H12" s="77" t="n">
        <v>46</v>
      </c>
      <c r="I12" s="78" t="n">
        <v>15</v>
      </c>
      <c r="J12" s="79" t="n">
        <f aca="false">(G12/H12)</f>
        <v>0.543478260869565</v>
      </c>
      <c r="K12" s="91" t="s">
        <v>11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7</v>
      </c>
      <c r="D13" s="81" t="n">
        <f aca="false">(E13+F13)</f>
        <v>17</v>
      </c>
      <c r="E13" s="81" t="n">
        <v>3</v>
      </c>
      <c r="F13" s="81" t="n">
        <v>14</v>
      </c>
      <c r="G13" s="81" t="n">
        <v>22</v>
      </c>
      <c r="H13" s="81" t="n">
        <v>45</v>
      </c>
      <c r="I13" s="82" t="n">
        <v>12</v>
      </c>
      <c r="J13" s="83" t="n">
        <f aca="false">(G13/H13)</f>
        <v>0.488888888888889</v>
      </c>
      <c r="K13" s="91" t="s">
        <v>17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18</v>
      </c>
      <c r="E14" s="77" t="n">
        <v>3</v>
      </c>
      <c r="F14" s="77" t="n">
        <v>15</v>
      </c>
      <c r="G14" s="77" t="n">
        <v>22</v>
      </c>
      <c r="H14" s="77" t="n">
        <v>50</v>
      </c>
      <c r="I14" s="78" t="n">
        <v>11</v>
      </c>
      <c r="J14" s="79" t="n">
        <f aca="false">(G14/H14)</f>
        <v>0.44</v>
      </c>
      <c r="K14" s="91" t="s">
        <v>23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8</v>
      </c>
      <c r="E15" s="87" t="n">
        <v>3</v>
      </c>
      <c r="F15" s="87" t="n">
        <v>15</v>
      </c>
      <c r="G15" s="87" t="n">
        <v>19</v>
      </c>
      <c r="H15" s="87" t="n">
        <v>50</v>
      </c>
      <c r="I15" s="88" t="n">
        <v>10</v>
      </c>
      <c r="J15" s="89" t="n">
        <f aca="false">(G15/H15)</f>
        <v>0.38</v>
      </c>
      <c r="K15" s="91" t="s">
        <v>20</v>
      </c>
      <c r="L15" s="39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28</v>
      </c>
      <c r="E16" s="36" t="n">
        <f aca="false">SUM(E3:E15)</f>
        <v>114</v>
      </c>
      <c r="F16" s="36" t="n">
        <f aca="false">SUM(F3:F15)</f>
        <v>114</v>
      </c>
      <c r="G16" s="36" t="n">
        <f aca="false">SUM(G3:G15)</f>
        <v>435</v>
      </c>
      <c r="H16" s="36" t="n">
        <f aca="false">SUM(H3:H15)</f>
        <v>435</v>
      </c>
      <c r="I16" s="36" t="n">
        <f aca="false">SUM(I3:I15)</f>
        <v>342</v>
      </c>
      <c r="J16" s="37"/>
      <c r="K16" s="91"/>
    </row>
    <row r="20" customFormat="false" ht="15.75" hidden="false" customHeight="false" outlineLevel="0" collapsed="false">
      <c r="C20" s="2" t="s">
        <v>77</v>
      </c>
      <c r="D20" s="3"/>
      <c r="E20" s="3"/>
      <c r="F20" s="3"/>
      <c r="G20" s="3"/>
      <c r="H20" s="3"/>
      <c r="I20" s="51" t="n">
        <v>39505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41</v>
      </c>
      <c r="D22" s="73" t="n">
        <f aca="false">(E22+F22)</f>
        <v>12</v>
      </c>
      <c r="E22" s="73" t="n">
        <v>11</v>
      </c>
      <c r="F22" s="73" t="n">
        <v>1</v>
      </c>
      <c r="G22" s="73" t="n">
        <v>35</v>
      </c>
      <c r="H22" s="73" t="n">
        <v>7</v>
      </c>
      <c r="I22" s="74" t="n">
        <v>33</v>
      </c>
      <c r="J22" s="75" t="n">
        <f aca="false">(G22/H22)</f>
        <v>5</v>
      </c>
      <c r="K22" s="18" t="s">
        <v>11</v>
      </c>
      <c r="L22" s="18"/>
    </row>
    <row r="23" customFormat="false" ht="15" hidden="false" customHeight="false" outlineLevel="0" collapsed="false">
      <c r="A23" s="70"/>
      <c r="B23" s="71" t="n">
        <v>2</v>
      </c>
      <c r="C23" s="76" t="s">
        <v>39</v>
      </c>
      <c r="D23" s="77" t="n">
        <f aca="false">(E23+F23)</f>
        <v>12</v>
      </c>
      <c r="E23" s="77" t="n">
        <v>11</v>
      </c>
      <c r="F23" s="77" t="n">
        <v>1</v>
      </c>
      <c r="G23" s="77" t="n">
        <v>33</v>
      </c>
      <c r="H23" s="77" t="n">
        <v>7</v>
      </c>
      <c r="I23" s="78" t="n">
        <v>32</v>
      </c>
      <c r="J23" s="79" t="n">
        <f aca="false">(G23/H23)</f>
        <v>4.71428571428571</v>
      </c>
      <c r="K23" s="18" t="s">
        <v>11</v>
      </c>
      <c r="L23" s="18" t="s">
        <v>14</v>
      </c>
    </row>
    <row r="24" customFormat="false" ht="15" hidden="false" customHeight="false" outlineLevel="0" collapsed="false">
      <c r="A24" s="70"/>
      <c r="B24" s="71" t="n">
        <v>3</v>
      </c>
      <c r="C24" s="80" t="s">
        <v>43</v>
      </c>
      <c r="D24" s="81" t="n">
        <f aca="false">(E24+F24)</f>
        <v>12</v>
      </c>
      <c r="E24" s="81" t="n">
        <v>10</v>
      </c>
      <c r="F24" s="81" t="n">
        <v>2</v>
      </c>
      <c r="G24" s="81" t="n">
        <v>32</v>
      </c>
      <c r="H24" s="81" t="n">
        <v>11</v>
      </c>
      <c r="I24" s="82" t="n">
        <v>28</v>
      </c>
      <c r="J24" s="83" t="n">
        <f aca="false">(G24/H24)</f>
        <v>2.90909090909091</v>
      </c>
      <c r="K24" s="18" t="s">
        <v>11</v>
      </c>
      <c r="L24" s="18" t="s">
        <v>11</v>
      </c>
    </row>
    <row r="25" customFormat="false" ht="15" hidden="false" customHeight="false" outlineLevel="0" collapsed="false">
      <c r="A25" s="70"/>
      <c r="B25" s="71" t="n">
        <v>4</v>
      </c>
      <c r="C25" s="76" t="s">
        <v>42</v>
      </c>
      <c r="D25" s="77" t="n">
        <f aca="false">(E25+F25)</f>
        <v>12</v>
      </c>
      <c r="E25" s="77" t="n">
        <v>9</v>
      </c>
      <c r="F25" s="77" t="n">
        <v>3</v>
      </c>
      <c r="G25" s="77" t="n">
        <v>30</v>
      </c>
      <c r="H25" s="77" t="n">
        <v>14</v>
      </c>
      <c r="I25" s="78" t="n">
        <v>27</v>
      </c>
      <c r="J25" s="79" t="n">
        <f aca="false">(G25/H25)</f>
        <v>2.14285714285714</v>
      </c>
      <c r="K25" s="18" t="s">
        <v>14</v>
      </c>
      <c r="L25" s="18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2</v>
      </c>
      <c r="E26" s="81" t="n">
        <v>4</v>
      </c>
      <c r="F26" s="81" t="n">
        <v>8</v>
      </c>
      <c r="G26" s="81" t="n">
        <v>20</v>
      </c>
      <c r="H26" s="81" t="n">
        <v>27</v>
      </c>
      <c r="I26" s="82" t="n">
        <v>15</v>
      </c>
      <c r="J26" s="83" t="n">
        <f aca="false">(G26/H26)</f>
        <v>0.740740740740741</v>
      </c>
      <c r="K26" s="18" t="s">
        <v>11</v>
      </c>
      <c r="L26" s="18"/>
    </row>
    <row r="27" customFormat="false" ht="15" hidden="false" customHeight="false" outlineLevel="0" collapsed="false">
      <c r="A27" s="70"/>
      <c r="B27" s="71" t="n">
        <v>6</v>
      </c>
      <c r="C27" s="76" t="s">
        <v>48</v>
      </c>
      <c r="D27" s="77" t="n">
        <f aca="false">(E27+F27)</f>
        <v>11</v>
      </c>
      <c r="E27" s="77" t="n">
        <v>5</v>
      </c>
      <c r="F27" s="77" t="n">
        <v>6</v>
      </c>
      <c r="G27" s="77" t="n">
        <v>17</v>
      </c>
      <c r="H27" s="77" t="n">
        <v>24</v>
      </c>
      <c r="I27" s="78" t="n">
        <v>13</v>
      </c>
      <c r="J27" s="79" t="n">
        <f aca="false">(G27/H27)</f>
        <v>0.708333333333333</v>
      </c>
      <c r="K27" s="22"/>
      <c r="L27" s="18"/>
    </row>
    <row r="28" customFormat="false" ht="15" hidden="false" customHeight="false" outlineLevel="0" collapsed="false">
      <c r="A28" s="70"/>
      <c r="B28" s="71" t="n">
        <v>7</v>
      </c>
      <c r="C28" s="80" t="s">
        <v>47</v>
      </c>
      <c r="D28" s="81" t="n">
        <f aca="false">(E28+F28)</f>
        <v>12</v>
      </c>
      <c r="E28" s="81" t="n">
        <v>4</v>
      </c>
      <c r="F28" s="81" t="n">
        <v>8</v>
      </c>
      <c r="G28" s="81" t="n">
        <v>16</v>
      </c>
      <c r="H28" s="81" t="n">
        <v>27</v>
      </c>
      <c r="I28" s="82" t="n">
        <v>13</v>
      </c>
      <c r="J28" s="83" t="n">
        <f aca="false">(G28/H28)</f>
        <v>0.592592592592593</v>
      </c>
      <c r="K28" s="18" t="s">
        <v>23</v>
      </c>
      <c r="L28" s="18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12</v>
      </c>
      <c r="E29" s="77" t="n">
        <v>3</v>
      </c>
      <c r="F29" s="77" t="n">
        <v>9</v>
      </c>
      <c r="G29" s="77" t="n">
        <v>17</v>
      </c>
      <c r="H29" s="77" t="n">
        <v>31</v>
      </c>
      <c r="I29" s="78" t="n">
        <v>11</v>
      </c>
      <c r="J29" s="79" t="n">
        <f aca="false">(G29/H29)</f>
        <v>0.548387096774194</v>
      </c>
      <c r="K29" s="18" t="s">
        <v>26</v>
      </c>
      <c r="L29" s="18" t="s">
        <v>26</v>
      </c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2</v>
      </c>
      <c r="E30" s="81" t="n">
        <v>4</v>
      </c>
      <c r="F30" s="81" t="n">
        <v>8</v>
      </c>
      <c r="G30" s="81" t="n">
        <v>14</v>
      </c>
      <c r="H30" s="81" t="n">
        <v>28</v>
      </c>
      <c r="I30" s="82" t="n">
        <v>10</v>
      </c>
      <c r="J30" s="83" t="n">
        <f aca="false">(G30/H30)</f>
        <v>0.5</v>
      </c>
      <c r="K30" s="18" t="s">
        <v>26</v>
      </c>
      <c r="L30" s="18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1</v>
      </c>
      <c r="E31" s="77" t="n">
        <v>3</v>
      </c>
      <c r="F31" s="77" t="n">
        <v>8</v>
      </c>
      <c r="G31" s="77" t="n">
        <v>12</v>
      </c>
      <c r="H31" s="77" t="n">
        <v>25</v>
      </c>
      <c r="I31" s="78" t="n">
        <v>9</v>
      </c>
      <c r="J31" s="79" t="n">
        <f aca="false">(G31/H31)</f>
        <v>0.48</v>
      </c>
      <c r="K31" s="18" t="s">
        <v>26</v>
      </c>
      <c r="L31" s="18"/>
    </row>
    <row r="32" customFormat="false" ht="15.75" hidden="false" customHeight="false" outlineLevel="0" collapsed="false">
      <c r="A32" s="90"/>
      <c r="B32" s="85" t="n">
        <v>11</v>
      </c>
      <c r="C32" s="86" t="s">
        <v>49</v>
      </c>
      <c r="D32" s="87" t="n">
        <f aca="false">(E32+F32)</f>
        <v>12</v>
      </c>
      <c r="E32" s="87" t="n">
        <v>1</v>
      </c>
      <c r="F32" s="87" t="n">
        <v>11</v>
      </c>
      <c r="G32" s="87" t="n">
        <v>9</v>
      </c>
      <c r="H32" s="87" t="n">
        <v>34</v>
      </c>
      <c r="I32" s="88" t="n">
        <v>4</v>
      </c>
      <c r="J32" s="89" t="n">
        <f aca="false">(G32/H32)</f>
        <v>0.264705882352941</v>
      </c>
      <c r="K32" s="18" t="s">
        <v>26</v>
      </c>
      <c r="L32" s="18" t="s">
        <v>23</v>
      </c>
    </row>
    <row r="33" customFormat="false" ht="15.75" hidden="false" customHeight="false" outlineLevel="0" collapsed="false">
      <c r="C33" s="35"/>
      <c r="D33" s="36" t="n">
        <f aca="false">SUM(D22:D32)</f>
        <v>130</v>
      </c>
      <c r="E33" s="36" t="n">
        <f aca="false">SUM(E22:E32)</f>
        <v>65</v>
      </c>
      <c r="F33" s="36" t="n">
        <f aca="false">SUM(F22:F32)</f>
        <v>65</v>
      </c>
      <c r="G33" s="36" t="n">
        <f aca="false">SUM(G22:G32)</f>
        <v>235</v>
      </c>
      <c r="H33" s="36" t="n">
        <f aca="false">SUM(H22:H32)</f>
        <v>235</v>
      </c>
      <c r="I33" s="36" t="n">
        <f aca="false">SUM(I22:I32)</f>
        <v>195</v>
      </c>
      <c r="J33" s="37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20138888888889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78</v>
      </c>
      <c r="D1" s="3"/>
      <c r="E1" s="3"/>
      <c r="F1" s="3"/>
      <c r="G1" s="3"/>
      <c r="H1" s="3"/>
      <c r="I1" s="51" t="n">
        <v>39508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8</v>
      </c>
      <c r="E3" s="73" t="n">
        <v>17</v>
      </c>
      <c r="F3" s="73" t="n">
        <v>1</v>
      </c>
      <c r="G3" s="73" t="n">
        <v>53</v>
      </c>
      <c r="H3" s="73" t="n">
        <v>12</v>
      </c>
      <c r="I3" s="74" t="n">
        <v>49</v>
      </c>
      <c r="J3" s="75" t="n">
        <f aca="false">(G3/H3)</f>
        <v>4.41666666666667</v>
      </c>
      <c r="K3" s="91" t="s">
        <v>11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19</v>
      </c>
      <c r="E4" s="77" t="n">
        <v>17</v>
      </c>
      <c r="F4" s="77" t="n">
        <v>2</v>
      </c>
      <c r="G4" s="77" t="n">
        <v>54</v>
      </c>
      <c r="H4" s="77" t="n">
        <v>18</v>
      </c>
      <c r="I4" s="78" t="n">
        <v>49</v>
      </c>
      <c r="J4" s="79" t="n">
        <f aca="false">(G4/H4)</f>
        <v>3</v>
      </c>
      <c r="K4" s="91" t="s">
        <v>14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8</v>
      </c>
      <c r="E5" s="81" t="n">
        <v>16</v>
      </c>
      <c r="F5" s="81" t="n">
        <v>2</v>
      </c>
      <c r="G5" s="81" t="n">
        <v>50</v>
      </c>
      <c r="H5" s="81" t="n">
        <v>19</v>
      </c>
      <c r="I5" s="82" t="n">
        <v>43</v>
      </c>
      <c r="J5" s="83" t="n">
        <f aca="false">(G5/H5)</f>
        <v>2.63157894736842</v>
      </c>
      <c r="K5" s="91" t="s">
        <v>23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18</v>
      </c>
      <c r="E6" s="77" t="n">
        <v>11</v>
      </c>
      <c r="F6" s="77" t="n">
        <v>7</v>
      </c>
      <c r="G6" s="77" t="n">
        <v>40</v>
      </c>
      <c r="H6" s="77" t="n">
        <v>28</v>
      </c>
      <c r="I6" s="78" t="n">
        <v>35</v>
      </c>
      <c r="J6" s="79" t="n">
        <f aca="false">(G6/H6)</f>
        <v>1.42857142857143</v>
      </c>
      <c r="K6" s="91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19</v>
      </c>
      <c r="E7" s="81" t="n">
        <v>11</v>
      </c>
      <c r="F7" s="81" t="n">
        <v>8</v>
      </c>
      <c r="G7" s="81" t="n">
        <v>38</v>
      </c>
      <c r="H7" s="81" t="n">
        <v>30</v>
      </c>
      <c r="I7" s="82" t="n">
        <v>32</v>
      </c>
      <c r="J7" s="83" t="n">
        <f aca="false">(G7/H7)</f>
        <v>1.26666666666667</v>
      </c>
      <c r="K7" s="91" t="s">
        <v>23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8</v>
      </c>
      <c r="E8" s="77" t="n">
        <v>9</v>
      </c>
      <c r="F8" s="77" t="n">
        <v>9</v>
      </c>
      <c r="G8" s="77" t="n">
        <v>34</v>
      </c>
      <c r="H8" s="77" t="n">
        <v>31</v>
      </c>
      <c r="I8" s="78" t="n">
        <v>29</v>
      </c>
      <c r="J8" s="79" t="n">
        <f aca="false">(G8/H8)</f>
        <v>1.09677419354839</v>
      </c>
      <c r="K8" s="91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8</v>
      </c>
      <c r="D9" s="81" t="n">
        <f aca="false">(E9+F9)</f>
        <v>19</v>
      </c>
      <c r="E9" s="81" t="n">
        <v>8</v>
      </c>
      <c r="F9" s="81" t="n">
        <v>11</v>
      </c>
      <c r="G9" s="81" t="n">
        <v>34</v>
      </c>
      <c r="H9" s="81" t="n">
        <v>39</v>
      </c>
      <c r="I9" s="82" t="n">
        <v>27</v>
      </c>
      <c r="J9" s="83" t="n">
        <f aca="false">(G9/H9)</f>
        <v>0.871794871794872</v>
      </c>
      <c r="K9" s="91" t="s">
        <v>11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9</v>
      </c>
      <c r="D10" s="77" t="n">
        <f aca="false">(E10+F10)</f>
        <v>18</v>
      </c>
      <c r="E10" s="77" t="n">
        <v>9</v>
      </c>
      <c r="F10" s="77" t="n">
        <v>9</v>
      </c>
      <c r="G10" s="77" t="n">
        <v>32</v>
      </c>
      <c r="H10" s="77" t="n">
        <v>36</v>
      </c>
      <c r="I10" s="78" t="n">
        <v>25</v>
      </c>
      <c r="J10" s="79" t="n">
        <f aca="false">(G10/H10)</f>
        <v>0.888888888888889</v>
      </c>
      <c r="K10" s="91" t="s">
        <v>14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19</v>
      </c>
      <c r="E11" s="81" t="n">
        <v>7</v>
      </c>
      <c r="F11" s="81" t="n">
        <v>12</v>
      </c>
      <c r="G11" s="81" t="n">
        <v>29</v>
      </c>
      <c r="H11" s="81" t="n">
        <v>45</v>
      </c>
      <c r="I11" s="82" t="n">
        <v>20</v>
      </c>
      <c r="J11" s="83" t="n">
        <f aca="false">(G11/H11)</f>
        <v>0.644444444444445</v>
      </c>
      <c r="K11" s="91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8</v>
      </c>
      <c r="E12" s="77" t="n">
        <v>4</v>
      </c>
      <c r="F12" s="77" t="n">
        <v>14</v>
      </c>
      <c r="G12" s="77" t="n">
        <v>25</v>
      </c>
      <c r="H12" s="77" t="n">
        <v>45</v>
      </c>
      <c r="I12" s="78" t="n">
        <v>15</v>
      </c>
      <c r="J12" s="79" t="n">
        <f aca="false">(G12/H12)</f>
        <v>0.555555555555556</v>
      </c>
      <c r="K12" s="91" t="s">
        <v>11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19</v>
      </c>
      <c r="E13" s="81" t="n">
        <v>5</v>
      </c>
      <c r="F13" s="81" t="n">
        <v>14</v>
      </c>
      <c r="G13" s="81" t="n">
        <v>25</v>
      </c>
      <c r="H13" s="81" t="n">
        <v>49</v>
      </c>
      <c r="I13" s="82" t="n">
        <v>15</v>
      </c>
      <c r="J13" s="83" t="n">
        <f aca="false">(G13/H13)</f>
        <v>0.510204081632653</v>
      </c>
      <c r="K13" s="91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19</v>
      </c>
      <c r="E14" s="77" t="n">
        <v>3</v>
      </c>
      <c r="F14" s="77" t="n">
        <v>16</v>
      </c>
      <c r="G14" s="77" t="n">
        <v>22</v>
      </c>
      <c r="H14" s="77" t="n">
        <v>53</v>
      </c>
      <c r="I14" s="78" t="n">
        <v>11</v>
      </c>
      <c r="J14" s="79" t="n">
        <f aca="false">(G14/H14)</f>
        <v>0.415094339622642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8</v>
      </c>
      <c r="E15" s="87" t="n">
        <v>3</v>
      </c>
      <c r="F15" s="87" t="n">
        <v>15</v>
      </c>
      <c r="G15" s="87" t="n">
        <v>19</v>
      </c>
      <c r="H15" s="87" t="n">
        <v>50</v>
      </c>
      <c r="I15" s="88" t="n">
        <v>10</v>
      </c>
      <c r="J15" s="89" t="n">
        <f aca="false">(G15/H15)</f>
        <v>0.38</v>
      </c>
      <c r="K15" s="92"/>
      <c r="L15" s="94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40</v>
      </c>
      <c r="E16" s="36" t="n">
        <f aca="false">SUM(E3:E15)</f>
        <v>120</v>
      </c>
      <c r="F16" s="36" t="n">
        <f aca="false">SUM(F3:F15)</f>
        <v>120</v>
      </c>
      <c r="G16" s="36" t="n">
        <f aca="false">SUM(G3:G15)</f>
        <v>455</v>
      </c>
      <c r="H16" s="36" t="n">
        <f aca="false">SUM(H3:H15)</f>
        <v>455</v>
      </c>
      <c r="I16" s="36" t="n">
        <f aca="false">SUM(I3:I15)</f>
        <v>360</v>
      </c>
      <c r="J16" s="37"/>
      <c r="K16" s="91"/>
      <c r="L16" s="12"/>
    </row>
    <row r="17" customFormat="false" ht="15" hidden="false" customHeight="false" outlineLevel="0" collapsed="false"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79</v>
      </c>
      <c r="D20" s="3"/>
      <c r="E20" s="3"/>
      <c r="F20" s="3"/>
      <c r="G20" s="3"/>
      <c r="H20" s="3"/>
      <c r="I20" s="51" t="n">
        <v>39509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3</v>
      </c>
      <c r="E22" s="73" t="n">
        <v>12</v>
      </c>
      <c r="F22" s="73" t="n">
        <v>1</v>
      </c>
      <c r="G22" s="73" t="n">
        <v>36</v>
      </c>
      <c r="H22" s="73" t="n">
        <v>7</v>
      </c>
      <c r="I22" s="74" t="n">
        <v>35</v>
      </c>
      <c r="J22" s="75" t="n">
        <f aca="false">(G22/H22)</f>
        <v>5.14285714285714</v>
      </c>
      <c r="K22" s="18" t="s">
        <v>11</v>
      </c>
      <c r="L22" s="18"/>
      <c r="M22" s="12"/>
      <c r="N22" s="12"/>
      <c r="O22" s="12"/>
      <c r="P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2</v>
      </c>
      <c r="E23" s="77" t="n">
        <v>11</v>
      </c>
      <c r="F23" s="77" t="n">
        <v>1</v>
      </c>
      <c r="G23" s="77" t="n">
        <v>35</v>
      </c>
      <c r="H23" s="77" t="n">
        <v>7</v>
      </c>
      <c r="I23" s="78" t="n">
        <v>33</v>
      </c>
      <c r="J23" s="79" t="n">
        <f aca="false">(G23/H23)</f>
        <v>5</v>
      </c>
      <c r="K23" s="22"/>
      <c r="L23" s="18"/>
      <c r="M23" s="12"/>
      <c r="N23" s="12"/>
      <c r="O23" s="12"/>
      <c r="P23" s="12"/>
    </row>
    <row r="24" customFormat="false" ht="15" hidden="false" customHeight="false" outlineLevel="0" collapsed="false">
      <c r="A24" s="70"/>
      <c r="B24" s="71" t="n">
        <v>3</v>
      </c>
      <c r="C24" s="80" t="s">
        <v>43</v>
      </c>
      <c r="D24" s="81" t="n">
        <f aca="false">(E24+F24)</f>
        <v>13</v>
      </c>
      <c r="E24" s="81" t="n">
        <v>11</v>
      </c>
      <c r="F24" s="81" t="n">
        <v>2</v>
      </c>
      <c r="G24" s="81" t="n">
        <v>35</v>
      </c>
      <c r="H24" s="81" t="n">
        <v>12</v>
      </c>
      <c r="I24" s="82" t="n">
        <v>31</v>
      </c>
      <c r="J24" s="83" t="n">
        <f aca="false">(G24/H24)</f>
        <v>2.91666666666667</v>
      </c>
      <c r="K24" s="18" t="s">
        <v>14</v>
      </c>
      <c r="L24" s="18"/>
      <c r="M24" s="12"/>
      <c r="N24" s="12"/>
      <c r="O24" s="12"/>
      <c r="P24" s="12"/>
    </row>
    <row r="25" customFormat="false" ht="15" hidden="false" customHeight="false" outlineLevel="0" collapsed="false">
      <c r="A25" s="70"/>
      <c r="B25" s="71" t="n">
        <v>4</v>
      </c>
      <c r="C25" s="76" t="s">
        <v>42</v>
      </c>
      <c r="D25" s="77" t="n">
        <f aca="false">(E25+F25)</f>
        <v>13</v>
      </c>
      <c r="E25" s="77" t="n">
        <v>10</v>
      </c>
      <c r="F25" s="77" t="n">
        <v>3</v>
      </c>
      <c r="G25" s="77" t="n">
        <v>33</v>
      </c>
      <c r="H25" s="77" t="n">
        <v>14</v>
      </c>
      <c r="I25" s="78" t="n">
        <v>30</v>
      </c>
      <c r="J25" s="79" t="n">
        <f aca="false">(G25/H25)</f>
        <v>2.35714285714286</v>
      </c>
      <c r="K25" s="18" t="s">
        <v>11</v>
      </c>
      <c r="L25" s="18"/>
      <c r="M25" s="12"/>
      <c r="N25" s="12"/>
      <c r="O25" s="12"/>
      <c r="P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3</v>
      </c>
      <c r="E26" s="81" t="n">
        <v>5</v>
      </c>
      <c r="F26" s="81" t="n">
        <v>8</v>
      </c>
      <c r="G26" s="81" t="n">
        <v>23</v>
      </c>
      <c r="H26" s="81" t="n">
        <v>27</v>
      </c>
      <c r="I26" s="82" t="n">
        <v>18</v>
      </c>
      <c r="J26" s="83" t="n">
        <f aca="false">(G26/H26)</f>
        <v>0.851851851851852</v>
      </c>
      <c r="K26" s="18" t="s">
        <v>11</v>
      </c>
      <c r="L26" s="18"/>
      <c r="M26" s="12"/>
      <c r="N26" s="12"/>
      <c r="O26" s="12"/>
      <c r="P26" s="12"/>
    </row>
    <row r="27" customFormat="false" ht="15" hidden="false" customHeight="false" outlineLevel="0" collapsed="false">
      <c r="A27" s="70"/>
      <c r="B27" s="71" t="n">
        <v>6</v>
      </c>
      <c r="C27" s="76" t="s">
        <v>47</v>
      </c>
      <c r="D27" s="77" t="n">
        <f aca="false">(E27+F27)</f>
        <v>13</v>
      </c>
      <c r="E27" s="77" t="n">
        <v>5</v>
      </c>
      <c r="F27" s="77" t="n">
        <v>8</v>
      </c>
      <c r="G27" s="77" t="n">
        <v>19</v>
      </c>
      <c r="H27" s="77" t="n">
        <v>28</v>
      </c>
      <c r="I27" s="78" t="n">
        <v>16</v>
      </c>
      <c r="J27" s="79" t="n">
        <f aca="false">(G27/H27)</f>
        <v>0.678571428571429</v>
      </c>
      <c r="K27" s="18" t="s">
        <v>14</v>
      </c>
      <c r="L27" s="18"/>
      <c r="M27" s="12"/>
      <c r="N27" s="12"/>
      <c r="O27" s="12"/>
      <c r="P27" s="12"/>
    </row>
    <row r="28" customFormat="false" ht="15" hidden="false" customHeight="false" outlineLevel="0" collapsed="false">
      <c r="A28" s="70"/>
      <c r="B28" s="71" t="n">
        <v>7</v>
      </c>
      <c r="C28" s="80" t="s">
        <v>48</v>
      </c>
      <c r="D28" s="81" t="n">
        <f aca="false">(E28+F28)</f>
        <v>12</v>
      </c>
      <c r="E28" s="81" t="n">
        <v>5</v>
      </c>
      <c r="F28" s="81" t="n">
        <v>7</v>
      </c>
      <c r="G28" s="81" t="n">
        <v>18</v>
      </c>
      <c r="H28" s="81" t="n">
        <v>27</v>
      </c>
      <c r="I28" s="82" t="n">
        <v>13</v>
      </c>
      <c r="J28" s="83" t="n">
        <f aca="false">(G28/H28)</f>
        <v>0.666666666666667</v>
      </c>
      <c r="K28" s="18" t="s">
        <v>23</v>
      </c>
      <c r="L28" s="18"/>
      <c r="M28" s="12"/>
      <c r="N28" s="12"/>
      <c r="O28" s="12"/>
      <c r="P28" s="12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13</v>
      </c>
      <c r="E29" s="77" t="n">
        <v>3</v>
      </c>
      <c r="F29" s="77" t="n">
        <v>10</v>
      </c>
      <c r="G29" s="77" t="n">
        <v>17</v>
      </c>
      <c r="H29" s="77" t="n">
        <v>34</v>
      </c>
      <c r="I29" s="78" t="n">
        <v>11</v>
      </c>
      <c r="J29" s="79" t="n">
        <f aca="false">(G29/H29)</f>
        <v>0.5</v>
      </c>
      <c r="K29" s="18" t="s">
        <v>26</v>
      </c>
      <c r="L29" s="18"/>
      <c r="M29" s="12"/>
      <c r="N29" s="12"/>
      <c r="O29" s="12"/>
      <c r="P29" s="12"/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3</v>
      </c>
      <c r="E30" s="81" t="n">
        <v>4</v>
      </c>
      <c r="F30" s="81" t="n">
        <v>9</v>
      </c>
      <c r="G30" s="81" t="n">
        <v>14</v>
      </c>
      <c r="H30" s="81" t="n">
        <v>31</v>
      </c>
      <c r="I30" s="82" t="n">
        <v>10</v>
      </c>
      <c r="J30" s="83" t="n">
        <f aca="false">(G30/H30)</f>
        <v>0.451612903225806</v>
      </c>
      <c r="K30" s="18" t="s">
        <v>26</v>
      </c>
      <c r="L30" s="18"/>
      <c r="M30" s="12"/>
      <c r="N30" s="12"/>
      <c r="O30" s="12"/>
      <c r="P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2</v>
      </c>
      <c r="E31" s="77" t="n">
        <v>3</v>
      </c>
      <c r="F31" s="77" t="n">
        <v>9</v>
      </c>
      <c r="G31" s="77" t="n">
        <v>12</v>
      </c>
      <c r="H31" s="77" t="n">
        <v>28</v>
      </c>
      <c r="I31" s="78" t="n">
        <v>9</v>
      </c>
      <c r="J31" s="79" t="n">
        <f aca="false">(G31/H31)</f>
        <v>0.428571428571429</v>
      </c>
      <c r="K31" s="18" t="s">
        <v>26</v>
      </c>
      <c r="L31" s="18"/>
      <c r="M31" s="12"/>
      <c r="N31" s="12"/>
      <c r="O31" s="12"/>
      <c r="P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3</v>
      </c>
      <c r="E32" s="87" t="n">
        <v>1</v>
      </c>
      <c r="F32" s="87" t="n">
        <v>12</v>
      </c>
      <c r="G32" s="87" t="n">
        <v>10</v>
      </c>
      <c r="H32" s="87" t="n">
        <v>37</v>
      </c>
      <c r="I32" s="88" t="n">
        <v>4</v>
      </c>
      <c r="J32" s="89" t="n">
        <f aca="false">(G32/H32)</f>
        <v>0.27027027027027</v>
      </c>
      <c r="K32" s="18" t="s">
        <v>23</v>
      </c>
      <c r="L32" s="18"/>
      <c r="M32" s="12"/>
      <c r="N32" s="12"/>
      <c r="O32" s="12"/>
      <c r="P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40</v>
      </c>
      <c r="E33" s="36" t="n">
        <f aca="false">SUM(E22:E32)</f>
        <v>70</v>
      </c>
      <c r="F33" s="36" t="n">
        <f aca="false">SUM(F22:F32)</f>
        <v>70</v>
      </c>
      <c r="G33" s="36" t="n">
        <f aca="false">SUM(G22:G32)</f>
        <v>252</v>
      </c>
      <c r="H33" s="36" t="n">
        <f aca="false">SUM(H22:H32)</f>
        <v>252</v>
      </c>
      <c r="I33" s="36" t="n">
        <f aca="false">SUM(I22:I32)</f>
        <v>210</v>
      </c>
      <c r="J33" s="37"/>
      <c r="L33" s="12"/>
      <c r="M33" s="12"/>
      <c r="N33" s="12"/>
      <c r="O33" s="12"/>
      <c r="P33" s="12"/>
    </row>
    <row r="34" customFormat="false" ht="15" hidden="false" customHeight="false" outlineLevel="0" collapsed="false">
      <c r="L34" s="12"/>
      <c r="M34" s="12"/>
      <c r="N34" s="12"/>
      <c r="O34" s="12"/>
      <c r="P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82</v>
      </c>
      <c r="D1" s="3"/>
      <c r="E1" s="3"/>
      <c r="F1" s="3"/>
      <c r="G1" s="3"/>
      <c r="H1" s="3"/>
      <c r="I1" s="51" t="n">
        <v>39515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9</v>
      </c>
      <c r="E3" s="73" t="n">
        <v>18</v>
      </c>
      <c r="F3" s="73" t="n">
        <v>1</v>
      </c>
      <c r="G3" s="73" t="n">
        <v>56</v>
      </c>
      <c r="H3" s="73" t="n">
        <v>13</v>
      </c>
      <c r="I3" s="74" t="n">
        <v>52</v>
      </c>
      <c r="J3" s="75" t="n">
        <f aca="false">(G3/H3)</f>
        <v>4.30769230769231</v>
      </c>
      <c r="K3" s="91" t="s">
        <v>14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0</v>
      </c>
      <c r="E4" s="77" t="n">
        <v>18</v>
      </c>
      <c r="F4" s="77" t="n">
        <v>2</v>
      </c>
      <c r="G4" s="77" t="n">
        <v>57</v>
      </c>
      <c r="H4" s="77" t="n">
        <v>19</v>
      </c>
      <c r="I4" s="78" t="n">
        <v>52</v>
      </c>
      <c r="J4" s="79" t="n">
        <f aca="false">(G4/H4)</f>
        <v>3</v>
      </c>
      <c r="K4" s="91" t="s">
        <v>14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9</v>
      </c>
      <c r="E5" s="81" t="n">
        <v>17</v>
      </c>
      <c r="F5" s="81" t="n">
        <v>2</v>
      </c>
      <c r="G5" s="81" t="n">
        <v>53</v>
      </c>
      <c r="H5" s="81" t="n">
        <v>19</v>
      </c>
      <c r="I5" s="82" t="n">
        <v>46</v>
      </c>
      <c r="J5" s="83" t="n">
        <f aca="false">(G5/H5)</f>
        <v>2.78947368421053</v>
      </c>
      <c r="K5" s="91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20</v>
      </c>
      <c r="E6" s="77" t="n">
        <v>12</v>
      </c>
      <c r="F6" s="77" t="n">
        <v>8</v>
      </c>
      <c r="G6" s="77" t="n">
        <v>41</v>
      </c>
      <c r="H6" s="77" t="n">
        <v>30</v>
      </c>
      <c r="I6" s="78" t="n">
        <v>35</v>
      </c>
      <c r="J6" s="79" t="n">
        <f aca="false">(G6/H6)</f>
        <v>1.36666666666667</v>
      </c>
      <c r="K6" s="91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9</v>
      </c>
      <c r="E7" s="81" t="n">
        <v>11</v>
      </c>
      <c r="F7" s="81" t="n">
        <v>8</v>
      </c>
      <c r="G7" s="81" t="n">
        <v>41</v>
      </c>
      <c r="H7" s="81" t="n">
        <v>31</v>
      </c>
      <c r="I7" s="82" t="n">
        <v>35</v>
      </c>
      <c r="J7" s="83" t="n">
        <f aca="false">(G7/H7)</f>
        <v>1.32258064516129</v>
      </c>
      <c r="K7" s="91" t="s">
        <v>23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9</v>
      </c>
      <c r="E8" s="77" t="n">
        <v>9</v>
      </c>
      <c r="F8" s="77" t="n">
        <v>10</v>
      </c>
      <c r="G8" s="77" t="n">
        <v>35</v>
      </c>
      <c r="H8" s="77" t="n">
        <v>34</v>
      </c>
      <c r="I8" s="78" t="n">
        <v>29</v>
      </c>
      <c r="J8" s="79" t="n">
        <f aca="false">(G8/H8)</f>
        <v>1.02941176470588</v>
      </c>
      <c r="K8" s="91" t="s">
        <v>23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19</v>
      </c>
      <c r="E9" s="81" t="n">
        <v>10</v>
      </c>
      <c r="F9" s="81" t="n">
        <v>9</v>
      </c>
      <c r="G9" s="81" t="n">
        <v>35</v>
      </c>
      <c r="H9" s="81" t="n">
        <v>36</v>
      </c>
      <c r="I9" s="82" t="n">
        <v>28</v>
      </c>
      <c r="J9" s="83" t="n">
        <f aca="false">(G9/H9)</f>
        <v>0.972222222222222</v>
      </c>
      <c r="K9" s="91" t="s">
        <v>11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0</v>
      </c>
      <c r="E10" s="77" t="n">
        <v>8</v>
      </c>
      <c r="F10" s="77" t="n">
        <v>12</v>
      </c>
      <c r="G10" s="77" t="n">
        <v>34</v>
      </c>
      <c r="H10" s="77" t="n">
        <v>42</v>
      </c>
      <c r="I10" s="78" t="n">
        <v>27</v>
      </c>
      <c r="J10" s="79" t="n">
        <f aca="false">(G10/H10)</f>
        <v>0.80952380952381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0</v>
      </c>
      <c r="E11" s="81" t="n">
        <v>8</v>
      </c>
      <c r="F11" s="81" t="n">
        <v>12</v>
      </c>
      <c r="G11" s="81" t="n">
        <v>32</v>
      </c>
      <c r="H11" s="81" t="n">
        <v>45</v>
      </c>
      <c r="I11" s="82" t="n">
        <v>23</v>
      </c>
      <c r="J11" s="83" t="n">
        <f aca="false">(G11/H11)</f>
        <v>0.711111111111111</v>
      </c>
      <c r="K11" s="96" t="s">
        <v>83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9</v>
      </c>
      <c r="E12" s="77" t="n">
        <v>4</v>
      </c>
      <c r="F12" s="77" t="n">
        <v>15</v>
      </c>
      <c r="G12" s="77" t="n">
        <v>25</v>
      </c>
      <c r="H12" s="77" t="n">
        <v>48</v>
      </c>
      <c r="I12" s="78" t="n">
        <v>15</v>
      </c>
      <c r="J12" s="79" t="n">
        <f aca="false">(G12/H12)</f>
        <v>0.520833333333333</v>
      </c>
      <c r="K12" s="91" t="s">
        <v>26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0</v>
      </c>
      <c r="E13" s="81" t="n">
        <v>5</v>
      </c>
      <c r="F13" s="81" t="n">
        <v>15</v>
      </c>
      <c r="G13" s="81" t="n">
        <v>25</v>
      </c>
      <c r="H13" s="81" t="n">
        <v>52</v>
      </c>
      <c r="I13" s="82" t="n">
        <v>15</v>
      </c>
      <c r="J13" s="83" t="n">
        <f aca="false">(G13/H13)</f>
        <v>0.480769230769231</v>
      </c>
      <c r="K13" s="91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19</v>
      </c>
      <c r="E14" s="77" t="n">
        <v>3</v>
      </c>
      <c r="F14" s="77" t="n">
        <v>16</v>
      </c>
      <c r="G14" s="77" t="n">
        <v>22</v>
      </c>
      <c r="H14" s="77" t="n">
        <v>53</v>
      </c>
      <c r="I14" s="78" t="n">
        <v>11</v>
      </c>
      <c r="J14" s="79" t="n">
        <f aca="false">(G14/H14)</f>
        <v>0.415094339622642</v>
      </c>
      <c r="K14" s="92"/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9</v>
      </c>
      <c r="E15" s="87" t="n">
        <v>3</v>
      </c>
      <c r="F15" s="87" t="n">
        <v>16</v>
      </c>
      <c r="G15" s="87" t="n">
        <v>19</v>
      </c>
      <c r="H15" s="87" t="n">
        <v>53</v>
      </c>
      <c r="I15" s="97" t="n">
        <v>9</v>
      </c>
      <c r="J15" s="89" t="n">
        <f aca="false">(G15/H15)</f>
        <v>0.358490566037736</v>
      </c>
      <c r="K15" s="96" t="s">
        <v>84</v>
      </c>
      <c r="L15" s="94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52</v>
      </c>
      <c r="E16" s="36" t="n">
        <f aca="false">SUM(E3:E15)</f>
        <v>126</v>
      </c>
      <c r="F16" s="36" t="n">
        <f aca="false">SUM(F3:F15)</f>
        <v>126</v>
      </c>
      <c r="G16" s="36" t="n">
        <f aca="false">SUM(G3:G15)</f>
        <v>475</v>
      </c>
      <c r="H16" s="36" t="n">
        <f aca="false">SUM(H3:H15)</f>
        <v>475</v>
      </c>
      <c r="I16" s="36" t="n">
        <f aca="false">SUM(I3:I15)</f>
        <v>377</v>
      </c>
      <c r="J16" s="37"/>
      <c r="K16" s="91"/>
      <c r="L16" s="12"/>
    </row>
    <row r="17" customFormat="false" ht="15" hidden="false" customHeight="false" outlineLevel="0" collapsed="false">
      <c r="C17" s="0" t="s">
        <v>85</v>
      </c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86</v>
      </c>
      <c r="D20" s="3"/>
      <c r="E20" s="3"/>
      <c r="F20" s="3"/>
      <c r="G20" s="3"/>
      <c r="H20" s="3"/>
      <c r="I20" s="51" t="n">
        <v>39513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4</v>
      </c>
      <c r="E22" s="73" t="n">
        <v>13</v>
      </c>
      <c r="F22" s="73" t="n">
        <v>1</v>
      </c>
      <c r="G22" s="73" t="n">
        <v>39</v>
      </c>
      <c r="H22" s="73" t="n">
        <v>7</v>
      </c>
      <c r="I22" s="74" t="n">
        <v>38</v>
      </c>
      <c r="J22" s="75" t="n">
        <f aca="false">(G22/H22)</f>
        <v>5.57142857142857</v>
      </c>
      <c r="K22" s="18" t="s">
        <v>11</v>
      </c>
      <c r="L22" s="18"/>
      <c r="M22" s="12"/>
      <c r="N22" s="12"/>
      <c r="O22" s="12"/>
      <c r="P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3</v>
      </c>
      <c r="E23" s="77" t="n">
        <v>11</v>
      </c>
      <c r="F23" s="77" t="n">
        <v>2</v>
      </c>
      <c r="G23" s="77" t="n">
        <v>36</v>
      </c>
      <c r="H23" s="77" t="n">
        <v>10</v>
      </c>
      <c r="I23" s="78" t="n">
        <v>33</v>
      </c>
      <c r="J23" s="79" t="n">
        <f aca="false">(G23/H23)</f>
        <v>3.6</v>
      </c>
      <c r="K23" s="18" t="s">
        <v>23</v>
      </c>
      <c r="L23" s="18"/>
      <c r="M23" s="12"/>
      <c r="N23" s="12"/>
      <c r="O23" s="12"/>
      <c r="P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4</v>
      </c>
      <c r="E24" s="81" t="n">
        <v>11</v>
      </c>
      <c r="F24" s="81" t="n">
        <v>3</v>
      </c>
      <c r="G24" s="81" t="n">
        <v>36</v>
      </c>
      <c r="H24" s="81" t="n">
        <v>15</v>
      </c>
      <c r="I24" s="82" t="n">
        <v>33</v>
      </c>
      <c r="J24" s="83" t="n">
        <f aca="false">(G24/H24)</f>
        <v>2.4</v>
      </c>
      <c r="K24" s="18" t="s">
        <v>14</v>
      </c>
      <c r="L24" s="18"/>
      <c r="M24" s="12"/>
      <c r="N24" s="12"/>
      <c r="O24" s="12"/>
      <c r="P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3</v>
      </c>
      <c r="E25" s="77" t="n">
        <v>11</v>
      </c>
      <c r="F25" s="77" t="n">
        <v>2</v>
      </c>
      <c r="G25" s="77" t="n">
        <v>35</v>
      </c>
      <c r="H25" s="77" t="n">
        <v>12</v>
      </c>
      <c r="I25" s="78" t="n">
        <v>31</v>
      </c>
      <c r="J25" s="79" t="n">
        <f aca="false">(G25/H25)</f>
        <v>2.91666666666667</v>
      </c>
      <c r="K25" s="22"/>
      <c r="L25" s="18"/>
      <c r="M25" s="12"/>
      <c r="N25" s="12"/>
      <c r="O25" s="12"/>
      <c r="P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4</v>
      </c>
      <c r="E26" s="81" t="n">
        <v>5</v>
      </c>
      <c r="F26" s="81" t="n">
        <v>9</v>
      </c>
      <c r="G26" s="81" t="n">
        <v>23</v>
      </c>
      <c r="H26" s="81" t="n">
        <v>30</v>
      </c>
      <c r="I26" s="82" t="n">
        <v>18</v>
      </c>
      <c r="J26" s="83" t="n">
        <f aca="false">(G26/H26)</f>
        <v>0.766666666666667</v>
      </c>
      <c r="K26" s="18" t="s">
        <v>26</v>
      </c>
      <c r="L26" s="18"/>
      <c r="M26" s="12"/>
      <c r="N26" s="12"/>
      <c r="O26" s="12"/>
      <c r="P26" s="12"/>
    </row>
    <row r="27" customFormat="false" ht="15" hidden="false" customHeight="false" outlineLevel="0" collapsed="false">
      <c r="A27" s="70"/>
      <c r="B27" s="71" t="n">
        <v>6</v>
      </c>
      <c r="C27" s="76" t="s">
        <v>47</v>
      </c>
      <c r="D27" s="77" t="n">
        <f aca="false">(E27+F27)</f>
        <v>14</v>
      </c>
      <c r="E27" s="77" t="n">
        <v>5</v>
      </c>
      <c r="F27" s="77" t="n">
        <v>9</v>
      </c>
      <c r="G27" s="77" t="n">
        <v>20</v>
      </c>
      <c r="H27" s="77" t="n">
        <v>31</v>
      </c>
      <c r="I27" s="78" t="n">
        <v>16</v>
      </c>
      <c r="J27" s="79" t="n">
        <f aca="false">(G27/H27)</f>
        <v>0.645161290322581</v>
      </c>
      <c r="K27" s="18" t="s">
        <v>23</v>
      </c>
      <c r="L27" s="18"/>
      <c r="M27" s="12"/>
      <c r="N27" s="12"/>
      <c r="O27" s="12"/>
      <c r="P27" s="12"/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4</v>
      </c>
      <c r="E28" s="81" t="n">
        <v>4</v>
      </c>
      <c r="F28" s="81" t="n">
        <v>10</v>
      </c>
      <c r="G28" s="81" t="n">
        <v>20</v>
      </c>
      <c r="H28" s="81" t="n">
        <v>35</v>
      </c>
      <c r="I28" s="82" t="n">
        <v>14</v>
      </c>
      <c r="J28" s="83" t="n">
        <f aca="false">(G28/H28)</f>
        <v>0.571428571428571</v>
      </c>
      <c r="K28" s="18" t="s">
        <v>14</v>
      </c>
      <c r="L28" s="18"/>
      <c r="M28" s="12"/>
      <c r="N28" s="12"/>
      <c r="O28" s="12"/>
      <c r="P28" s="12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3</v>
      </c>
      <c r="E29" s="77" t="n">
        <v>5</v>
      </c>
      <c r="F29" s="77" t="n">
        <v>8</v>
      </c>
      <c r="G29" s="77" t="n">
        <v>18</v>
      </c>
      <c r="H29" s="77" t="n">
        <v>30</v>
      </c>
      <c r="I29" s="78" t="n">
        <v>13</v>
      </c>
      <c r="J29" s="79" t="n">
        <f aca="false">(G29/H29)</f>
        <v>0.6</v>
      </c>
      <c r="K29" s="18" t="s">
        <v>26</v>
      </c>
      <c r="L29" s="18"/>
      <c r="M29" s="12"/>
      <c r="N29" s="12"/>
      <c r="O29" s="12"/>
      <c r="P29" s="12"/>
    </row>
    <row r="30" customFormat="false" ht="15" hidden="false" customHeight="false" outlineLevel="0" collapsed="false">
      <c r="B30" s="12" t="n">
        <v>9</v>
      </c>
      <c r="C30" s="80" t="s">
        <v>40</v>
      </c>
      <c r="D30" s="81" t="n">
        <f aca="false">(E30+F30)</f>
        <v>14</v>
      </c>
      <c r="E30" s="81" t="n">
        <v>5</v>
      </c>
      <c r="F30" s="81" t="n">
        <v>9</v>
      </c>
      <c r="G30" s="81" t="n">
        <v>17</v>
      </c>
      <c r="H30" s="81" t="n">
        <v>31</v>
      </c>
      <c r="I30" s="82" t="n">
        <v>13</v>
      </c>
      <c r="J30" s="83" t="n">
        <f aca="false">(G30/H30)</f>
        <v>0.548387096774194</v>
      </c>
      <c r="K30" s="18" t="s">
        <v>11</v>
      </c>
      <c r="L30" s="18"/>
      <c r="M30" s="12"/>
      <c r="N30" s="12"/>
      <c r="O30" s="12"/>
      <c r="P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3</v>
      </c>
      <c r="E31" s="77" t="n">
        <v>4</v>
      </c>
      <c r="F31" s="77" t="n">
        <v>9</v>
      </c>
      <c r="G31" s="77" t="n">
        <v>15</v>
      </c>
      <c r="H31" s="77" t="n">
        <v>30</v>
      </c>
      <c r="I31" s="78" t="n">
        <v>11</v>
      </c>
      <c r="J31" s="79" t="n">
        <f aca="false">(G31/H31)</f>
        <v>0.5</v>
      </c>
      <c r="K31" s="18" t="s">
        <v>17</v>
      </c>
      <c r="L31" s="18"/>
      <c r="M31" s="12"/>
      <c r="N31" s="12"/>
      <c r="O31" s="12"/>
      <c r="P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4</v>
      </c>
      <c r="E32" s="87" t="n">
        <v>1</v>
      </c>
      <c r="F32" s="87" t="n">
        <v>13</v>
      </c>
      <c r="G32" s="87" t="n">
        <v>12</v>
      </c>
      <c r="H32" s="87" t="n">
        <v>40</v>
      </c>
      <c r="I32" s="88" t="n">
        <v>5</v>
      </c>
      <c r="J32" s="89" t="n">
        <f aca="false">(G32/H32)</f>
        <v>0.3</v>
      </c>
      <c r="K32" s="18" t="s">
        <v>20</v>
      </c>
      <c r="L32" s="18"/>
      <c r="M32" s="12"/>
      <c r="N32" s="12"/>
      <c r="O32" s="12"/>
      <c r="P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50</v>
      </c>
      <c r="E33" s="36" t="n">
        <f aca="false">SUM(E22:E32)</f>
        <v>75</v>
      </c>
      <c r="F33" s="36" t="n">
        <f aca="false">SUM(F22:F32)</f>
        <v>75</v>
      </c>
      <c r="G33" s="36" t="n">
        <f aca="false">SUM(G22:G32)</f>
        <v>271</v>
      </c>
      <c r="H33" s="36" t="n">
        <f aca="false">SUM(H22:H32)</f>
        <v>271</v>
      </c>
      <c r="I33" s="36" t="n">
        <f aca="false">SUM(I22:I32)</f>
        <v>225</v>
      </c>
      <c r="J33" s="37"/>
      <c r="L33" s="12"/>
      <c r="M33" s="12"/>
      <c r="N33" s="12"/>
      <c r="O33" s="12"/>
      <c r="P33" s="12"/>
    </row>
    <row r="34" customFormat="false" ht="15" hidden="false" customHeight="false" outlineLevel="0" collapsed="false">
      <c r="L34" s="12"/>
      <c r="M34" s="12"/>
      <c r="N34" s="12"/>
      <c r="O34" s="12"/>
      <c r="P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40277777777778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82</v>
      </c>
      <c r="D1" s="3"/>
      <c r="E1" s="3"/>
      <c r="F1" s="3"/>
      <c r="G1" s="3"/>
      <c r="H1" s="3"/>
      <c r="I1" s="51" t="n">
        <v>39515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19</v>
      </c>
      <c r="E3" s="73" t="n">
        <v>18</v>
      </c>
      <c r="F3" s="73" t="n">
        <v>1</v>
      </c>
      <c r="G3" s="73" t="n">
        <v>56</v>
      </c>
      <c r="H3" s="73" t="n">
        <v>13</v>
      </c>
      <c r="I3" s="74" t="n">
        <v>52</v>
      </c>
      <c r="J3" s="75" t="n">
        <f aca="false">(G3/H3)</f>
        <v>4.30769230769231</v>
      </c>
      <c r="K3" s="91" t="s">
        <v>14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0</v>
      </c>
      <c r="E4" s="77" t="n">
        <v>18</v>
      </c>
      <c r="F4" s="77" t="n">
        <v>2</v>
      </c>
      <c r="G4" s="77" t="n">
        <v>57</v>
      </c>
      <c r="H4" s="77" t="n">
        <v>19</v>
      </c>
      <c r="I4" s="78" t="n">
        <v>52</v>
      </c>
      <c r="J4" s="79" t="n">
        <f aca="false">(G4/H4)</f>
        <v>3</v>
      </c>
      <c r="K4" s="91" t="s">
        <v>14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19</v>
      </c>
      <c r="E5" s="81" t="n">
        <v>17</v>
      </c>
      <c r="F5" s="81" t="n">
        <v>2</v>
      </c>
      <c r="G5" s="81" t="n">
        <v>53</v>
      </c>
      <c r="H5" s="81" t="n">
        <v>19</v>
      </c>
      <c r="I5" s="82" t="n">
        <v>46</v>
      </c>
      <c r="J5" s="83" t="n">
        <f aca="false">(G5/H5)</f>
        <v>2.78947368421053</v>
      </c>
      <c r="K5" s="91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20</v>
      </c>
      <c r="E6" s="77" t="n">
        <v>12</v>
      </c>
      <c r="F6" s="77" t="n">
        <v>8</v>
      </c>
      <c r="G6" s="77" t="n">
        <v>41</v>
      </c>
      <c r="H6" s="77" t="n">
        <v>30</v>
      </c>
      <c r="I6" s="78" t="n">
        <v>35</v>
      </c>
      <c r="J6" s="79" t="n">
        <f aca="false">(G6/H6)</f>
        <v>1.36666666666667</v>
      </c>
      <c r="K6" s="91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19</v>
      </c>
      <c r="E7" s="81" t="n">
        <v>11</v>
      </c>
      <c r="F7" s="81" t="n">
        <v>8</v>
      </c>
      <c r="G7" s="81" t="n">
        <v>41</v>
      </c>
      <c r="H7" s="81" t="n">
        <v>31</v>
      </c>
      <c r="I7" s="82" t="n">
        <v>35</v>
      </c>
      <c r="J7" s="83" t="n">
        <f aca="false">(G7/H7)</f>
        <v>1.32258064516129</v>
      </c>
      <c r="K7" s="91" t="s">
        <v>23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19</v>
      </c>
      <c r="E8" s="77" t="n">
        <v>9</v>
      </c>
      <c r="F8" s="77" t="n">
        <v>10</v>
      </c>
      <c r="G8" s="77" t="n">
        <v>35</v>
      </c>
      <c r="H8" s="77" t="n">
        <v>34</v>
      </c>
      <c r="I8" s="78" t="n">
        <v>29</v>
      </c>
      <c r="J8" s="79" t="n">
        <f aca="false">(G8/H8)</f>
        <v>1.02941176470588</v>
      </c>
      <c r="K8" s="91" t="s">
        <v>23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19</v>
      </c>
      <c r="E9" s="81" t="n">
        <v>10</v>
      </c>
      <c r="F9" s="81" t="n">
        <v>9</v>
      </c>
      <c r="G9" s="81" t="n">
        <v>35</v>
      </c>
      <c r="H9" s="81" t="n">
        <v>36</v>
      </c>
      <c r="I9" s="82" t="n">
        <v>28</v>
      </c>
      <c r="J9" s="83" t="n">
        <f aca="false">(G9/H9)</f>
        <v>0.972222222222222</v>
      </c>
      <c r="K9" s="91" t="s">
        <v>11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0</v>
      </c>
      <c r="E10" s="77" t="n">
        <v>8</v>
      </c>
      <c r="F10" s="77" t="n">
        <v>12</v>
      </c>
      <c r="G10" s="77" t="n">
        <v>34</v>
      </c>
      <c r="H10" s="77" t="n">
        <v>42</v>
      </c>
      <c r="I10" s="78" t="n">
        <v>27</v>
      </c>
      <c r="J10" s="79" t="n">
        <f aca="false">(G10/H10)</f>
        <v>0.80952380952381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0</v>
      </c>
      <c r="E11" s="81" t="n">
        <v>8</v>
      </c>
      <c r="F11" s="81" t="n">
        <v>12</v>
      </c>
      <c r="G11" s="81" t="n">
        <v>32</v>
      </c>
      <c r="H11" s="81" t="n">
        <v>45</v>
      </c>
      <c r="I11" s="82" t="n">
        <v>23</v>
      </c>
      <c r="J11" s="83" t="n">
        <f aca="false">(G11/H11)</f>
        <v>0.711111111111111</v>
      </c>
      <c r="K11" s="96" t="s">
        <v>83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19</v>
      </c>
      <c r="E12" s="77" t="n">
        <v>4</v>
      </c>
      <c r="F12" s="77" t="n">
        <v>15</v>
      </c>
      <c r="G12" s="77" t="n">
        <v>25</v>
      </c>
      <c r="H12" s="77" t="n">
        <v>48</v>
      </c>
      <c r="I12" s="78" t="n">
        <v>15</v>
      </c>
      <c r="J12" s="79" t="n">
        <f aca="false">(G12/H12)</f>
        <v>0.520833333333333</v>
      </c>
      <c r="K12" s="91" t="s">
        <v>26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0</v>
      </c>
      <c r="E13" s="81" t="n">
        <v>5</v>
      </c>
      <c r="F13" s="81" t="n">
        <v>15</v>
      </c>
      <c r="G13" s="81" t="n">
        <v>25</v>
      </c>
      <c r="H13" s="81" t="n">
        <v>52</v>
      </c>
      <c r="I13" s="82" t="n">
        <v>15</v>
      </c>
      <c r="J13" s="83" t="n">
        <f aca="false">(G13/H13)</f>
        <v>0.480769230769231</v>
      </c>
      <c r="K13" s="91" t="s">
        <v>26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19</v>
      </c>
      <c r="E14" s="77" t="n">
        <v>3</v>
      </c>
      <c r="F14" s="77" t="n">
        <v>16</v>
      </c>
      <c r="G14" s="77" t="n">
        <v>22</v>
      </c>
      <c r="H14" s="77" t="n">
        <v>53</v>
      </c>
      <c r="I14" s="78" t="n">
        <v>11</v>
      </c>
      <c r="J14" s="79" t="n">
        <f aca="false">(G14/H14)</f>
        <v>0.415094339622642</v>
      </c>
      <c r="K14" s="92"/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19</v>
      </c>
      <c r="E15" s="87" t="n">
        <v>3</v>
      </c>
      <c r="F15" s="87" t="n">
        <v>16</v>
      </c>
      <c r="G15" s="87" t="n">
        <v>19</v>
      </c>
      <c r="H15" s="87" t="n">
        <v>53</v>
      </c>
      <c r="I15" s="97" t="n">
        <v>9</v>
      </c>
      <c r="J15" s="89" t="n">
        <f aca="false">(G15/H15)</f>
        <v>0.358490566037736</v>
      </c>
      <c r="K15" s="96" t="s">
        <v>84</v>
      </c>
      <c r="L15" s="94"/>
      <c r="M15" s="12"/>
      <c r="N15" s="12"/>
    </row>
    <row r="16" customFormat="false" ht="15" hidden="false" customHeight="true" outlineLevel="0" collapsed="false">
      <c r="C16" s="35"/>
      <c r="D16" s="36" t="n">
        <f aca="false">SUM(D3:D15)</f>
        <v>252</v>
      </c>
      <c r="E16" s="36" t="n">
        <f aca="false">SUM(E3:E15)</f>
        <v>126</v>
      </c>
      <c r="F16" s="36" t="n">
        <f aca="false">SUM(F3:F15)</f>
        <v>126</v>
      </c>
      <c r="G16" s="36" t="n">
        <f aca="false">SUM(G3:G15)</f>
        <v>475</v>
      </c>
      <c r="H16" s="36" t="n">
        <f aca="false">SUM(H3:H15)</f>
        <v>475</v>
      </c>
      <c r="I16" s="36" t="n">
        <f aca="false">SUM(I3:I15)</f>
        <v>377</v>
      </c>
      <c r="J16" s="37"/>
      <c r="K16" s="91"/>
      <c r="L16" s="12"/>
    </row>
    <row r="17" customFormat="false" ht="15" hidden="false" customHeight="false" outlineLevel="0" collapsed="false">
      <c r="C17" s="0" t="s">
        <v>85</v>
      </c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87</v>
      </c>
      <c r="D20" s="3"/>
      <c r="E20" s="3"/>
      <c r="F20" s="3"/>
      <c r="G20" s="3"/>
      <c r="H20" s="3"/>
      <c r="I20" s="51" t="n">
        <v>39516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  <c r="O21" s="12"/>
      <c r="P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5</v>
      </c>
      <c r="E22" s="73" t="n">
        <v>14</v>
      </c>
      <c r="F22" s="73" t="n">
        <v>1</v>
      </c>
      <c r="G22" s="73" t="n">
        <v>42</v>
      </c>
      <c r="H22" s="73" t="n">
        <v>7</v>
      </c>
      <c r="I22" s="74" t="n">
        <v>41</v>
      </c>
      <c r="J22" s="75" t="n">
        <f aca="false">(G22/H22)</f>
        <v>6</v>
      </c>
      <c r="K22" s="18" t="s">
        <v>11</v>
      </c>
      <c r="L22" s="18"/>
      <c r="M22" s="12"/>
      <c r="N22" s="12"/>
      <c r="O22" s="12"/>
      <c r="P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4</v>
      </c>
      <c r="E23" s="77" t="n">
        <v>12</v>
      </c>
      <c r="F23" s="77" t="n">
        <v>2</v>
      </c>
      <c r="G23" s="77" t="n">
        <v>39</v>
      </c>
      <c r="H23" s="77" t="n">
        <v>10</v>
      </c>
      <c r="I23" s="78" t="n">
        <v>36</v>
      </c>
      <c r="J23" s="79" t="n">
        <f aca="false">(G23/H23)</f>
        <v>3.9</v>
      </c>
      <c r="K23" s="18" t="s">
        <v>11</v>
      </c>
      <c r="L23" s="18"/>
      <c r="M23" s="12"/>
      <c r="N23" s="12"/>
      <c r="O23" s="12"/>
      <c r="P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4</v>
      </c>
      <c r="E24" s="81" t="n">
        <v>11</v>
      </c>
      <c r="F24" s="81" t="n">
        <v>3</v>
      </c>
      <c r="G24" s="81" t="n">
        <v>36</v>
      </c>
      <c r="H24" s="81" t="n">
        <v>15</v>
      </c>
      <c r="I24" s="82" t="n">
        <v>33</v>
      </c>
      <c r="J24" s="83" t="n">
        <f aca="false">(G24/H24)</f>
        <v>2.4</v>
      </c>
      <c r="K24" s="22"/>
      <c r="L24" s="18"/>
      <c r="M24" s="12"/>
      <c r="N24" s="12"/>
      <c r="O24" s="12"/>
      <c r="P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4</v>
      </c>
      <c r="E25" s="77" t="n">
        <v>11</v>
      </c>
      <c r="F25" s="77" t="n">
        <v>3</v>
      </c>
      <c r="G25" s="77" t="n">
        <v>35</v>
      </c>
      <c r="H25" s="77" t="n">
        <v>15</v>
      </c>
      <c r="I25" s="78" t="n">
        <v>31</v>
      </c>
      <c r="J25" s="79" t="n">
        <f aca="false">(G25/H25)</f>
        <v>2.33333333333333</v>
      </c>
      <c r="K25" s="18" t="s">
        <v>26</v>
      </c>
      <c r="L25" s="18"/>
      <c r="M25" s="12"/>
      <c r="N25" s="12"/>
      <c r="O25" s="12"/>
      <c r="P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5</v>
      </c>
      <c r="E26" s="81" t="n">
        <v>6</v>
      </c>
      <c r="F26" s="81" t="n">
        <v>9</v>
      </c>
      <c r="G26" s="81" t="n">
        <v>26</v>
      </c>
      <c r="H26" s="81" t="n">
        <v>31</v>
      </c>
      <c r="I26" s="82" t="n">
        <v>21</v>
      </c>
      <c r="J26" s="83" t="n">
        <f aca="false">(G26/H26)</f>
        <v>0.838709677419355</v>
      </c>
      <c r="K26" s="18" t="s">
        <v>14</v>
      </c>
      <c r="L26" s="18"/>
      <c r="M26" s="12"/>
      <c r="N26" s="12"/>
      <c r="O26" s="12"/>
      <c r="P26" s="12"/>
    </row>
    <row r="27" customFormat="false" ht="15" hidden="false" customHeight="false" outlineLevel="0" collapsed="false">
      <c r="A27" s="70"/>
      <c r="B27" s="71" t="n">
        <v>6</v>
      </c>
      <c r="C27" s="76" t="s">
        <v>47</v>
      </c>
      <c r="D27" s="77" t="n">
        <f aca="false">(E27+F27)</f>
        <v>15</v>
      </c>
      <c r="E27" s="77" t="n">
        <v>5</v>
      </c>
      <c r="F27" s="77" t="n">
        <v>10</v>
      </c>
      <c r="G27" s="77" t="n">
        <v>22</v>
      </c>
      <c r="H27" s="77" t="n">
        <v>34</v>
      </c>
      <c r="I27" s="78" t="n">
        <v>17</v>
      </c>
      <c r="J27" s="79" t="n">
        <f aca="false">(G27/H27)</f>
        <v>0.647058823529412</v>
      </c>
      <c r="K27" s="18" t="s">
        <v>20</v>
      </c>
      <c r="L27" s="18"/>
      <c r="M27" s="12"/>
      <c r="N27" s="12"/>
      <c r="O27" s="12"/>
      <c r="P27" s="12"/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5</v>
      </c>
      <c r="E28" s="81" t="n">
        <v>5</v>
      </c>
      <c r="F28" s="81" t="n">
        <v>10</v>
      </c>
      <c r="G28" s="81" t="n">
        <v>23</v>
      </c>
      <c r="H28" s="81" t="n">
        <v>36</v>
      </c>
      <c r="I28" s="82" t="n">
        <v>17</v>
      </c>
      <c r="J28" s="83" t="n">
        <f aca="false">(G28/H28)</f>
        <v>0.638888888888889</v>
      </c>
      <c r="K28" s="18" t="s">
        <v>14</v>
      </c>
      <c r="L28" s="18"/>
      <c r="M28" s="12"/>
      <c r="N28" s="12"/>
      <c r="O28" s="12"/>
      <c r="P28" s="12"/>
    </row>
    <row r="29" customFormat="false" ht="15" hidden="false" customHeight="false" outlineLevel="0" collapsed="false">
      <c r="A29" s="70"/>
      <c r="B29" s="71" t="n">
        <v>8</v>
      </c>
      <c r="C29" s="76" t="s">
        <v>40</v>
      </c>
      <c r="D29" s="77" t="n">
        <f aca="false">(E29+F29)</f>
        <v>15</v>
      </c>
      <c r="E29" s="77" t="n">
        <v>6</v>
      </c>
      <c r="F29" s="77" t="n">
        <v>9</v>
      </c>
      <c r="G29" s="77" t="n">
        <v>20</v>
      </c>
      <c r="H29" s="77" t="n">
        <v>33</v>
      </c>
      <c r="I29" s="78" t="n">
        <v>15</v>
      </c>
      <c r="J29" s="79" t="n">
        <f aca="false">(G29/H29)</f>
        <v>0.606060606060606</v>
      </c>
      <c r="K29" s="18" t="s">
        <v>17</v>
      </c>
      <c r="L29" s="18"/>
      <c r="M29" s="12"/>
      <c r="N29" s="12"/>
      <c r="O29" s="12"/>
      <c r="P29" s="12"/>
    </row>
    <row r="30" customFormat="false" ht="15" hidden="false" customHeight="false" outlineLevel="0" collapsed="false">
      <c r="B30" s="12" t="n">
        <v>9</v>
      </c>
      <c r="C30" s="80" t="s">
        <v>48</v>
      </c>
      <c r="D30" s="81" t="n">
        <f aca="false">(E30+F30)</f>
        <v>14</v>
      </c>
      <c r="E30" s="81" t="n">
        <v>5</v>
      </c>
      <c r="F30" s="81" t="n">
        <v>9</v>
      </c>
      <c r="G30" s="81" t="n">
        <v>19</v>
      </c>
      <c r="H30" s="81" t="n">
        <v>33</v>
      </c>
      <c r="I30" s="82" t="n">
        <v>13</v>
      </c>
      <c r="J30" s="83" t="n">
        <f aca="false">(G30/H30)</f>
        <v>0.575757575757576</v>
      </c>
      <c r="K30" s="18" t="s">
        <v>23</v>
      </c>
      <c r="L30" s="18"/>
      <c r="M30" s="12"/>
      <c r="N30" s="12"/>
      <c r="O30" s="12"/>
      <c r="P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4</v>
      </c>
      <c r="E31" s="77" t="n">
        <v>4</v>
      </c>
      <c r="F31" s="77" t="n">
        <v>10</v>
      </c>
      <c r="G31" s="77" t="n">
        <v>16</v>
      </c>
      <c r="H31" s="77" t="n">
        <v>33</v>
      </c>
      <c r="I31" s="78" t="n">
        <v>11</v>
      </c>
      <c r="J31" s="79" t="n">
        <f aca="false">(G31/H31)</f>
        <v>0.484848484848485</v>
      </c>
      <c r="K31" s="18" t="s">
        <v>23</v>
      </c>
      <c r="L31" s="18"/>
      <c r="M31" s="12"/>
      <c r="N31" s="12"/>
      <c r="O31" s="12"/>
      <c r="P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5</v>
      </c>
      <c r="E32" s="87" t="n">
        <v>1</v>
      </c>
      <c r="F32" s="87" t="n">
        <v>14</v>
      </c>
      <c r="G32" s="87" t="n">
        <v>12</v>
      </c>
      <c r="H32" s="87" t="n">
        <v>43</v>
      </c>
      <c r="I32" s="88" t="n">
        <v>5</v>
      </c>
      <c r="J32" s="89" t="n">
        <f aca="false">(G32/H32)</f>
        <v>0.27906976744186</v>
      </c>
      <c r="K32" s="18" t="s">
        <v>26</v>
      </c>
      <c r="L32" s="18"/>
      <c r="M32" s="12"/>
      <c r="N32" s="12"/>
      <c r="O32" s="12"/>
      <c r="P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60</v>
      </c>
      <c r="E33" s="36" t="n">
        <f aca="false">SUM(E22:E32)</f>
        <v>80</v>
      </c>
      <c r="F33" s="36" t="n">
        <f aca="false">SUM(F22:F32)</f>
        <v>80</v>
      </c>
      <c r="G33" s="36" t="n">
        <f aca="false">SUM(G22:G32)</f>
        <v>290</v>
      </c>
      <c r="H33" s="36" t="n">
        <f aca="false">SUM(H22:H32)</f>
        <v>290</v>
      </c>
      <c r="I33" s="36" t="n">
        <f aca="false">SUM(I22:I32)</f>
        <v>240</v>
      </c>
      <c r="J33" s="37"/>
      <c r="L33" s="12"/>
      <c r="M33" s="12"/>
      <c r="N33" s="12"/>
      <c r="O33" s="12"/>
      <c r="P33" s="12"/>
    </row>
    <row r="34" customFormat="false" ht="15" hidden="false" customHeight="false" outlineLevel="0" collapsed="false">
      <c r="L34" s="12"/>
      <c r="M34" s="12"/>
      <c r="N34" s="12"/>
      <c r="O34" s="12"/>
      <c r="P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1</v>
      </c>
      <c r="C1" s="3"/>
      <c r="D1" s="3"/>
      <c r="E1" s="3"/>
      <c r="F1" s="3"/>
      <c r="G1" s="3"/>
      <c r="H1" s="4" t="n">
        <v>39361</v>
      </c>
      <c r="I1" s="4"/>
    </row>
    <row r="2" customFormat="false" ht="19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3</v>
      </c>
      <c r="D3" s="27" t="n">
        <v>3</v>
      </c>
      <c r="E3" s="27" t="n">
        <v>0</v>
      </c>
      <c r="F3" s="27" t="n">
        <v>9</v>
      </c>
      <c r="G3" s="27" t="n">
        <v>0</v>
      </c>
      <c r="H3" s="28" t="n">
        <v>9</v>
      </c>
      <c r="I3" s="29" t="s">
        <v>10</v>
      </c>
      <c r="J3" s="1" t="s">
        <v>11</v>
      </c>
      <c r="K3" s="1"/>
    </row>
    <row r="4" s="12" customFormat="true" ht="15" hidden="false" customHeight="true" outlineLevel="0" collapsed="false">
      <c r="A4" s="12" t="n">
        <v>2</v>
      </c>
      <c r="B4" s="13" t="s">
        <v>16</v>
      </c>
      <c r="C4" s="14" t="n">
        <f aca="false">(D4+E4)</f>
        <v>3</v>
      </c>
      <c r="D4" s="15" t="n">
        <v>3</v>
      </c>
      <c r="E4" s="15" t="n">
        <v>0</v>
      </c>
      <c r="F4" s="15" t="n">
        <v>9</v>
      </c>
      <c r="G4" s="15" t="n">
        <v>2</v>
      </c>
      <c r="H4" s="16" t="n">
        <v>8</v>
      </c>
      <c r="I4" s="17" t="n">
        <f aca="false">(F4/G4)</f>
        <v>4.5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8</v>
      </c>
      <c r="C5" s="9" t="n">
        <f aca="false">(D5+E5)</f>
        <v>3</v>
      </c>
      <c r="D5" s="20" t="n">
        <v>3</v>
      </c>
      <c r="E5" s="20" t="n">
        <v>0</v>
      </c>
      <c r="F5" s="20" t="n">
        <v>9</v>
      </c>
      <c r="G5" s="20" t="n">
        <v>4</v>
      </c>
      <c r="H5" s="21" t="n">
        <v>8</v>
      </c>
      <c r="I5" s="11" t="n">
        <f aca="false">(F5/G5)</f>
        <v>2.25</v>
      </c>
      <c r="J5" s="18" t="s">
        <v>14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4" t="n">
        <f aca="false">(D6+E6)</f>
        <v>3</v>
      </c>
      <c r="D6" s="15" t="n">
        <v>2</v>
      </c>
      <c r="E6" s="15" t="n">
        <v>1</v>
      </c>
      <c r="F6" s="15" t="n">
        <v>8</v>
      </c>
      <c r="G6" s="15" t="n">
        <v>4</v>
      </c>
      <c r="H6" s="16" t="n">
        <v>7</v>
      </c>
      <c r="I6" s="17" t="n">
        <f aca="false">(F6/G6)</f>
        <v>2</v>
      </c>
      <c r="J6" s="18" t="s">
        <v>14</v>
      </c>
      <c r="K6" s="18"/>
    </row>
    <row r="7" s="12" customFormat="true" ht="15" hidden="false" customHeight="true" outlineLevel="0" collapsed="false">
      <c r="A7" s="12" t="n">
        <v>5</v>
      </c>
      <c r="B7" s="13" t="s">
        <v>28</v>
      </c>
      <c r="C7" s="14" t="n">
        <f aca="false">(D7+E7)</f>
        <v>2</v>
      </c>
      <c r="D7" s="15" t="n">
        <v>2</v>
      </c>
      <c r="E7" s="15" t="n">
        <v>0</v>
      </c>
      <c r="F7" s="15" t="n">
        <v>6</v>
      </c>
      <c r="G7" s="15" t="n">
        <v>0</v>
      </c>
      <c r="H7" s="16" t="n">
        <v>6</v>
      </c>
      <c r="I7" s="17" t="s">
        <v>10</v>
      </c>
      <c r="J7" s="38" t="s">
        <v>11</v>
      </c>
      <c r="K7" s="39" t="n">
        <v>39365</v>
      </c>
    </row>
    <row r="8" s="12" customFormat="true" ht="15" hidden="false" customHeight="true" outlineLevel="0" collapsed="false">
      <c r="A8" s="12" t="n">
        <v>6</v>
      </c>
      <c r="B8" s="19" t="s">
        <v>12</v>
      </c>
      <c r="C8" s="9" t="n">
        <f aca="false">(D8+E8)</f>
        <v>3</v>
      </c>
      <c r="D8" s="20" t="n">
        <v>2</v>
      </c>
      <c r="E8" s="20" t="n">
        <v>1</v>
      </c>
      <c r="F8" s="20" t="n">
        <v>6</v>
      </c>
      <c r="G8" s="20" t="n">
        <v>4</v>
      </c>
      <c r="H8" s="21" t="n">
        <v>6</v>
      </c>
      <c r="I8" s="11" t="n">
        <f aca="false">(F8/G8)</f>
        <v>1.5</v>
      </c>
      <c r="J8" s="18" t="s">
        <v>14</v>
      </c>
      <c r="K8" s="18"/>
    </row>
    <row r="9" s="12" customFormat="true" ht="15" hidden="false" customHeight="true" outlineLevel="0" collapsed="false">
      <c r="A9" s="12" t="n">
        <v>7</v>
      </c>
      <c r="B9" s="19" t="s">
        <v>13</v>
      </c>
      <c r="C9" s="9" t="n">
        <f aca="false">(D9+E9)</f>
        <v>2</v>
      </c>
      <c r="D9" s="20" t="n">
        <v>1</v>
      </c>
      <c r="E9" s="20" t="n">
        <v>1</v>
      </c>
      <c r="F9" s="20" t="n">
        <v>3</v>
      </c>
      <c r="G9" s="20" t="n">
        <v>4</v>
      </c>
      <c r="H9" s="21" t="n">
        <v>3</v>
      </c>
      <c r="I9" s="11" t="n">
        <f aca="false">(F9/G9)</f>
        <v>0.75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5</v>
      </c>
      <c r="C10" s="14" t="n">
        <f aca="false">(D10+E10)</f>
        <v>3</v>
      </c>
      <c r="D10" s="15" t="n">
        <v>1</v>
      </c>
      <c r="E10" s="15" t="n">
        <v>2</v>
      </c>
      <c r="F10" s="15" t="n">
        <v>4</v>
      </c>
      <c r="G10" s="15" t="n">
        <v>7</v>
      </c>
      <c r="H10" s="16" t="n">
        <v>3</v>
      </c>
      <c r="I10" s="17" t="n">
        <f aca="false">(F10/G10)</f>
        <v>0.571428571428571</v>
      </c>
      <c r="J10" s="18" t="s">
        <v>23</v>
      </c>
      <c r="K10" s="18"/>
    </row>
    <row r="11" s="12" customFormat="true" ht="15" hidden="false" customHeight="true" outlineLevel="0" collapsed="false">
      <c r="A11" s="12" t="n">
        <v>9</v>
      </c>
      <c r="B11" s="19" t="s">
        <v>25</v>
      </c>
      <c r="C11" s="9" t="n">
        <f aca="false">(D11+E11)</f>
        <v>3</v>
      </c>
      <c r="D11" s="20" t="n">
        <v>1</v>
      </c>
      <c r="E11" s="20" t="n">
        <v>2</v>
      </c>
      <c r="F11" s="20" t="n">
        <v>3</v>
      </c>
      <c r="G11" s="20" t="n">
        <v>8</v>
      </c>
      <c r="H11" s="21" t="n">
        <v>2</v>
      </c>
      <c r="I11" s="11" t="n">
        <f aca="false">(F11/G11)</f>
        <v>0.375</v>
      </c>
      <c r="J11" s="18" t="s">
        <v>26</v>
      </c>
      <c r="K11" s="18"/>
    </row>
    <row r="12" s="12" customFormat="true" ht="15" hidden="false" customHeight="true" outlineLevel="0" collapsed="false">
      <c r="A12" s="12" t="n">
        <v>10</v>
      </c>
      <c r="B12" s="13" t="s">
        <v>22</v>
      </c>
      <c r="C12" s="14" t="n">
        <f aca="false">(D12+E12)</f>
        <v>3</v>
      </c>
      <c r="D12" s="15" t="n">
        <v>0</v>
      </c>
      <c r="E12" s="15" t="n">
        <v>3</v>
      </c>
      <c r="F12" s="15" t="n">
        <v>4</v>
      </c>
      <c r="G12" s="15" t="n">
        <v>9</v>
      </c>
      <c r="H12" s="16" t="n">
        <v>1</v>
      </c>
      <c r="I12" s="17" t="n">
        <f aca="false">(F12/G12)</f>
        <v>0.444444444444444</v>
      </c>
      <c r="J12" s="18" t="s">
        <v>23</v>
      </c>
      <c r="K12" s="18"/>
    </row>
    <row r="13" s="12" customFormat="true" ht="15" hidden="false" customHeight="true" outlineLevel="0" collapsed="false">
      <c r="A13" s="12" t="n">
        <v>11</v>
      </c>
      <c r="B13" s="19" t="s">
        <v>19</v>
      </c>
      <c r="C13" s="9" t="n">
        <f aca="false">(D13+E13)</f>
        <v>2</v>
      </c>
      <c r="D13" s="20" t="n">
        <v>0</v>
      </c>
      <c r="E13" s="20" t="n">
        <v>2</v>
      </c>
      <c r="F13" s="20" t="n">
        <v>2</v>
      </c>
      <c r="G13" s="20" t="n">
        <v>6</v>
      </c>
      <c r="H13" s="21" t="n">
        <v>1</v>
      </c>
      <c r="I13" s="11" t="n">
        <f aca="false">(F13/G13)</f>
        <v>0.333333333333333</v>
      </c>
      <c r="J13" s="22"/>
      <c r="K13" s="18"/>
    </row>
    <row r="14" s="12" customFormat="true" ht="15" hidden="false" customHeight="true" outlineLevel="0" collapsed="false">
      <c r="A14" s="12" t="n">
        <v>12</v>
      </c>
      <c r="B14" s="13" t="s">
        <v>24</v>
      </c>
      <c r="C14" s="14" t="n">
        <f aca="false">(D14+E14)</f>
        <v>3</v>
      </c>
      <c r="D14" s="15" t="n">
        <v>0</v>
      </c>
      <c r="E14" s="15" t="n">
        <v>3</v>
      </c>
      <c r="F14" s="15" t="n">
        <v>2</v>
      </c>
      <c r="G14" s="15" t="n">
        <v>9</v>
      </c>
      <c r="H14" s="16" t="n">
        <v>0</v>
      </c>
      <c r="I14" s="17" t="n">
        <f aca="false">(F14/G14)</f>
        <v>0.222222222222222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27</v>
      </c>
      <c r="C15" s="31" t="n">
        <f aca="false">(D15+E15)</f>
        <v>3</v>
      </c>
      <c r="D15" s="32" t="n">
        <v>0</v>
      </c>
      <c r="E15" s="32" t="n">
        <v>3</v>
      </c>
      <c r="F15" s="32" t="n">
        <v>1</v>
      </c>
      <c r="G15" s="32" t="n">
        <v>9</v>
      </c>
      <c r="H15" s="33" t="n">
        <v>0</v>
      </c>
      <c r="I15" s="34" t="n">
        <f aca="false">(F15/G15)</f>
        <v>0.111111111111111</v>
      </c>
      <c r="J15" s="38" t="s">
        <v>26</v>
      </c>
      <c r="K15" s="39" t="n">
        <v>39365</v>
      </c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36</v>
      </c>
      <c r="D16" s="36" t="n">
        <f aca="false">SUM(D3:D15)</f>
        <v>18</v>
      </c>
      <c r="E16" s="36" t="n">
        <f aca="false">SUM(E3:E15)</f>
        <v>18</v>
      </c>
      <c r="F16" s="36" t="n">
        <f aca="false">SUM(F3:F15)</f>
        <v>66</v>
      </c>
      <c r="G16" s="36" t="n">
        <f aca="false">SUM(G3:G15)</f>
        <v>66</v>
      </c>
      <c r="H16" s="36" t="n">
        <f aca="false">SUM(H3:H15)</f>
        <v>54</v>
      </c>
      <c r="I16" s="37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88</v>
      </c>
      <c r="D1" s="3"/>
      <c r="E1" s="3"/>
      <c r="F1" s="3"/>
      <c r="G1" s="3"/>
      <c r="H1" s="3"/>
      <c r="I1" s="51" t="n">
        <v>39522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20</v>
      </c>
      <c r="E3" s="73" t="n">
        <v>19</v>
      </c>
      <c r="F3" s="73" t="n">
        <v>1</v>
      </c>
      <c r="G3" s="73" t="n">
        <v>59</v>
      </c>
      <c r="H3" s="73" t="n">
        <v>14</v>
      </c>
      <c r="I3" s="74" t="n">
        <v>55</v>
      </c>
      <c r="J3" s="75" t="n">
        <f aca="false">(G3/H3)</f>
        <v>4.21428571428571</v>
      </c>
      <c r="K3" s="91" t="s">
        <v>14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1</v>
      </c>
      <c r="E4" s="77" t="n">
        <v>19</v>
      </c>
      <c r="F4" s="77" t="n">
        <v>2</v>
      </c>
      <c r="G4" s="77" t="n">
        <v>60</v>
      </c>
      <c r="H4" s="77" t="n">
        <v>19</v>
      </c>
      <c r="I4" s="78" t="n">
        <v>55</v>
      </c>
      <c r="J4" s="79" t="n">
        <f aca="false">(G4/H4)</f>
        <v>3.15789473684211</v>
      </c>
      <c r="K4" s="91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0</v>
      </c>
      <c r="E5" s="81" t="n">
        <v>17</v>
      </c>
      <c r="F5" s="81" t="n">
        <v>3</v>
      </c>
      <c r="G5" s="81" t="n">
        <v>54</v>
      </c>
      <c r="H5" s="81" t="n">
        <v>22</v>
      </c>
      <c r="I5" s="82" t="n">
        <v>46</v>
      </c>
      <c r="J5" s="83" t="n">
        <f aca="false">(G5/H5)</f>
        <v>2.45454545454545</v>
      </c>
      <c r="K5" s="91" t="s">
        <v>23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21</v>
      </c>
      <c r="E6" s="77" t="n">
        <v>13</v>
      </c>
      <c r="F6" s="77" t="n">
        <v>8</v>
      </c>
      <c r="G6" s="77" t="n">
        <v>44</v>
      </c>
      <c r="H6" s="77" t="n">
        <v>31</v>
      </c>
      <c r="I6" s="78" t="n">
        <v>38</v>
      </c>
      <c r="J6" s="79" t="n">
        <f aca="false">(G6/H6)</f>
        <v>1.41935483870968</v>
      </c>
      <c r="K6" s="91" t="s">
        <v>14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20</v>
      </c>
      <c r="E7" s="81" t="n">
        <v>12</v>
      </c>
      <c r="F7" s="81" t="n">
        <v>8</v>
      </c>
      <c r="G7" s="81" t="n">
        <v>44</v>
      </c>
      <c r="H7" s="81" t="n">
        <v>33</v>
      </c>
      <c r="I7" s="82" t="n">
        <v>37</v>
      </c>
      <c r="J7" s="83" t="n">
        <f aca="false">(G7/H7)</f>
        <v>1.33333333333333</v>
      </c>
      <c r="K7" s="91" t="s">
        <v>17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9</v>
      </c>
      <c r="D8" s="77" t="n">
        <f aca="false">(E8+F8)</f>
        <v>20</v>
      </c>
      <c r="E8" s="77" t="n">
        <v>11</v>
      </c>
      <c r="F8" s="77" t="n">
        <v>9</v>
      </c>
      <c r="G8" s="77" t="n">
        <v>38</v>
      </c>
      <c r="H8" s="77" t="n">
        <v>37</v>
      </c>
      <c r="I8" s="78" t="n">
        <v>31</v>
      </c>
      <c r="J8" s="79" t="n">
        <f aca="false">(G8/H8)</f>
        <v>1.02702702702703</v>
      </c>
      <c r="K8" s="91" t="s">
        <v>14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3</v>
      </c>
      <c r="D9" s="81" t="n">
        <f aca="false">(E9+F9)</f>
        <v>20</v>
      </c>
      <c r="E9" s="81" t="n">
        <v>9</v>
      </c>
      <c r="F9" s="81" t="n">
        <v>11</v>
      </c>
      <c r="G9" s="81" t="n">
        <v>36</v>
      </c>
      <c r="H9" s="81" t="n">
        <v>37</v>
      </c>
      <c r="I9" s="82" t="n">
        <v>29</v>
      </c>
      <c r="J9" s="83" t="n">
        <f aca="false">(G9/H9)</f>
        <v>0.972972972972973</v>
      </c>
      <c r="K9" s="91" t="s">
        <v>23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1</v>
      </c>
      <c r="E10" s="77" t="n">
        <v>8</v>
      </c>
      <c r="F10" s="77" t="n">
        <v>13</v>
      </c>
      <c r="G10" s="77" t="n">
        <v>36</v>
      </c>
      <c r="H10" s="77" t="n">
        <v>45</v>
      </c>
      <c r="I10" s="78" t="n">
        <v>28</v>
      </c>
      <c r="J10" s="79" t="n">
        <f aca="false">(G10/H10)</f>
        <v>0.8</v>
      </c>
      <c r="K10" s="91" t="s">
        <v>20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0</v>
      </c>
      <c r="E11" s="81" t="n">
        <v>8</v>
      </c>
      <c r="F11" s="81" t="n">
        <v>12</v>
      </c>
      <c r="G11" s="81" t="n">
        <v>32</v>
      </c>
      <c r="H11" s="81" t="n">
        <v>45</v>
      </c>
      <c r="I11" s="82" t="n">
        <v>23</v>
      </c>
      <c r="J11" s="83" t="n">
        <f aca="false">(G11/H11)</f>
        <v>0.711111111111111</v>
      </c>
      <c r="K11" s="92"/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0</v>
      </c>
      <c r="E12" s="77" t="n">
        <v>5</v>
      </c>
      <c r="F12" s="77" t="n">
        <v>15</v>
      </c>
      <c r="G12" s="77" t="n">
        <v>28</v>
      </c>
      <c r="H12" s="77" t="n">
        <v>49</v>
      </c>
      <c r="I12" s="78" t="n">
        <v>18</v>
      </c>
      <c r="J12" s="79" t="n">
        <f aca="false">(G12/H12)</f>
        <v>0.571428571428571</v>
      </c>
      <c r="K12" s="91" t="s">
        <v>14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1</v>
      </c>
      <c r="E13" s="81" t="n">
        <v>5</v>
      </c>
      <c r="F13" s="81" t="n">
        <v>16</v>
      </c>
      <c r="G13" s="81" t="n">
        <v>26</v>
      </c>
      <c r="H13" s="81" t="n">
        <v>55</v>
      </c>
      <c r="I13" s="82" t="n">
        <v>15</v>
      </c>
      <c r="J13" s="83" t="n">
        <f aca="false">(G13/H13)</f>
        <v>0.472727272727273</v>
      </c>
      <c r="K13" s="91" t="s">
        <v>23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20</v>
      </c>
      <c r="E14" s="77" t="n">
        <v>3</v>
      </c>
      <c r="F14" s="77" t="n">
        <v>17</v>
      </c>
      <c r="G14" s="77" t="n">
        <v>22</v>
      </c>
      <c r="H14" s="77" t="n">
        <v>56</v>
      </c>
      <c r="I14" s="78" t="n">
        <v>11</v>
      </c>
      <c r="J14" s="79" t="n">
        <f aca="false">(G14/H14)</f>
        <v>0.392857142857143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20</v>
      </c>
      <c r="E15" s="87" t="n">
        <v>3</v>
      </c>
      <c r="F15" s="87" t="n">
        <v>17</v>
      </c>
      <c r="G15" s="87" t="n">
        <v>20</v>
      </c>
      <c r="H15" s="87" t="n">
        <v>56</v>
      </c>
      <c r="I15" s="88" t="n">
        <v>9</v>
      </c>
      <c r="J15" s="89" t="n">
        <f aca="false">(G15/H15)</f>
        <v>0.357142857142857</v>
      </c>
      <c r="K15" s="91" t="s">
        <v>23</v>
      </c>
      <c r="L15" s="94"/>
    </row>
    <row r="16" customFormat="false" ht="15" hidden="false" customHeight="true" outlineLevel="0" collapsed="false">
      <c r="C16" s="35"/>
      <c r="D16" s="36" t="n">
        <f aca="false">SUM(D3:D15)</f>
        <v>264</v>
      </c>
      <c r="E16" s="36" t="n">
        <f aca="false">SUM(E3:E15)</f>
        <v>132</v>
      </c>
      <c r="F16" s="36" t="n">
        <f aca="false">SUM(F3:F15)</f>
        <v>132</v>
      </c>
      <c r="G16" s="36" t="n">
        <f aca="false">SUM(G3:G15)</f>
        <v>499</v>
      </c>
      <c r="H16" s="36" t="n">
        <f aca="false">SUM(H3:H15)</f>
        <v>499</v>
      </c>
      <c r="I16" s="36" t="n">
        <f aca="false">SUM(I3:I15)</f>
        <v>395</v>
      </c>
      <c r="J16" s="37"/>
      <c r="K16" s="91"/>
      <c r="L16" s="12"/>
    </row>
    <row r="17" customFormat="false" ht="15" hidden="false" customHeight="false" outlineLevel="0" collapsed="false">
      <c r="C17" s="0" t="s">
        <v>85</v>
      </c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89</v>
      </c>
      <c r="D20" s="3"/>
      <c r="E20" s="3"/>
      <c r="F20" s="3"/>
      <c r="G20" s="3"/>
      <c r="H20" s="3"/>
      <c r="I20" s="51" t="n">
        <v>39520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5</v>
      </c>
      <c r="E22" s="73" t="n">
        <v>14</v>
      </c>
      <c r="F22" s="73" t="n">
        <v>1</v>
      </c>
      <c r="G22" s="73" t="n">
        <v>42</v>
      </c>
      <c r="H22" s="73" t="n">
        <v>7</v>
      </c>
      <c r="I22" s="74" t="n">
        <v>41</v>
      </c>
      <c r="J22" s="75" t="n">
        <f aca="false">(G22/H22)</f>
        <v>6</v>
      </c>
      <c r="K22" s="22"/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5</v>
      </c>
      <c r="E23" s="77" t="n">
        <v>13</v>
      </c>
      <c r="F23" s="77" t="n">
        <v>2</v>
      </c>
      <c r="G23" s="77" t="n">
        <v>42</v>
      </c>
      <c r="H23" s="77" t="n">
        <v>11</v>
      </c>
      <c r="I23" s="78" t="n">
        <v>39</v>
      </c>
      <c r="J23" s="79" t="n">
        <f aca="false">(G23/H23)</f>
        <v>3.81818181818182</v>
      </c>
      <c r="K23" s="18" t="s">
        <v>14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5</v>
      </c>
      <c r="E24" s="81" t="n">
        <v>12</v>
      </c>
      <c r="F24" s="81" t="n">
        <v>3</v>
      </c>
      <c r="G24" s="81" t="n">
        <v>39</v>
      </c>
      <c r="H24" s="81" t="n">
        <v>15</v>
      </c>
      <c r="I24" s="82" t="n">
        <v>36</v>
      </c>
      <c r="J24" s="83" t="n">
        <f aca="false">(G24/H24)</f>
        <v>2.6</v>
      </c>
      <c r="K24" s="18" t="s">
        <v>11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5</v>
      </c>
      <c r="E25" s="77" t="n">
        <v>12</v>
      </c>
      <c r="F25" s="77" t="n">
        <v>3</v>
      </c>
      <c r="G25" s="77" t="n">
        <v>38</v>
      </c>
      <c r="H25" s="77" t="n">
        <v>16</v>
      </c>
      <c r="I25" s="78" t="n">
        <v>34</v>
      </c>
      <c r="J25" s="79" t="n">
        <f aca="false">(G25/H25)</f>
        <v>2.375</v>
      </c>
      <c r="K25" s="18" t="s">
        <v>14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6</v>
      </c>
      <c r="E26" s="81" t="n">
        <v>6</v>
      </c>
      <c r="F26" s="81" t="n">
        <v>10</v>
      </c>
      <c r="G26" s="81" t="n">
        <v>27</v>
      </c>
      <c r="H26" s="81" t="n">
        <v>34</v>
      </c>
      <c r="I26" s="82" t="n">
        <v>21</v>
      </c>
      <c r="J26" s="83" t="n">
        <f aca="false">(G26/H26)</f>
        <v>0.794117647058824</v>
      </c>
      <c r="K26" s="18" t="s">
        <v>23</v>
      </c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0</v>
      </c>
      <c r="D27" s="77" t="n">
        <f aca="false">(E27+F27)</f>
        <v>16</v>
      </c>
      <c r="E27" s="77" t="n">
        <v>7</v>
      </c>
      <c r="F27" s="77" t="n">
        <v>9</v>
      </c>
      <c r="G27" s="77" t="n">
        <v>23</v>
      </c>
      <c r="H27" s="77" t="n">
        <v>33</v>
      </c>
      <c r="I27" s="78" t="n">
        <v>18</v>
      </c>
      <c r="J27" s="79" t="n">
        <f aca="false">(G27/H27)</f>
        <v>0.696969696969697</v>
      </c>
      <c r="K27" s="18" t="s">
        <v>11</v>
      </c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7</v>
      </c>
      <c r="D28" s="81" t="n">
        <f aca="false">(E28+F28)</f>
        <v>16</v>
      </c>
      <c r="E28" s="81" t="n">
        <v>5</v>
      </c>
      <c r="F28" s="81" t="n">
        <v>11</v>
      </c>
      <c r="G28" s="81" t="n">
        <v>23</v>
      </c>
      <c r="H28" s="81" t="n">
        <v>37</v>
      </c>
      <c r="I28" s="82" t="n">
        <v>17</v>
      </c>
      <c r="J28" s="83" t="n">
        <f aca="false">(G28/H28)</f>
        <v>0.621621621621622</v>
      </c>
      <c r="K28" s="18" t="s">
        <v>23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16</v>
      </c>
      <c r="E29" s="77" t="n">
        <v>5</v>
      </c>
      <c r="F29" s="77" t="n">
        <v>11</v>
      </c>
      <c r="G29" s="77" t="n">
        <v>24</v>
      </c>
      <c r="H29" s="77" t="n">
        <v>39</v>
      </c>
      <c r="I29" s="78" t="n">
        <v>17</v>
      </c>
      <c r="J29" s="79" t="n">
        <f aca="false">(G29/H29)</f>
        <v>0.615384615384615</v>
      </c>
      <c r="K29" s="18" t="s">
        <v>23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8</v>
      </c>
      <c r="D30" s="81" t="n">
        <f aca="false">(E30+F30)</f>
        <v>15</v>
      </c>
      <c r="E30" s="81" t="n">
        <v>6</v>
      </c>
      <c r="F30" s="81" t="n">
        <v>9</v>
      </c>
      <c r="G30" s="81" t="n">
        <v>22</v>
      </c>
      <c r="H30" s="81" t="n">
        <v>34</v>
      </c>
      <c r="I30" s="82" t="n">
        <v>16</v>
      </c>
      <c r="J30" s="83" t="n">
        <f aca="false">(G30/H30)</f>
        <v>0.647058823529412</v>
      </c>
      <c r="K30" s="18" t="s">
        <v>14</v>
      </c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5</v>
      </c>
      <c r="E31" s="77" t="n">
        <v>4</v>
      </c>
      <c r="F31" s="77" t="n">
        <v>11</v>
      </c>
      <c r="G31" s="77" t="n">
        <v>16</v>
      </c>
      <c r="H31" s="77" t="n">
        <v>36</v>
      </c>
      <c r="I31" s="78" t="n">
        <v>11</v>
      </c>
      <c r="J31" s="79" t="n">
        <f aca="false">(G31/H31)</f>
        <v>0.444444444444444</v>
      </c>
      <c r="K31" s="18" t="s">
        <v>26</v>
      </c>
      <c r="L31" s="18"/>
      <c r="M31" s="12"/>
      <c r="N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6</v>
      </c>
      <c r="E32" s="87" t="n">
        <v>1</v>
      </c>
      <c r="F32" s="87" t="n">
        <v>15</v>
      </c>
      <c r="G32" s="87" t="n">
        <v>12</v>
      </c>
      <c r="H32" s="87" t="n">
        <v>46</v>
      </c>
      <c r="I32" s="88" t="n">
        <v>5</v>
      </c>
      <c r="J32" s="89" t="n">
        <f aca="false">(G32/H32)</f>
        <v>0.260869565217391</v>
      </c>
      <c r="K32" s="18" t="s">
        <v>26</v>
      </c>
      <c r="L32" s="18"/>
      <c r="M32" s="12"/>
      <c r="N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70</v>
      </c>
      <c r="E33" s="36" t="n">
        <f aca="false">SUM(E22:E32)</f>
        <v>85</v>
      </c>
      <c r="F33" s="36" t="n">
        <f aca="false">SUM(F22:F32)</f>
        <v>85</v>
      </c>
      <c r="G33" s="36" t="n">
        <f aca="false">SUM(G22:G32)</f>
        <v>308</v>
      </c>
      <c r="H33" s="36" t="n">
        <f aca="false">SUM(H22:H32)</f>
        <v>308</v>
      </c>
      <c r="I33" s="36" t="n">
        <f aca="false">SUM(I22:I32)</f>
        <v>255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09722222222222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18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90</v>
      </c>
      <c r="D1" s="3"/>
      <c r="E1" s="3"/>
      <c r="F1" s="3"/>
      <c r="G1" s="3"/>
      <c r="H1" s="3"/>
      <c r="I1" s="51" t="n">
        <v>39526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21</v>
      </c>
      <c r="E3" s="73" t="n">
        <v>20</v>
      </c>
      <c r="F3" s="73" t="n">
        <v>1</v>
      </c>
      <c r="G3" s="73" t="n">
        <v>62</v>
      </c>
      <c r="H3" s="73" t="n">
        <v>16</v>
      </c>
      <c r="I3" s="74" t="n">
        <v>57</v>
      </c>
      <c r="J3" s="75" t="n">
        <f aca="false">(G3/H3)</f>
        <v>3.875</v>
      </c>
      <c r="K3" s="91" t="s">
        <v>17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1</v>
      </c>
      <c r="E4" s="77" t="n">
        <v>19</v>
      </c>
      <c r="F4" s="77" t="n">
        <v>2</v>
      </c>
      <c r="G4" s="77" t="n">
        <v>60</v>
      </c>
      <c r="H4" s="77" t="n">
        <v>19</v>
      </c>
      <c r="I4" s="78" t="n">
        <v>55</v>
      </c>
      <c r="J4" s="79" t="n">
        <f aca="false">(G4/H4)</f>
        <v>3.15789473684211</v>
      </c>
      <c r="K4" s="92"/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1</v>
      </c>
      <c r="E5" s="81" t="n">
        <v>18</v>
      </c>
      <c r="F5" s="81" t="n">
        <v>3</v>
      </c>
      <c r="G5" s="81" t="n">
        <v>57</v>
      </c>
      <c r="H5" s="81" t="n">
        <v>23</v>
      </c>
      <c r="I5" s="82" t="n">
        <v>49</v>
      </c>
      <c r="J5" s="83" t="n">
        <f aca="false">(G5/H5)</f>
        <v>2.47826086956522</v>
      </c>
      <c r="K5" s="91" t="s">
        <v>14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21</v>
      </c>
      <c r="D6" s="77" t="n">
        <f aca="false">(E6+F6)</f>
        <v>22</v>
      </c>
      <c r="E6" s="77" t="n">
        <v>13</v>
      </c>
      <c r="F6" s="77" t="n">
        <v>9</v>
      </c>
      <c r="G6" s="77" t="n">
        <v>45</v>
      </c>
      <c r="H6" s="77" t="n">
        <v>34</v>
      </c>
      <c r="I6" s="78" t="n">
        <v>38</v>
      </c>
      <c r="J6" s="79" t="n">
        <f aca="false">(G6/H6)</f>
        <v>1.32352941176471</v>
      </c>
      <c r="K6" s="91" t="s">
        <v>23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12</v>
      </c>
      <c r="D7" s="81" t="n">
        <f aca="false">(E7+F7)</f>
        <v>21</v>
      </c>
      <c r="E7" s="81" t="n">
        <v>12</v>
      </c>
      <c r="F7" s="81" t="n">
        <v>9</v>
      </c>
      <c r="G7" s="81" t="n">
        <v>46</v>
      </c>
      <c r="H7" s="81" t="n">
        <v>36</v>
      </c>
      <c r="I7" s="82" t="n">
        <v>38</v>
      </c>
      <c r="J7" s="83" t="n">
        <f aca="false">(G7/H7)</f>
        <v>1.27777777777778</v>
      </c>
      <c r="K7" s="91" t="s">
        <v>20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21</v>
      </c>
      <c r="E8" s="77" t="n">
        <v>10</v>
      </c>
      <c r="F8" s="77" t="n">
        <v>11</v>
      </c>
      <c r="G8" s="77" t="n">
        <v>39</v>
      </c>
      <c r="H8" s="77" t="n">
        <v>38</v>
      </c>
      <c r="I8" s="78" t="n">
        <v>32</v>
      </c>
      <c r="J8" s="79" t="n">
        <f aca="false">(G8/H8)</f>
        <v>1.02631578947368</v>
      </c>
      <c r="K8" s="91" t="s">
        <v>14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21</v>
      </c>
      <c r="E9" s="81" t="n">
        <v>11</v>
      </c>
      <c r="F9" s="81" t="n">
        <v>10</v>
      </c>
      <c r="G9" s="81" t="n">
        <v>39</v>
      </c>
      <c r="H9" s="81" t="n">
        <v>40</v>
      </c>
      <c r="I9" s="82" t="n">
        <v>31</v>
      </c>
      <c r="J9" s="83" t="n">
        <f aca="false">(G9/H9)</f>
        <v>0.975</v>
      </c>
      <c r="K9" s="91" t="s">
        <v>23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2</v>
      </c>
      <c r="E10" s="77" t="n">
        <v>9</v>
      </c>
      <c r="F10" s="77" t="n">
        <v>13</v>
      </c>
      <c r="G10" s="77" t="n">
        <v>39</v>
      </c>
      <c r="H10" s="77" t="n">
        <v>45</v>
      </c>
      <c r="I10" s="78" t="n">
        <v>31</v>
      </c>
      <c r="J10" s="79" t="n">
        <f aca="false">(G10/H10)</f>
        <v>0.866666666666667</v>
      </c>
      <c r="K10" s="91" t="s">
        <v>11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1</v>
      </c>
      <c r="E11" s="81" t="n">
        <v>9</v>
      </c>
      <c r="F11" s="81" t="n">
        <v>12</v>
      </c>
      <c r="G11" s="81" t="n">
        <v>35</v>
      </c>
      <c r="H11" s="81" t="n">
        <v>46</v>
      </c>
      <c r="I11" s="82" t="n">
        <v>26</v>
      </c>
      <c r="J11" s="83" t="n">
        <f aca="false">(G11/H11)</f>
        <v>0.760869565217391</v>
      </c>
      <c r="K11" s="91" t="s">
        <v>14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1</v>
      </c>
      <c r="E12" s="77" t="n">
        <v>5</v>
      </c>
      <c r="F12" s="77" t="n">
        <v>16</v>
      </c>
      <c r="G12" s="77" t="n">
        <v>29</v>
      </c>
      <c r="H12" s="77" t="n">
        <v>52</v>
      </c>
      <c r="I12" s="78" t="n">
        <v>18</v>
      </c>
      <c r="J12" s="79" t="n">
        <f aca="false">(G12/H12)</f>
        <v>0.557692307692308</v>
      </c>
      <c r="K12" s="91" t="s">
        <v>23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2</v>
      </c>
      <c r="E13" s="81" t="n">
        <v>6</v>
      </c>
      <c r="F13" s="81" t="n">
        <v>16</v>
      </c>
      <c r="G13" s="81" t="n">
        <v>29</v>
      </c>
      <c r="H13" s="81" t="n">
        <v>55</v>
      </c>
      <c r="I13" s="82" t="n">
        <v>18</v>
      </c>
      <c r="J13" s="83" t="n">
        <f aca="false">(G13/H13)</f>
        <v>0.527272727272727</v>
      </c>
      <c r="K13" s="91" t="s">
        <v>11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21</v>
      </c>
      <c r="E14" s="77" t="n">
        <v>3</v>
      </c>
      <c r="F14" s="77" t="n">
        <v>18</v>
      </c>
      <c r="G14" s="77" t="n">
        <v>22</v>
      </c>
      <c r="H14" s="77" t="n">
        <v>59</v>
      </c>
      <c r="I14" s="78" t="n">
        <v>11</v>
      </c>
      <c r="J14" s="79" t="n">
        <f aca="false">(G14/H14)</f>
        <v>0.372881355932203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21</v>
      </c>
      <c r="E15" s="87" t="n">
        <v>3</v>
      </c>
      <c r="F15" s="87" t="n">
        <v>18</v>
      </c>
      <c r="G15" s="87" t="n">
        <v>20</v>
      </c>
      <c r="H15" s="87" t="n">
        <v>59</v>
      </c>
      <c r="I15" s="88" t="n">
        <v>9</v>
      </c>
      <c r="J15" s="89" t="n">
        <f aca="false">(G15/H15)</f>
        <v>0.338983050847458</v>
      </c>
      <c r="K15" s="91" t="s">
        <v>26</v>
      </c>
      <c r="L15" s="94"/>
    </row>
    <row r="16" customFormat="false" ht="15" hidden="false" customHeight="true" outlineLevel="0" collapsed="false">
      <c r="C16" s="35"/>
      <c r="D16" s="36" t="n">
        <f aca="false">SUM(D3:D15)</f>
        <v>276</v>
      </c>
      <c r="E16" s="36" t="n">
        <f aca="false">SUM(E3:E15)</f>
        <v>138</v>
      </c>
      <c r="F16" s="36" t="n">
        <f aca="false">SUM(F3:F15)</f>
        <v>138</v>
      </c>
      <c r="G16" s="36" t="n">
        <f aca="false">SUM(G3:G15)</f>
        <v>522</v>
      </c>
      <c r="H16" s="36" t="n">
        <f aca="false">SUM(H3:H15)</f>
        <v>522</v>
      </c>
      <c r="I16" s="36" t="n">
        <f aca="false">SUM(I3:I15)</f>
        <v>413</v>
      </c>
      <c r="J16" s="37"/>
      <c r="K16" s="91"/>
      <c r="L16" s="12"/>
    </row>
    <row r="17" customFormat="false" ht="15" hidden="false" customHeight="false" outlineLevel="0" collapsed="false">
      <c r="C17" s="0" t="s">
        <v>85</v>
      </c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91</v>
      </c>
      <c r="D20" s="3"/>
      <c r="E20" s="3"/>
      <c r="F20" s="3"/>
      <c r="G20" s="3"/>
      <c r="H20" s="3"/>
      <c r="I20" s="51" t="n">
        <v>39527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6</v>
      </c>
      <c r="E22" s="73" t="n">
        <v>14</v>
      </c>
      <c r="F22" s="73" t="n">
        <v>2</v>
      </c>
      <c r="G22" s="73" t="n">
        <v>44</v>
      </c>
      <c r="H22" s="73" t="n">
        <v>10</v>
      </c>
      <c r="I22" s="74" t="n">
        <v>42</v>
      </c>
      <c r="J22" s="75" t="n">
        <f aca="false">(G22/H22)</f>
        <v>4.4</v>
      </c>
      <c r="K22" s="18" t="s">
        <v>20</v>
      </c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6</v>
      </c>
      <c r="E23" s="77" t="n">
        <v>14</v>
      </c>
      <c r="F23" s="77" t="n">
        <v>2</v>
      </c>
      <c r="G23" s="77" t="n">
        <v>45</v>
      </c>
      <c r="H23" s="77" t="n">
        <v>11</v>
      </c>
      <c r="I23" s="78" t="n">
        <v>42</v>
      </c>
      <c r="J23" s="79" t="n">
        <f aca="false">(G23/H23)</f>
        <v>4.09090909090909</v>
      </c>
      <c r="K23" s="18" t="s">
        <v>11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6</v>
      </c>
      <c r="E24" s="81" t="n">
        <v>13</v>
      </c>
      <c r="F24" s="81" t="n">
        <v>3</v>
      </c>
      <c r="G24" s="81" t="n">
        <v>42</v>
      </c>
      <c r="H24" s="81" t="n">
        <v>15</v>
      </c>
      <c r="I24" s="82" t="n">
        <v>39</v>
      </c>
      <c r="J24" s="83" t="n">
        <f aca="false">(G24/H24)</f>
        <v>2.8</v>
      </c>
      <c r="K24" s="18" t="s">
        <v>11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6</v>
      </c>
      <c r="E25" s="77" t="n">
        <v>13</v>
      </c>
      <c r="F25" s="77" t="n">
        <v>3</v>
      </c>
      <c r="G25" s="77" t="n">
        <v>41</v>
      </c>
      <c r="H25" s="77" t="n">
        <v>16</v>
      </c>
      <c r="I25" s="78" t="n">
        <v>37</v>
      </c>
      <c r="J25" s="79" t="n">
        <f aca="false">(G25/H25)</f>
        <v>2.5625</v>
      </c>
      <c r="K25" s="91" t="s">
        <v>11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7</v>
      </c>
      <c r="E26" s="81" t="n">
        <v>7</v>
      </c>
      <c r="F26" s="81" t="n">
        <v>10</v>
      </c>
      <c r="G26" s="81" t="n">
        <v>30</v>
      </c>
      <c r="H26" s="81" t="n">
        <v>36</v>
      </c>
      <c r="I26" s="82" t="n">
        <v>23</v>
      </c>
      <c r="J26" s="83" t="n">
        <f aca="false">(G26/H26)</f>
        <v>0.833333333333333</v>
      </c>
      <c r="K26" s="18" t="s">
        <v>17</v>
      </c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0</v>
      </c>
      <c r="D27" s="77" t="n">
        <f aca="false">(E27+F27)</f>
        <v>17</v>
      </c>
      <c r="E27" s="77" t="n">
        <v>7</v>
      </c>
      <c r="F27" s="77" t="n">
        <v>10</v>
      </c>
      <c r="G27" s="77" t="n">
        <v>23</v>
      </c>
      <c r="H27" s="77" t="n">
        <v>36</v>
      </c>
      <c r="I27" s="78" t="n">
        <v>18</v>
      </c>
      <c r="J27" s="79" t="n">
        <f aca="false">(G27/H27)</f>
        <v>0.638888888888889</v>
      </c>
      <c r="K27" s="18" t="s">
        <v>26</v>
      </c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7</v>
      </c>
      <c r="D28" s="81" t="n">
        <f aca="false">(E28+F28)</f>
        <v>17</v>
      </c>
      <c r="E28" s="81" t="n">
        <v>5</v>
      </c>
      <c r="F28" s="81" t="n">
        <v>12</v>
      </c>
      <c r="G28" s="81" t="n">
        <v>23</v>
      </c>
      <c r="H28" s="81" t="n">
        <v>40</v>
      </c>
      <c r="I28" s="82" t="n">
        <v>17</v>
      </c>
      <c r="J28" s="83" t="n">
        <f aca="false">(G28/H28)</f>
        <v>0.575</v>
      </c>
      <c r="K28" s="91" t="s">
        <v>26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4</v>
      </c>
      <c r="D29" s="77" t="n">
        <f aca="false">(E29+F29)</f>
        <v>17</v>
      </c>
      <c r="E29" s="77" t="n">
        <v>5</v>
      </c>
      <c r="F29" s="77" t="n">
        <v>12</v>
      </c>
      <c r="G29" s="77" t="n">
        <v>24</v>
      </c>
      <c r="H29" s="77" t="n">
        <v>42</v>
      </c>
      <c r="I29" s="78" t="n">
        <v>17</v>
      </c>
      <c r="J29" s="79" t="n">
        <f aca="false">(G29/H29)</f>
        <v>0.571428571428571</v>
      </c>
      <c r="K29" s="18" t="s">
        <v>26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8</v>
      </c>
      <c r="D30" s="81" t="n">
        <f aca="false">(E30+F30)</f>
        <v>16</v>
      </c>
      <c r="E30" s="81" t="n">
        <v>6</v>
      </c>
      <c r="F30" s="81" t="n">
        <v>10</v>
      </c>
      <c r="G30" s="81" t="n">
        <v>23</v>
      </c>
      <c r="H30" s="81" t="n">
        <v>37</v>
      </c>
      <c r="I30" s="82" t="n">
        <v>16</v>
      </c>
      <c r="J30" s="83" t="n">
        <f aca="false">(G30/H30)</f>
        <v>0.621621621621622</v>
      </c>
      <c r="K30" s="18" t="s">
        <v>23</v>
      </c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6</v>
      </c>
      <c r="E31" s="77" t="n">
        <v>5</v>
      </c>
      <c r="F31" s="77" t="n">
        <v>11</v>
      </c>
      <c r="G31" s="77" t="n">
        <v>19</v>
      </c>
      <c r="H31" s="77" t="n">
        <v>37</v>
      </c>
      <c r="I31" s="78" t="n">
        <v>14</v>
      </c>
      <c r="J31" s="79" t="n">
        <f aca="false">(G31/H31)</f>
        <v>0.513513513513514</v>
      </c>
      <c r="K31" s="18" t="s">
        <v>14</v>
      </c>
      <c r="L31" s="18"/>
      <c r="M31" s="12"/>
      <c r="N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6</v>
      </c>
      <c r="E32" s="87" t="n">
        <v>1</v>
      </c>
      <c r="F32" s="87" t="n">
        <v>15</v>
      </c>
      <c r="G32" s="87" t="n">
        <v>12</v>
      </c>
      <c r="H32" s="87" t="n">
        <v>46</v>
      </c>
      <c r="I32" s="88" t="n">
        <v>5</v>
      </c>
      <c r="J32" s="89" t="n">
        <f aca="false">(G32/H32)</f>
        <v>0.260869565217391</v>
      </c>
      <c r="K32" s="22"/>
      <c r="L32" s="18"/>
      <c r="M32" s="12"/>
      <c r="N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80</v>
      </c>
      <c r="E33" s="36" t="n">
        <f aca="false">SUM(E22:E32)</f>
        <v>90</v>
      </c>
      <c r="F33" s="36" t="n">
        <f aca="false">SUM(F22:F32)</f>
        <v>90</v>
      </c>
      <c r="G33" s="36" t="n">
        <f aca="false">SUM(G22:G32)</f>
        <v>326</v>
      </c>
      <c r="H33" s="36" t="n">
        <f aca="false">SUM(H22:H32)</f>
        <v>326</v>
      </c>
      <c r="I33" s="36" t="n">
        <f aca="false">SUM(I22:I32)</f>
        <v>270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7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91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92</v>
      </c>
      <c r="D1" s="3"/>
      <c r="E1" s="3"/>
      <c r="F1" s="3"/>
      <c r="G1" s="3"/>
      <c r="H1" s="3"/>
      <c r="I1" s="51" t="n">
        <v>39530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22</v>
      </c>
      <c r="E3" s="73" t="n">
        <v>21</v>
      </c>
      <c r="F3" s="73" t="n">
        <v>1</v>
      </c>
      <c r="G3" s="73" t="n">
        <v>65</v>
      </c>
      <c r="H3" s="73" t="n">
        <v>16</v>
      </c>
      <c r="I3" s="74" t="n">
        <v>60</v>
      </c>
      <c r="J3" s="75" t="n">
        <f aca="false">(G3/H3)</f>
        <v>4.0625</v>
      </c>
      <c r="K3" s="91" t="s">
        <v>11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2</v>
      </c>
      <c r="E4" s="77" t="n">
        <v>20</v>
      </c>
      <c r="F4" s="77" t="n">
        <v>2</v>
      </c>
      <c r="G4" s="77" t="n">
        <v>63</v>
      </c>
      <c r="H4" s="77" t="n">
        <v>19</v>
      </c>
      <c r="I4" s="78" t="n">
        <v>58</v>
      </c>
      <c r="J4" s="79" t="n">
        <f aca="false">(G4/H4)</f>
        <v>3.31578947368421</v>
      </c>
      <c r="K4" s="91" t="s">
        <v>11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2</v>
      </c>
      <c r="E5" s="81" t="n">
        <v>19</v>
      </c>
      <c r="F5" s="81" t="n">
        <v>3</v>
      </c>
      <c r="G5" s="81" t="n">
        <v>60</v>
      </c>
      <c r="H5" s="81" t="n">
        <v>24</v>
      </c>
      <c r="I5" s="82" t="n">
        <v>52</v>
      </c>
      <c r="J5" s="83" t="n">
        <f aca="false">(G5/H5)</f>
        <v>2.5</v>
      </c>
      <c r="K5" s="91" t="s">
        <v>14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22</v>
      </c>
      <c r="E6" s="77" t="n">
        <v>13</v>
      </c>
      <c r="F6" s="77" t="n">
        <v>9</v>
      </c>
      <c r="G6" s="77" t="n">
        <v>49</v>
      </c>
      <c r="H6" s="77" t="n">
        <v>36</v>
      </c>
      <c r="I6" s="78" t="n">
        <v>41</v>
      </c>
      <c r="J6" s="79" t="n">
        <f aca="false">(G6/H6)</f>
        <v>1.36111111111111</v>
      </c>
      <c r="K6" s="91" t="s">
        <v>11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22</v>
      </c>
      <c r="E7" s="81" t="n">
        <v>13</v>
      </c>
      <c r="F7" s="81" t="n">
        <v>9</v>
      </c>
      <c r="G7" s="81" t="n">
        <v>45</v>
      </c>
      <c r="H7" s="81" t="n">
        <v>34</v>
      </c>
      <c r="I7" s="82" t="n">
        <v>38</v>
      </c>
      <c r="J7" s="83" t="n">
        <f aca="false">(G7/H7)</f>
        <v>1.32352941176471</v>
      </c>
      <c r="K7" s="92"/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22</v>
      </c>
      <c r="E8" s="77" t="n">
        <v>11</v>
      </c>
      <c r="F8" s="77" t="n">
        <v>11</v>
      </c>
      <c r="G8" s="77" t="n">
        <v>42</v>
      </c>
      <c r="H8" s="77" t="n">
        <v>38</v>
      </c>
      <c r="I8" s="78" t="n">
        <v>35</v>
      </c>
      <c r="J8" s="79" t="n">
        <f aca="false">(G8/H8)</f>
        <v>1.10526315789474</v>
      </c>
      <c r="K8" s="91" t="s">
        <v>11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22</v>
      </c>
      <c r="E9" s="81" t="n">
        <v>11</v>
      </c>
      <c r="F9" s="81" t="n">
        <v>11</v>
      </c>
      <c r="G9" s="81" t="n">
        <v>39</v>
      </c>
      <c r="H9" s="81" t="n">
        <v>43</v>
      </c>
      <c r="I9" s="82" t="n">
        <v>31</v>
      </c>
      <c r="J9" s="83" t="n">
        <f aca="false">(G9/H9)</f>
        <v>0.906976744186047</v>
      </c>
      <c r="K9" s="91" t="s">
        <v>26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3</v>
      </c>
      <c r="E10" s="77" t="n">
        <v>9</v>
      </c>
      <c r="F10" s="77" t="n">
        <v>14</v>
      </c>
      <c r="G10" s="77" t="n">
        <v>39</v>
      </c>
      <c r="H10" s="77" t="n">
        <v>48</v>
      </c>
      <c r="I10" s="78" t="n">
        <v>31</v>
      </c>
      <c r="J10" s="79" t="n">
        <f aca="false">(G10/H10)</f>
        <v>0.8125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2</v>
      </c>
      <c r="E11" s="81" t="n">
        <v>10</v>
      </c>
      <c r="F11" s="81" t="n">
        <v>12</v>
      </c>
      <c r="G11" s="81" t="n">
        <v>38</v>
      </c>
      <c r="H11" s="81" t="n">
        <v>47</v>
      </c>
      <c r="I11" s="82" t="n">
        <v>29</v>
      </c>
      <c r="J11" s="83" t="n">
        <f aca="false">(G11/H11)</f>
        <v>0.808510638297872</v>
      </c>
      <c r="K11" s="91" t="s">
        <v>14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2</v>
      </c>
      <c r="E12" s="77" t="n">
        <v>5</v>
      </c>
      <c r="F12" s="77" t="n">
        <v>17</v>
      </c>
      <c r="G12" s="77" t="n">
        <v>30</v>
      </c>
      <c r="H12" s="77" t="n">
        <v>55</v>
      </c>
      <c r="I12" s="78" t="n">
        <v>18</v>
      </c>
      <c r="J12" s="79" t="n">
        <f aca="false">(G12/H12)</f>
        <v>0.545454545454545</v>
      </c>
      <c r="K12" s="91" t="s">
        <v>23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3</v>
      </c>
      <c r="E13" s="81" t="n">
        <v>6</v>
      </c>
      <c r="F13" s="81" t="n">
        <v>17</v>
      </c>
      <c r="G13" s="81" t="n">
        <v>30</v>
      </c>
      <c r="H13" s="81" t="n">
        <v>58</v>
      </c>
      <c r="I13" s="82" t="n">
        <v>18</v>
      </c>
      <c r="J13" s="83" t="n">
        <f aca="false">(G13/H13)</f>
        <v>0.517241379310345</v>
      </c>
      <c r="K13" s="91" t="s">
        <v>23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22</v>
      </c>
      <c r="E14" s="77" t="n">
        <v>3</v>
      </c>
      <c r="F14" s="77" t="n">
        <v>19</v>
      </c>
      <c r="G14" s="77" t="n">
        <v>22</v>
      </c>
      <c r="H14" s="77" t="n">
        <v>62</v>
      </c>
      <c r="I14" s="78" t="n">
        <v>11</v>
      </c>
      <c r="J14" s="79" t="n">
        <f aca="false">(G14/H14)</f>
        <v>0.354838709677419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86" t="s">
        <v>15</v>
      </c>
      <c r="D15" s="87" t="n">
        <f aca="false">(E15+F15)</f>
        <v>22</v>
      </c>
      <c r="E15" s="87" t="n">
        <v>3</v>
      </c>
      <c r="F15" s="87" t="n">
        <v>19</v>
      </c>
      <c r="G15" s="87" t="n">
        <v>20</v>
      </c>
      <c r="H15" s="87" t="n">
        <v>62</v>
      </c>
      <c r="I15" s="88" t="n">
        <v>9</v>
      </c>
      <c r="J15" s="89" t="n">
        <f aca="false">(G15/H15)</f>
        <v>0.32258064516129</v>
      </c>
      <c r="K15" s="91" t="s">
        <v>26</v>
      </c>
      <c r="L15" s="94"/>
    </row>
    <row r="16" customFormat="false" ht="15" hidden="false" customHeight="true" outlineLevel="0" collapsed="false">
      <c r="C16" s="35"/>
      <c r="D16" s="36" t="n">
        <f aca="false">SUM(D3:D15)</f>
        <v>288</v>
      </c>
      <c r="E16" s="36" t="n">
        <f aca="false">SUM(E3:E15)</f>
        <v>144</v>
      </c>
      <c r="F16" s="36" t="n">
        <f aca="false">SUM(F3:F15)</f>
        <v>144</v>
      </c>
      <c r="G16" s="36" t="n">
        <f aca="false">SUM(G3:G15)</f>
        <v>542</v>
      </c>
      <c r="H16" s="36" t="n">
        <f aca="false">SUM(H3:H15)</f>
        <v>542</v>
      </c>
      <c r="I16" s="36" t="n">
        <f aca="false">SUM(I3:I15)</f>
        <v>431</v>
      </c>
      <c r="J16" s="37"/>
      <c r="L16" s="12"/>
    </row>
    <row r="17" customFormat="false" ht="15" hidden="false" customHeight="false" outlineLevel="0" collapsed="false">
      <c r="C17" s="0" t="s">
        <v>85</v>
      </c>
      <c r="L17" s="12"/>
    </row>
    <row r="18" customFormat="false" ht="15" hidden="false" customHeight="false" outlineLevel="0" collapsed="false">
      <c r="L18" s="12"/>
    </row>
    <row r="20" customFormat="false" ht="15.75" hidden="false" customHeight="false" outlineLevel="0" collapsed="false">
      <c r="C20" s="2" t="s">
        <v>93</v>
      </c>
      <c r="D20" s="3"/>
      <c r="E20" s="3"/>
      <c r="F20" s="3"/>
      <c r="G20" s="3"/>
      <c r="H20" s="3"/>
      <c r="I20" s="51" t="n">
        <v>39530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7</v>
      </c>
      <c r="E22" s="73" t="n">
        <v>15</v>
      </c>
      <c r="F22" s="73" t="n">
        <v>2</v>
      </c>
      <c r="G22" s="73" t="n">
        <v>47</v>
      </c>
      <c r="H22" s="73" t="n">
        <v>10</v>
      </c>
      <c r="I22" s="74" t="n">
        <v>45</v>
      </c>
      <c r="J22" s="75" t="n">
        <f aca="false">(G22/H22)</f>
        <v>4.7</v>
      </c>
      <c r="K22" s="91" t="s">
        <v>11</v>
      </c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7</v>
      </c>
      <c r="E23" s="77" t="n">
        <v>15</v>
      </c>
      <c r="F23" s="77" t="n">
        <v>2</v>
      </c>
      <c r="G23" s="77" t="n">
        <v>48</v>
      </c>
      <c r="H23" s="77" t="n">
        <v>13</v>
      </c>
      <c r="I23" s="78" t="n">
        <v>44</v>
      </c>
      <c r="J23" s="79" t="n">
        <f aca="false">(G23/H23)</f>
        <v>3.69230769230769</v>
      </c>
      <c r="K23" s="91" t="s">
        <v>17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7</v>
      </c>
      <c r="E24" s="81" t="n">
        <v>14</v>
      </c>
      <c r="F24" s="81" t="n">
        <v>3</v>
      </c>
      <c r="G24" s="81" t="n">
        <v>45</v>
      </c>
      <c r="H24" s="81" t="n">
        <v>15</v>
      </c>
      <c r="I24" s="82" t="n">
        <v>42</v>
      </c>
      <c r="J24" s="83" t="n">
        <f aca="false">(G24/H24)</f>
        <v>3</v>
      </c>
      <c r="K24" s="91" t="s">
        <v>11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7</v>
      </c>
      <c r="E25" s="77" t="n">
        <v>14</v>
      </c>
      <c r="F25" s="77" t="n">
        <v>3</v>
      </c>
      <c r="G25" s="77" t="n">
        <v>44</v>
      </c>
      <c r="H25" s="77" t="n">
        <v>16</v>
      </c>
      <c r="I25" s="78" t="n">
        <v>40</v>
      </c>
      <c r="J25" s="79" t="n">
        <f aca="false">(G25/H25)</f>
        <v>2.75</v>
      </c>
      <c r="K25" s="91" t="s">
        <v>11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7</v>
      </c>
      <c r="E26" s="81" t="n">
        <v>7</v>
      </c>
      <c r="F26" s="81" t="n">
        <v>10</v>
      </c>
      <c r="G26" s="81" t="n">
        <v>30</v>
      </c>
      <c r="H26" s="81" t="n">
        <v>36</v>
      </c>
      <c r="I26" s="82" t="n">
        <v>23</v>
      </c>
      <c r="J26" s="83" t="n">
        <f aca="false">(G26/H26)</f>
        <v>0.833333333333333</v>
      </c>
      <c r="K26" s="92"/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4</v>
      </c>
      <c r="D27" s="77" t="n">
        <f aca="false">(E27+F27)</f>
        <v>18</v>
      </c>
      <c r="E27" s="77" t="n">
        <v>6</v>
      </c>
      <c r="F27" s="77" t="n">
        <v>12</v>
      </c>
      <c r="G27" s="77" t="n">
        <v>27</v>
      </c>
      <c r="H27" s="77" t="n">
        <v>42</v>
      </c>
      <c r="I27" s="78" t="n">
        <v>20</v>
      </c>
      <c r="J27" s="79" t="n">
        <f aca="false">(G27/H27)</f>
        <v>0.642857142857143</v>
      </c>
      <c r="K27" s="91" t="s">
        <v>11</v>
      </c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0</v>
      </c>
      <c r="D28" s="81" t="n">
        <f aca="false">(E28+F28)</f>
        <v>18</v>
      </c>
      <c r="E28" s="81" t="n">
        <v>7</v>
      </c>
      <c r="F28" s="81" t="n">
        <v>11</v>
      </c>
      <c r="G28" s="81" t="n">
        <v>23</v>
      </c>
      <c r="H28" s="81" t="n">
        <v>39</v>
      </c>
      <c r="I28" s="82" t="n">
        <v>18</v>
      </c>
      <c r="J28" s="83" t="n">
        <f aca="false">(G28/H28)</f>
        <v>0.58974358974359</v>
      </c>
      <c r="K28" s="91" t="s">
        <v>26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7</v>
      </c>
      <c r="E29" s="77" t="n">
        <v>6</v>
      </c>
      <c r="F29" s="77" t="n">
        <v>11</v>
      </c>
      <c r="G29" s="77" t="n">
        <v>25</v>
      </c>
      <c r="H29" s="77" t="n">
        <v>40</v>
      </c>
      <c r="I29" s="78" t="n">
        <v>17</v>
      </c>
      <c r="J29" s="79" t="n">
        <f aca="false">(G29/H29)</f>
        <v>0.625</v>
      </c>
      <c r="K29" s="91" t="s">
        <v>20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7</v>
      </c>
      <c r="D30" s="81" t="n">
        <f aca="false">(E30+F30)</f>
        <v>18</v>
      </c>
      <c r="E30" s="81" t="n">
        <v>5</v>
      </c>
      <c r="F30" s="81" t="n">
        <v>13</v>
      </c>
      <c r="G30" s="81" t="n">
        <v>23</v>
      </c>
      <c r="H30" s="81" t="n">
        <v>43</v>
      </c>
      <c r="I30" s="82" t="n">
        <v>17</v>
      </c>
      <c r="J30" s="83" t="n">
        <f aca="false">(G30/H30)</f>
        <v>0.534883720930233</v>
      </c>
      <c r="K30" s="91" t="s">
        <v>26</v>
      </c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7</v>
      </c>
      <c r="E31" s="77" t="n">
        <v>5</v>
      </c>
      <c r="F31" s="77" t="n">
        <v>12</v>
      </c>
      <c r="G31" s="77" t="n">
        <v>19</v>
      </c>
      <c r="H31" s="77" t="n">
        <v>40</v>
      </c>
      <c r="I31" s="78" t="n">
        <v>14</v>
      </c>
      <c r="J31" s="79" t="n">
        <f aca="false">(G31/H31)</f>
        <v>0.475</v>
      </c>
      <c r="K31" s="91" t="s">
        <v>26</v>
      </c>
      <c r="L31" s="18"/>
      <c r="M31" s="12"/>
      <c r="N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7</v>
      </c>
      <c r="E32" s="87" t="n">
        <v>1</v>
      </c>
      <c r="F32" s="87" t="n">
        <v>16</v>
      </c>
      <c r="G32" s="87" t="n">
        <v>12</v>
      </c>
      <c r="H32" s="87" t="n">
        <v>49</v>
      </c>
      <c r="I32" s="88" t="n">
        <v>5</v>
      </c>
      <c r="J32" s="89" t="n">
        <f aca="false">(G32/H32)</f>
        <v>0.244897959183673</v>
      </c>
      <c r="K32" s="91" t="s">
        <v>26</v>
      </c>
      <c r="L32" s="18"/>
      <c r="M32" s="12"/>
      <c r="N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190</v>
      </c>
      <c r="E33" s="36" t="n">
        <f aca="false">SUM(E22:E32)</f>
        <v>95</v>
      </c>
      <c r="F33" s="36" t="n">
        <f aca="false">SUM(F22:F32)</f>
        <v>95</v>
      </c>
      <c r="G33" s="36" t="n">
        <f aca="false">SUM(G22:G32)</f>
        <v>343</v>
      </c>
      <c r="H33" s="36" t="n">
        <f aca="false">SUM(H22:H32)</f>
        <v>343</v>
      </c>
      <c r="I33" s="36" t="n">
        <f aca="false">SUM(I22:I32)</f>
        <v>285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59722222222222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91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94</v>
      </c>
      <c r="D1" s="3"/>
      <c r="E1" s="3"/>
      <c r="F1" s="3"/>
      <c r="G1" s="3"/>
      <c r="H1" s="3"/>
      <c r="I1" s="51" t="n">
        <v>39536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9</v>
      </c>
      <c r="D3" s="73" t="n">
        <f aca="false">(E3+F3)</f>
        <v>22</v>
      </c>
      <c r="E3" s="73" t="n">
        <v>20</v>
      </c>
      <c r="F3" s="73" t="n">
        <v>2</v>
      </c>
      <c r="G3" s="73" t="n">
        <v>63</v>
      </c>
      <c r="H3" s="73" t="n">
        <v>20</v>
      </c>
      <c r="I3" s="74" t="n">
        <v>58</v>
      </c>
      <c r="J3" s="75" t="n">
        <f aca="false">(G3/H3)</f>
        <v>3.15</v>
      </c>
      <c r="K3" s="91" t="s">
        <v>14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28</v>
      </c>
      <c r="D4" s="77" t="n">
        <f aca="false">(E4+F4)</f>
        <v>22</v>
      </c>
      <c r="E4" s="77" t="n">
        <v>20</v>
      </c>
      <c r="F4" s="77" t="n">
        <v>2</v>
      </c>
      <c r="G4" s="77" t="n">
        <v>63</v>
      </c>
      <c r="H4" s="77" t="n">
        <v>19</v>
      </c>
      <c r="I4" s="78" t="n">
        <v>57</v>
      </c>
      <c r="J4" s="79" t="n">
        <f aca="false">(G4/H4)</f>
        <v>3.31578947368421</v>
      </c>
      <c r="K4" s="91" t="s">
        <v>23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2</v>
      </c>
      <c r="E5" s="81" t="n">
        <v>19</v>
      </c>
      <c r="F5" s="81" t="n">
        <v>3</v>
      </c>
      <c r="G5" s="81" t="n">
        <v>60</v>
      </c>
      <c r="H5" s="81" t="n">
        <v>24</v>
      </c>
      <c r="I5" s="82" t="n">
        <v>52</v>
      </c>
      <c r="J5" s="83" t="n">
        <f aca="false">(G5/H5)</f>
        <v>2.5</v>
      </c>
      <c r="K5" s="92"/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23</v>
      </c>
      <c r="E6" s="77" t="n">
        <v>14</v>
      </c>
      <c r="F6" s="77" t="n">
        <v>9</v>
      </c>
      <c r="G6" s="77" t="n">
        <v>52</v>
      </c>
      <c r="H6" s="77" t="n">
        <v>38</v>
      </c>
      <c r="I6" s="78" t="n">
        <v>43</v>
      </c>
      <c r="J6" s="79" t="n">
        <f aca="false">(G6/H6)</f>
        <v>1.36842105263158</v>
      </c>
      <c r="K6" s="91" t="s">
        <v>17</v>
      </c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22</v>
      </c>
      <c r="E7" s="81" t="n">
        <v>13</v>
      </c>
      <c r="F7" s="81" t="n">
        <v>9</v>
      </c>
      <c r="G7" s="81" t="n">
        <v>45</v>
      </c>
      <c r="H7" s="81" t="n">
        <v>34</v>
      </c>
      <c r="I7" s="82" t="n">
        <v>38</v>
      </c>
      <c r="J7" s="83" t="n">
        <f aca="false">(G7/H7)</f>
        <v>1.32352941176471</v>
      </c>
      <c r="K7" s="91" t="s">
        <v>14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22</v>
      </c>
      <c r="E8" s="77" t="n">
        <v>11</v>
      </c>
      <c r="F8" s="77" t="n">
        <v>11</v>
      </c>
      <c r="G8" s="77" t="n">
        <v>42</v>
      </c>
      <c r="H8" s="77" t="n">
        <v>38</v>
      </c>
      <c r="I8" s="78" t="n">
        <v>35</v>
      </c>
      <c r="J8" s="79" t="n">
        <f aca="false">(G8/H8)</f>
        <v>1.10526315789474</v>
      </c>
      <c r="K8" s="91" t="s">
        <v>11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22</v>
      </c>
      <c r="E9" s="81" t="n">
        <v>11</v>
      </c>
      <c r="F9" s="81" t="n">
        <v>11</v>
      </c>
      <c r="G9" s="81" t="n">
        <v>39</v>
      </c>
      <c r="H9" s="81" t="n">
        <v>44</v>
      </c>
      <c r="I9" s="82" t="n">
        <v>31</v>
      </c>
      <c r="J9" s="83" t="n">
        <f aca="false">(G9/H9)</f>
        <v>0.886363636363636</v>
      </c>
      <c r="K9" s="91" t="s">
        <v>14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2</v>
      </c>
      <c r="E10" s="77" t="n">
        <v>8</v>
      </c>
      <c r="F10" s="77" t="n">
        <v>14</v>
      </c>
      <c r="G10" s="77" t="n">
        <v>36</v>
      </c>
      <c r="H10" s="77" t="n">
        <v>47</v>
      </c>
      <c r="I10" s="78" t="n">
        <v>28</v>
      </c>
      <c r="J10" s="79" t="n">
        <f aca="false">(G10/H10)</f>
        <v>0.765957446808511</v>
      </c>
      <c r="K10" s="92"/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2</v>
      </c>
      <c r="E11" s="81" t="n">
        <v>9</v>
      </c>
      <c r="F11" s="81" t="n">
        <v>13</v>
      </c>
      <c r="G11" s="81" t="n">
        <v>35</v>
      </c>
      <c r="H11" s="81" t="n">
        <v>50</v>
      </c>
      <c r="I11" s="82" t="n">
        <v>26</v>
      </c>
      <c r="J11" s="83" t="n">
        <f aca="false">(G11/H11)</f>
        <v>0.7</v>
      </c>
      <c r="K11" s="91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2</v>
      </c>
      <c r="E12" s="77" t="n">
        <v>4</v>
      </c>
      <c r="F12" s="77" t="n">
        <v>18</v>
      </c>
      <c r="G12" s="77" t="n">
        <v>29</v>
      </c>
      <c r="H12" s="77" t="n">
        <v>56</v>
      </c>
      <c r="I12" s="78" t="n">
        <v>17</v>
      </c>
      <c r="J12" s="79" t="n">
        <f aca="false">(G12/H12)</f>
        <v>0.517857142857143</v>
      </c>
      <c r="K12" s="91" t="s">
        <v>20</v>
      </c>
      <c r="L12" s="18"/>
    </row>
    <row r="13" s="12" customFormat="true" ht="15" hidden="false" customHeight="true" outlineLevel="0" collapsed="false">
      <c r="A13" s="84" t="s">
        <v>64</v>
      </c>
      <c r="B13" s="85" t="n">
        <v>11</v>
      </c>
      <c r="C13" s="80" t="s">
        <v>24</v>
      </c>
      <c r="D13" s="81" t="n">
        <f aca="false">(E13+F13)</f>
        <v>23</v>
      </c>
      <c r="E13" s="81" t="n">
        <v>5</v>
      </c>
      <c r="F13" s="81" t="n">
        <v>18</v>
      </c>
      <c r="G13" s="81" t="n">
        <v>28</v>
      </c>
      <c r="H13" s="81" t="n">
        <v>61</v>
      </c>
      <c r="I13" s="82" t="n">
        <v>15</v>
      </c>
      <c r="J13" s="83" t="n">
        <f aca="false">(G13/H13)</f>
        <v>0.459016393442623</v>
      </c>
      <c r="K13" s="91" t="s">
        <v>23</v>
      </c>
      <c r="L13" s="18"/>
    </row>
    <row r="14" s="12" customFormat="true" ht="15" hidden="false" customHeight="true" outlineLevel="0" collapsed="false">
      <c r="A14" s="84"/>
      <c r="B14" s="85" t="n">
        <v>12</v>
      </c>
      <c r="C14" s="76" t="s">
        <v>22</v>
      </c>
      <c r="D14" s="77" t="n">
        <f aca="false">(E14+F14)</f>
        <v>22</v>
      </c>
      <c r="E14" s="77" t="n">
        <v>2</v>
      </c>
      <c r="F14" s="77" t="n">
        <v>20</v>
      </c>
      <c r="G14" s="77" t="n">
        <v>20</v>
      </c>
      <c r="H14" s="77" t="n">
        <v>63</v>
      </c>
      <c r="I14" s="78" t="n">
        <v>9</v>
      </c>
      <c r="J14" s="79" t="n">
        <f aca="false">(G14/H14)</f>
        <v>0.317460317460317</v>
      </c>
      <c r="K14" s="91" t="s">
        <v>23</v>
      </c>
      <c r="L14" s="18"/>
    </row>
    <row r="15" customFormat="false" ht="15" hidden="false" customHeight="true" outlineLevel="0" collapsed="false">
      <c r="A15" s="84"/>
      <c r="B15" s="85" t="n">
        <v>13</v>
      </c>
      <c r="C15" s="98" t="s">
        <v>15</v>
      </c>
      <c r="D15" s="99" t="n">
        <f aca="false">(E15+F15)</f>
        <v>12</v>
      </c>
      <c r="E15" s="99" t="n">
        <v>3</v>
      </c>
      <c r="F15" s="99" t="n">
        <v>9</v>
      </c>
      <c r="G15" s="99" t="n">
        <v>14</v>
      </c>
      <c r="H15" s="99" t="n">
        <v>32</v>
      </c>
      <c r="I15" s="100" t="n">
        <v>8</v>
      </c>
      <c r="J15" s="101" t="n">
        <f aca="false">(G15/H15)</f>
        <v>0.4375</v>
      </c>
      <c r="K15" s="92"/>
      <c r="L15" s="94"/>
    </row>
    <row r="16" customFormat="false" ht="15" hidden="false" customHeight="true" outlineLevel="0" collapsed="false">
      <c r="C16" s="35"/>
      <c r="D16" s="36" t="n">
        <f aca="false">SUM(D3:D15)</f>
        <v>278</v>
      </c>
      <c r="E16" s="36" t="n">
        <f aca="false">SUM(E3:E15)</f>
        <v>139</v>
      </c>
      <c r="F16" s="36" t="n">
        <f aca="false">SUM(F3:F15)</f>
        <v>139</v>
      </c>
      <c r="G16" s="36" t="n">
        <f aca="false">SUM(G3:G15)</f>
        <v>526</v>
      </c>
      <c r="H16" s="36" t="n">
        <f aca="false">SUM(H3:H15)</f>
        <v>526</v>
      </c>
      <c r="I16" s="36" t="n">
        <f aca="false">SUM(I3:I15)</f>
        <v>417</v>
      </c>
      <c r="J16" s="37"/>
      <c r="L16" s="12"/>
    </row>
    <row r="17" customFormat="false" ht="15" hidden="false" customHeight="false" outlineLevel="0" collapsed="false">
      <c r="C17" s="0" t="s">
        <v>95</v>
      </c>
      <c r="L17" s="12"/>
    </row>
    <row r="18" customFormat="false" ht="15" hidden="false" customHeight="false" outlineLevel="0" collapsed="false">
      <c r="C18" s="0" t="s">
        <v>96</v>
      </c>
      <c r="L18" s="12"/>
    </row>
    <row r="20" customFormat="false" ht="15.75" hidden="false" customHeight="false" outlineLevel="0" collapsed="false">
      <c r="C20" s="2" t="s">
        <v>97</v>
      </c>
      <c r="D20" s="3"/>
      <c r="E20" s="3"/>
      <c r="F20" s="3"/>
      <c r="G20" s="3"/>
      <c r="H20" s="3"/>
      <c r="I20" s="51" t="n">
        <v>39537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8</v>
      </c>
      <c r="E22" s="73" t="n">
        <v>16</v>
      </c>
      <c r="F22" s="73" t="n">
        <v>2</v>
      </c>
      <c r="G22" s="73" t="n">
        <v>50</v>
      </c>
      <c r="H22" s="73" t="n">
        <v>10</v>
      </c>
      <c r="I22" s="74" t="n">
        <v>48</v>
      </c>
      <c r="J22" s="75" t="n">
        <f aca="false">(G22/H22)</f>
        <v>5</v>
      </c>
      <c r="K22" s="91" t="s">
        <v>11</v>
      </c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1</v>
      </c>
      <c r="D23" s="77" t="n">
        <f aca="false">(E23+F23)</f>
        <v>18</v>
      </c>
      <c r="E23" s="77" t="n">
        <v>16</v>
      </c>
      <c r="F23" s="77" t="n">
        <v>2</v>
      </c>
      <c r="G23" s="77" t="n">
        <v>51</v>
      </c>
      <c r="H23" s="77" t="n">
        <v>14</v>
      </c>
      <c r="I23" s="78" t="n">
        <v>47</v>
      </c>
      <c r="J23" s="79" t="n">
        <f aca="false">(G23/H23)</f>
        <v>3.64285714285714</v>
      </c>
      <c r="K23" s="91" t="s">
        <v>14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2</v>
      </c>
      <c r="D24" s="81" t="n">
        <f aca="false">(E24+F24)</f>
        <v>18</v>
      </c>
      <c r="E24" s="81" t="n">
        <v>15</v>
      </c>
      <c r="F24" s="81" t="n">
        <v>3</v>
      </c>
      <c r="G24" s="81" t="n">
        <v>48</v>
      </c>
      <c r="H24" s="81" t="n">
        <v>16</v>
      </c>
      <c r="I24" s="82" t="n">
        <v>45</v>
      </c>
      <c r="J24" s="83" t="n">
        <f aca="false">(G24/H24)</f>
        <v>3</v>
      </c>
      <c r="K24" s="91" t="s">
        <v>14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8</v>
      </c>
      <c r="E25" s="77" t="n">
        <v>14</v>
      </c>
      <c r="F25" s="77" t="n">
        <v>4</v>
      </c>
      <c r="G25" s="77" t="n">
        <v>45</v>
      </c>
      <c r="H25" s="77" t="n">
        <v>19</v>
      </c>
      <c r="I25" s="78" t="n">
        <v>40</v>
      </c>
      <c r="J25" s="79" t="n">
        <f aca="false">(G25/H25)</f>
        <v>2.36842105263158</v>
      </c>
      <c r="K25" s="91" t="s">
        <v>23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8</v>
      </c>
      <c r="E26" s="81" t="n">
        <v>8</v>
      </c>
      <c r="F26" s="81" t="n">
        <v>10</v>
      </c>
      <c r="G26" s="81" t="n">
        <v>33</v>
      </c>
      <c r="H26" s="81" t="n">
        <v>36</v>
      </c>
      <c r="I26" s="82" t="n">
        <v>26</v>
      </c>
      <c r="J26" s="83" t="n">
        <f aca="false">(G26/H26)</f>
        <v>0.916666666666667</v>
      </c>
      <c r="K26" s="91" t="s">
        <v>11</v>
      </c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4</v>
      </c>
      <c r="D27" s="77" t="n">
        <f aca="false">(E27+F27)</f>
        <v>18</v>
      </c>
      <c r="E27" s="77" t="n">
        <v>6</v>
      </c>
      <c r="F27" s="77" t="n">
        <v>12</v>
      </c>
      <c r="G27" s="77" t="n">
        <v>27</v>
      </c>
      <c r="H27" s="77" t="n">
        <v>42</v>
      </c>
      <c r="I27" s="78" t="n">
        <v>20</v>
      </c>
      <c r="J27" s="79" t="n">
        <f aca="false">(G27/H27)</f>
        <v>0.642857142857143</v>
      </c>
      <c r="K27" s="92"/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0</v>
      </c>
      <c r="D28" s="81" t="n">
        <f aca="false">(E28+F28)</f>
        <v>19</v>
      </c>
      <c r="E28" s="81" t="n">
        <v>8</v>
      </c>
      <c r="F28" s="81" t="n">
        <v>11</v>
      </c>
      <c r="G28" s="81" t="n">
        <v>26</v>
      </c>
      <c r="H28" s="81" t="n">
        <v>40</v>
      </c>
      <c r="I28" s="82" t="n">
        <v>21</v>
      </c>
      <c r="J28" s="83" t="n">
        <f aca="false">(G28/H28)</f>
        <v>0.65</v>
      </c>
      <c r="K28" s="91" t="s">
        <v>14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8</v>
      </c>
      <c r="E29" s="77" t="n">
        <v>6</v>
      </c>
      <c r="F29" s="77" t="n">
        <v>12</v>
      </c>
      <c r="G29" s="77" t="n">
        <v>26</v>
      </c>
      <c r="H29" s="77" t="n">
        <v>43</v>
      </c>
      <c r="I29" s="78" t="n">
        <v>17</v>
      </c>
      <c r="J29" s="79" t="n">
        <f aca="false">(G29/H29)</f>
        <v>0.604651162790698</v>
      </c>
      <c r="K29" s="91" t="s">
        <v>23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7</v>
      </c>
      <c r="D30" s="81" t="n">
        <f aca="false">(E30+F30)</f>
        <v>19</v>
      </c>
      <c r="E30" s="81" t="n">
        <v>5</v>
      </c>
      <c r="F30" s="81" t="n">
        <v>14</v>
      </c>
      <c r="G30" s="81" t="n">
        <v>23</v>
      </c>
      <c r="H30" s="81" t="n">
        <v>46</v>
      </c>
      <c r="I30" s="82" t="n">
        <v>17</v>
      </c>
      <c r="J30" s="83" t="n">
        <f aca="false">(G30/H30)</f>
        <v>0.5</v>
      </c>
      <c r="K30" s="91" t="s">
        <v>26</v>
      </c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8</v>
      </c>
      <c r="E31" s="77" t="n">
        <v>5</v>
      </c>
      <c r="F31" s="77" t="n">
        <v>13</v>
      </c>
      <c r="G31" s="77" t="n">
        <v>19</v>
      </c>
      <c r="H31" s="77" t="n">
        <v>43</v>
      </c>
      <c r="I31" s="78" t="n">
        <v>14</v>
      </c>
      <c r="J31" s="79" t="n">
        <f aca="false">(G31/H31)</f>
        <v>0.441860465116279</v>
      </c>
      <c r="K31" s="91" t="s">
        <v>26</v>
      </c>
      <c r="L31" s="18"/>
      <c r="M31" s="12"/>
      <c r="N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8</v>
      </c>
      <c r="E32" s="87" t="n">
        <v>1</v>
      </c>
      <c r="F32" s="87" t="n">
        <v>17</v>
      </c>
      <c r="G32" s="87" t="n">
        <v>13</v>
      </c>
      <c r="H32" s="87" t="n">
        <v>52</v>
      </c>
      <c r="I32" s="88" t="n">
        <v>5</v>
      </c>
      <c r="J32" s="89" t="n">
        <f aca="false">(G32/H32)</f>
        <v>0.25</v>
      </c>
      <c r="K32" s="91" t="s">
        <v>23</v>
      </c>
      <c r="L32" s="18"/>
      <c r="M32" s="12"/>
      <c r="N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200</v>
      </c>
      <c r="E33" s="36" t="n">
        <f aca="false">SUM(E22:E32)</f>
        <v>100</v>
      </c>
      <c r="F33" s="36" t="n">
        <f aca="false">SUM(F22:F32)</f>
        <v>100</v>
      </c>
      <c r="G33" s="36" t="n">
        <f aca="false">SUM(G22:G32)</f>
        <v>361</v>
      </c>
      <c r="H33" s="36" t="n">
        <f aca="false">SUM(H22:H32)</f>
        <v>361</v>
      </c>
      <c r="I33" s="36" t="n">
        <f aca="false">SUM(I22:I32)</f>
        <v>300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2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91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98</v>
      </c>
      <c r="D1" s="3"/>
      <c r="E1" s="3"/>
      <c r="F1" s="3"/>
      <c r="G1" s="3"/>
      <c r="H1" s="3"/>
      <c r="I1" s="51" t="n">
        <v>39543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23</v>
      </c>
      <c r="E3" s="73" t="n">
        <v>21</v>
      </c>
      <c r="F3" s="73" t="n">
        <v>2</v>
      </c>
      <c r="G3" s="73" t="n">
        <v>66</v>
      </c>
      <c r="H3" s="73" t="n">
        <v>19</v>
      </c>
      <c r="I3" s="74" t="n">
        <v>60</v>
      </c>
      <c r="J3" s="75" t="n">
        <f aca="false">(G3/H3)</f>
        <v>3.47368421052632</v>
      </c>
      <c r="K3" s="91" t="s">
        <v>11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3</v>
      </c>
      <c r="E4" s="77" t="n">
        <v>20</v>
      </c>
      <c r="F4" s="77" t="n">
        <v>3</v>
      </c>
      <c r="G4" s="77" t="n">
        <v>64</v>
      </c>
      <c r="H4" s="77" t="n">
        <v>23</v>
      </c>
      <c r="I4" s="78" t="n">
        <v>58</v>
      </c>
      <c r="J4" s="79" t="n">
        <f aca="false">(G4/H4)</f>
        <v>2.78260869565217</v>
      </c>
      <c r="K4" s="91" t="s">
        <v>23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3</v>
      </c>
      <c r="E5" s="81" t="n">
        <v>20</v>
      </c>
      <c r="F5" s="81" t="n">
        <v>3</v>
      </c>
      <c r="G5" s="81" t="n">
        <v>63</v>
      </c>
      <c r="H5" s="81" t="n">
        <v>24</v>
      </c>
      <c r="I5" s="82" t="n">
        <v>55</v>
      </c>
      <c r="J5" s="83" t="n">
        <f aca="false">(G5/H5)</f>
        <v>2.625</v>
      </c>
      <c r="K5" s="91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23</v>
      </c>
      <c r="E6" s="77" t="n">
        <v>14</v>
      </c>
      <c r="F6" s="77" t="n">
        <v>9</v>
      </c>
      <c r="G6" s="77" t="n">
        <v>52</v>
      </c>
      <c r="H6" s="77" t="n">
        <v>38</v>
      </c>
      <c r="I6" s="78" t="n">
        <v>43</v>
      </c>
      <c r="J6" s="79" t="n">
        <f aca="false">(G6/H6)</f>
        <v>1.36842105263158</v>
      </c>
      <c r="K6" s="92"/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23</v>
      </c>
      <c r="E7" s="81" t="n">
        <v>14</v>
      </c>
      <c r="F7" s="81" t="n">
        <v>9</v>
      </c>
      <c r="G7" s="81" t="n">
        <v>48</v>
      </c>
      <c r="H7" s="81" t="n">
        <v>34</v>
      </c>
      <c r="I7" s="82" t="n">
        <v>41</v>
      </c>
      <c r="J7" s="83" t="n">
        <f aca="false">(G7/H7)</f>
        <v>1.41176470588235</v>
      </c>
      <c r="K7" s="91" t="s">
        <v>11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23</v>
      </c>
      <c r="E8" s="77" t="n">
        <v>11</v>
      </c>
      <c r="F8" s="77" t="n">
        <v>12</v>
      </c>
      <c r="G8" s="77" t="n">
        <v>42</v>
      </c>
      <c r="H8" s="77" t="n">
        <v>41</v>
      </c>
      <c r="I8" s="78" t="n">
        <v>35</v>
      </c>
      <c r="J8" s="79" t="n">
        <f aca="false">(G8/H8)</f>
        <v>1.02439024390244</v>
      </c>
      <c r="K8" s="91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23</v>
      </c>
      <c r="E9" s="81" t="n">
        <v>12</v>
      </c>
      <c r="F9" s="81" t="n">
        <v>11</v>
      </c>
      <c r="G9" s="81" t="n">
        <v>42</v>
      </c>
      <c r="H9" s="81" t="n">
        <v>45</v>
      </c>
      <c r="I9" s="82" t="n">
        <v>34</v>
      </c>
      <c r="J9" s="83" t="n">
        <f aca="false">(G9/H9)</f>
        <v>0.933333333333333</v>
      </c>
      <c r="K9" s="91" t="s">
        <v>14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3</v>
      </c>
      <c r="E10" s="77" t="n">
        <v>8</v>
      </c>
      <c r="F10" s="77" t="n">
        <v>15</v>
      </c>
      <c r="G10" s="77" t="n">
        <v>36</v>
      </c>
      <c r="H10" s="77" t="n">
        <v>50</v>
      </c>
      <c r="I10" s="78" t="n">
        <v>28</v>
      </c>
      <c r="J10" s="79" t="n">
        <f aca="false">(G10/H10)</f>
        <v>0.72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3</v>
      </c>
      <c r="E11" s="81" t="n">
        <v>9</v>
      </c>
      <c r="F11" s="81" t="n">
        <v>14</v>
      </c>
      <c r="G11" s="81" t="n">
        <v>35</v>
      </c>
      <c r="H11" s="81" t="n">
        <v>53</v>
      </c>
      <c r="I11" s="82" t="n">
        <v>26</v>
      </c>
      <c r="J11" s="83" t="n">
        <f aca="false">(G11/H11)</f>
        <v>0.660377358490566</v>
      </c>
      <c r="K11" s="91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3</v>
      </c>
      <c r="E12" s="77" t="n">
        <v>5</v>
      </c>
      <c r="F12" s="77" t="n">
        <v>18</v>
      </c>
      <c r="G12" s="77" t="n">
        <v>32</v>
      </c>
      <c r="H12" s="77" t="n">
        <v>56</v>
      </c>
      <c r="I12" s="78" t="n">
        <v>20</v>
      </c>
      <c r="J12" s="79" t="n">
        <f aca="false">(G12/H12)</f>
        <v>0.571428571428571</v>
      </c>
      <c r="K12" s="91" t="s">
        <v>11</v>
      </c>
      <c r="L12" s="18"/>
    </row>
    <row r="13" s="12" customFormat="true" ht="15" hidden="false" customHeight="true" outlineLevel="0" collapsed="false">
      <c r="A13" s="84" t="s">
        <v>99</v>
      </c>
      <c r="B13" s="85" t="n">
        <v>11</v>
      </c>
      <c r="C13" s="102" t="s">
        <v>24</v>
      </c>
      <c r="D13" s="103" t="n">
        <f aca="false">(E13+F13)</f>
        <v>23</v>
      </c>
      <c r="E13" s="103" t="n">
        <v>5</v>
      </c>
      <c r="F13" s="103" t="n">
        <v>18</v>
      </c>
      <c r="G13" s="103" t="n">
        <v>28</v>
      </c>
      <c r="H13" s="103" t="n">
        <v>61</v>
      </c>
      <c r="I13" s="104" t="n">
        <v>15</v>
      </c>
      <c r="J13" s="105" t="n">
        <f aca="false">(G13/H13)</f>
        <v>0.459016393442623</v>
      </c>
      <c r="K13" s="92"/>
      <c r="L13" s="18"/>
    </row>
    <row r="14" s="12" customFormat="true" ht="15" hidden="false" customHeight="true" outlineLevel="0" collapsed="false">
      <c r="A14" s="84"/>
      <c r="B14" s="85" t="n">
        <v>12</v>
      </c>
      <c r="C14" s="102" t="s">
        <v>22</v>
      </c>
      <c r="D14" s="103" t="n">
        <f aca="false">(E14+F14)</f>
        <v>23</v>
      </c>
      <c r="E14" s="103" t="n">
        <v>2</v>
      </c>
      <c r="F14" s="103" t="n">
        <v>21</v>
      </c>
      <c r="G14" s="103" t="n">
        <v>20</v>
      </c>
      <c r="H14" s="103" t="n">
        <v>66</v>
      </c>
      <c r="I14" s="104" t="n">
        <v>9</v>
      </c>
      <c r="J14" s="105" t="n">
        <f aca="false">(G14/H14)</f>
        <v>0.303030303030303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106" t="s">
        <v>15</v>
      </c>
      <c r="D15" s="107" t="n">
        <f aca="false">(E15+F15)</f>
        <v>12</v>
      </c>
      <c r="E15" s="107" t="n">
        <v>3</v>
      </c>
      <c r="F15" s="107" t="n">
        <v>9</v>
      </c>
      <c r="G15" s="107" t="n">
        <v>14</v>
      </c>
      <c r="H15" s="107" t="n">
        <v>32</v>
      </c>
      <c r="I15" s="108" t="n">
        <v>8</v>
      </c>
      <c r="J15" s="109" t="n">
        <f aca="false">(G15/H15)</f>
        <v>0.4375</v>
      </c>
      <c r="L15" s="94"/>
    </row>
    <row r="16" customFormat="false" ht="15" hidden="false" customHeight="true" outlineLevel="0" collapsed="false">
      <c r="C16" s="35"/>
      <c r="D16" s="36" t="n">
        <f aca="false">SUM(D3:D15)</f>
        <v>288</v>
      </c>
      <c r="E16" s="36" t="n">
        <f aca="false">SUM(E3:E15)</f>
        <v>144</v>
      </c>
      <c r="F16" s="36" t="n">
        <f aca="false">SUM(F3:F15)</f>
        <v>144</v>
      </c>
      <c r="G16" s="36" t="n">
        <f aca="false">SUM(G3:G15)</f>
        <v>542</v>
      </c>
      <c r="H16" s="36" t="n">
        <f aca="false">SUM(H3:H15)</f>
        <v>542</v>
      </c>
      <c r="I16" s="36" t="n">
        <f aca="false">SUM(I3:I15)</f>
        <v>432</v>
      </c>
      <c r="J16" s="37"/>
      <c r="L16" s="12"/>
    </row>
    <row r="17" customFormat="false" ht="15" hidden="false" customHeight="false" outlineLevel="0" collapsed="false">
      <c r="C17" s="0" t="s">
        <v>95</v>
      </c>
      <c r="L17" s="12"/>
    </row>
    <row r="18" customFormat="false" ht="15" hidden="false" customHeight="false" outlineLevel="0" collapsed="false">
      <c r="C18" s="0" t="s">
        <v>96</v>
      </c>
      <c r="L18" s="12"/>
    </row>
    <row r="20" customFormat="false" ht="15.75" hidden="false" customHeight="false" outlineLevel="0" collapsed="false">
      <c r="C20" s="2" t="s">
        <v>100</v>
      </c>
      <c r="D20" s="3"/>
      <c r="E20" s="3"/>
      <c r="F20" s="3"/>
      <c r="G20" s="3"/>
      <c r="H20" s="3"/>
      <c r="I20" s="51" t="n">
        <v>39541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19</v>
      </c>
      <c r="E22" s="73" t="n">
        <v>17</v>
      </c>
      <c r="F22" s="73" t="n">
        <v>2</v>
      </c>
      <c r="G22" s="73" t="n">
        <v>53</v>
      </c>
      <c r="H22" s="73" t="n">
        <v>10</v>
      </c>
      <c r="I22" s="74" t="n">
        <v>51</v>
      </c>
      <c r="J22" s="75" t="n">
        <f aca="false">(G22/H22)</f>
        <v>5.3</v>
      </c>
      <c r="K22" s="91" t="s">
        <v>11</v>
      </c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2</v>
      </c>
      <c r="D23" s="77" t="n">
        <f aca="false">(E23+F23)</f>
        <v>19</v>
      </c>
      <c r="E23" s="77" t="n">
        <v>16</v>
      </c>
      <c r="F23" s="77" t="n">
        <v>3</v>
      </c>
      <c r="G23" s="77" t="n">
        <v>51</v>
      </c>
      <c r="H23" s="77" t="n">
        <v>16</v>
      </c>
      <c r="I23" s="78" t="n">
        <v>48</v>
      </c>
      <c r="J23" s="79" t="n">
        <f aca="false">(G23/H23)</f>
        <v>3.1875</v>
      </c>
      <c r="K23" s="91" t="s">
        <v>11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1</v>
      </c>
      <c r="D24" s="81" t="n">
        <f aca="false">(E24+F24)</f>
        <v>19</v>
      </c>
      <c r="E24" s="81" t="n">
        <v>16</v>
      </c>
      <c r="F24" s="81" t="n">
        <v>3</v>
      </c>
      <c r="G24" s="81" t="n">
        <v>51</v>
      </c>
      <c r="H24" s="81" t="n">
        <v>17</v>
      </c>
      <c r="I24" s="82" t="n">
        <v>47</v>
      </c>
      <c r="J24" s="83" t="n">
        <f aca="false">(G24/H24)</f>
        <v>3</v>
      </c>
      <c r="K24" s="91" t="s">
        <v>26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19</v>
      </c>
      <c r="E25" s="77" t="n">
        <v>14</v>
      </c>
      <c r="F25" s="77" t="n">
        <v>5</v>
      </c>
      <c r="G25" s="77" t="n">
        <v>45</v>
      </c>
      <c r="H25" s="77" t="n">
        <v>22</v>
      </c>
      <c r="I25" s="78" t="n">
        <v>40</v>
      </c>
      <c r="J25" s="79" t="n">
        <f aca="false">(G25/H25)</f>
        <v>2.04545454545455</v>
      </c>
      <c r="K25" s="91" t="s">
        <v>26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19</v>
      </c>
      <c r="E26" s="81" t="n">
        <v>9</v>
      </c>
      <c r="F26" s="81" t="n">
        <v>10</v>
      </c>
      <c r="G26" s="81" t="n">
        <v>36</v>
      </c>
      <c r="H26" s="81" t="n">
        <v>37</v>
      </c>
      <c r="I26" s="82" t="n">
        <v>29</v>
      </c>
      <c r="J26" s="83" t="n">
        <f aca="false">(G26/H26)</f>
        <v>0.972972972972973</v>
      </c>
      <c r="K26" s="91" t="s">
        <v>14</v>
      </c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0</v>
      </c>
      <c r="D27" s="77" t="n">
        <f aca="false">(E27+F27)</f>
        <v>20</v>
      </c>
      <c r="E27" s="77" t="n">
        <v>9</v>
      </c>
      <c r="F27" s="77" t="n">
        <v>11</v>
      </c>
      <c r="G27" s="77" t="n">
        <v>29</v>
      </c>
      <c r="H27" s="77" t="n">
        <v>41</v>
      </c>
      <c r="I27" s="78" t="n">
        <v>24</v>
      </c>
      <c r="J27" s="79" t="n">
        <f aca="false">(G27/H27)</f>
        <v>0.707317073170732</v>
      </c>
      <c r="K27" s="91" t="s">
        <v>14</v>
      </c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19</v>
      </c>
      <c r="E28" s="81" t="n">
        <v>6</v>
      </c>
      <c r="F28" s="81" t="n">
        <v>13</v>
      </c>
      <c r="G28" s="81" t="n">
        <v>28</v>
      </c>
      <c r="H28" s="81" t="n">
        <v>45</v>
      </c>
      <c r="I28" s="82" t="n">
        <v>20</v>
      </c>
      <c r="J28" s="83" t="n">
        <f aca="false">(G28/H28)</f>
        <v>0.622222222222222</v>
      </c>
      <c r="K28" s="91" t="s">
        <v>23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19</v>
      </c>
      <c r="E29" s="77" t="n">
        <v>6</v>
      </c>
      <c r="F29" s="77" t="n">
        <v>13</v>
      </c>
      <c r="G29" s="77" t="n">
        <v>28</v>
      </c>
      <c r="H29" s="77" t="n">
        <v>46</v>
      </c>
      <c r="I29" s="78" t="n">
        <v>18</v>
      </c>
      <c r="J29" s="79" t="n">
        <f aca="false">(G29/H29)</f>
        <v>0.608695652173913</v>
      </c>
      <c r="K29" s="91" t="s">
        <v>20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7</v>
      </c>
      <c r="D30" s="81" t="n">
        <f aca="false">(E30+F30)</f>
        <v>19</v>
      </c>
      <c r="E30" s="81" t="n">
        <v>5</v>
      </c>
      <c r="F30" s="81" t="n">
        <v>14</v>
      </c>
      <c r="G30" s="81" t="n">
        <v>23</v>
      </c>
      <c r="H30" s="81" t="n">
        <v>46</v>
      </c>
      <c r="I30" s="82" t="n">
        <v>17</v>
      </c>
      <c r="J30" s="83" t="n">
        <f aca="false">(G30/H30)</f>
        <v>0.5</v>
      </c>
      <c r="K30" s="92"/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6</v>
      </c>
      <c r="D31" s="77" t="n">
        <f aca="false">(E31+F31)</f>
        <v>19</v>
      </c>
      <c r="E31" s="77" t="n">
        <v>5</v>
      </c>
      <c r="F31" s="77" t="n">
        <v>14</v>
      </c>
      <c r="G31" s="77" t="n">
        <v>20</v>
      </c>
      <c r="H31" s="77" t="n">
        <v>46</v>
      </c>
      <c r="I31" s="78" t="n">
        <v>14</v>
      </c>
      <c r="J31" s="79" t="n">
        <f aca="false">(G31/H31)</f>
        <v>0.434782608695652</v>
      </c>
      <c r="K31" s="91" t="s">
        <v>23</v>
      </c>
      <c r="L31" s="18"/>
      <c r="M31" s="12"/>
      <c r="N31" s="12"/>
    </row>
    <row r="32" customFormat="false" ht="15.75" hidden="false" customHeight="false" outlineLevel="0" collapsed="false">
      <c r="A32" s="95" t="s">
        <v>80</v>
      </c>
      <c r="B32" s="85" t="n">
        <v>11</v>
      </c>
      <c r="C32" s="86" t="s">
        <v>49</v>
      </c>
      <c r="D32" s="87" t="n">
        <f aca="false">(E32+F32)</f>
        <v>19</v>
      </c>
      <c r="E32" s="87" t="n">
        <v>2</v>
      </c>
      <c r="F32" s="87" t="n">
        <v>17</v>
      </c>
      <c r="G32" s="87" t="n">
        <v>16</v>
      </c>
      <c r="H32" s="87" t="n">
        <v>54</v>
      </c>
      <c r="I32" s="88" t="n">
        <v>7</v>
      </c>
      <c r="J32" s="89" t="n">
        <f aca="false">(G32/H32)</f>
        <v>0.296296296296296</v>
      </c>
      <c r="K32" s="91" t="s">
        <v>17</v>
      </c>
      <c r="L32" s="18"/>
      <c r="M32" s="12"/>
      <c r="N32" s="12"/>
    </row>
    <row r="33" customFormat="false" ht="15.75" hidden="false" customHeight="false" outlineLevel="0" collapsed="false">
      <c r="A33" s="95" t="s">
        <v>81</v>
      </c>
      <c r="C33" s="35"/>
      <c r="D33" s="36" t="n">
        <f aca="false">SUM(D22:D32)</f>
        <v>210</v>
      </c>
      <c r="E33" s="36" t="n">
        <f aca="false">SUM(E22:E32)</f>
        <v>105</v>
      </c>
      <c r="F33" s="36" t="n">
        <f aca="false">SUM(F22:F32)</f>
        <v>105</v>
      </c>
      <c r="G33" s="36" t="n">
        <f aca="false">SUM(G22:G32)</f>
        <v>380</v>
      </c>
      <c r="H33" s="36" t="n">
        <f aca="false">SUM(H22:H32)</f>
        <v>380</v>
      </c>
      <c r="I33" s="36" t="n">
        <f aca="false">SUM(I22:I32)</f>
        <v>315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3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7"/>
    <col collapsed="false" customWidth="true" hidden="false" outlineLevel="0" max="3" min="3" style="0" width="20.28"/>
    <col collapsed="false" customWidth="true" hidden="false" outlineLevel="0" max="10" min="4" style="0" width="8.41"/>
    <col collapsed="false" customWidth="true" hidden="false" outlineLevel="0" max="11" min="11" style="91" width="6.13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C1" s="2" t="s">
        <v>98</v>
      </c>
      <c r="D1" s="3"/>
      <c r="E1" s="3"/>
      <c r="F1" s="3"/>
      <c r="G1" s="3"/>
      <c r="H1" s="3"/>
      <c r="I1" s="51" t="n">
        <v>39543</v>
      </c>
      <c r="J1" s="51"/>
    </row>
    <row r="2" customFormat="false" ht="19.5" hidden="false" customHeight="true" outlineLevel="0" collapsed="false">
      <c r="C2" s="45" t="s">
        <v>1</v>
      </c>
      <c r="D2" s="46" t="s">
        <v>2</v>
      </c>
      <c r="E2" s="46" t="s">
        <v>3</v>
      </c>
      <c r="F2" s="46" t="s">
        <v>4</v>
      </c>
      <c r="G2" s="46" t="s">
        <v>5</v>
      </c>
      <c r="H2" s="46" t="s">
        <v>6</v>
      </c>
      <c r="I2" s="46" t="s">
        <v>7</v>
      </c>
      <c r="J2" s="47" t="s">
        <v>8</v>
      </c>
      <c r="L2" s="12"/>
    </row>
    <row r="3" customFormat="false" ht="15" hidden="false" customHeight="true" outlineLevel="0" collapsed="false">
      <c r="A3" s="70" t="s">
        <v>63</v>
      </c>
      <c r="B3" s="71" t="n">
        <v>1</v>
      </c>
      <c r="C3" s="72" t="s">
        <v>28</v>
      </c>
      <c r="D3" s="73" t="n">
        <f aca="false">(E3+F3)</f>
        <v>23</v>
      </c>
      <c r="E3" s="73" t="n">
        <v>21</v>
      </c>
      <c r="F3" s="73" t="n">
        <v>2</v>
      </c>
      <c r="G3" s="73" t="n">
        <v>66</v>
      </c>
      <c r="H3" s="73" t="n">
        <v>19</v>
      </c>
      <c r="I3" s="74" t="n">
        <v>60</v>
      </c>
      <c r="J3" s="75" t="n">
        <f aca="false">(G3/H3)</f>
        <v>3.47368421052632</v>
      </c>
      <c r="K3" s="91" t="s">
        <v>11</v>
      </c>
      <c r="L3" s="18"/>
    </row>
    <row r="4" s="12" customFormat="true" ht="15" hidden="false" customHeight="true" outlineLevel="0" collapsed="false">
      <c r="A4" s="70"/>
      <c r="B4" s="71" t="n">
        <v>2</v>
      </c>
      <c r="C4" s="76" t="s">
        <v>9</v>
      </c>
      <c r="D4" s="77" t="n">
        <f aca="false">(E4+F4)</f>
        <v>23</v>
      </c>
      <c r="E4" s="77" t="n">
        <v>20</v>
      </c>
      <c r="F4" s="77" t="n">
        <v>3</v>
      </c>
      <c r="G4" s="77" t="n">
        <v>64</v>
      </c>
      <c r="H4" s="77" t="n">
        <v>23</v>
      </c>
      <c r="I4" s="78" t="n">
        <v>58</v>
      </c>
      <c r="J4" s="79" t="n">
        <f aca="false">(G4/H4)</f>
        <v>2.78260869565217</v>
      </c>
      <c r="K4" s="91" t="s">
        <v>23</v>
      </c>
      <c r="L4" s="18"/>
    </row>
    <row r="5" s="12" customFormat="true" ht="15" hidden="false" customHeight="true" outlineLevel="0" collapsed="false">
      <c r="A5" s="70"/>
      <c r="B5" s="71" t="n">
        <v>3</v>
      </c>
      <c r="C5" s="80" t="s">
        <v>16</v>
      </c>
      <c r="D5" s="81" t="n">
        <f aca="false">(E5+F5)</f>
        <v>23</v>
      </c>
      <c r="E5" s="81" t="n">
        <v>20</v>
      </c>
      <c r="F5" s="81" t="n">
        <v>3</v>
      </c>
      <c r="G5" s="81" t="n">
        <v>63</v>
      </c>
      <c r="H5" s="81" t="n">
        <v>24</v>
      </c>
      <c r="I5" s="82" t="n">
        <v>55</v>
      </c>
      <c r="J5" s="83" t="n">
        <f aca="false">(G5/H5)</f>
        <v>2.625</v>
      </c>
      <c r="K5" s="91" t="s">
        <v>11</v>
      </c>
      <c r="L5" s="18"/>
    </row>
    <row r="6" s="12" customFormat="true" ht="15" hidden="false" customHeight="true" outlineLevel="0" collapsed="false">
      <c r="A6" s="70"/>
      <c r="B6" s="71" t="n">
        <v>4</v>
      </c>
      <c r="C6" s="76" t="s">
        <v>12</v>
      </c>
      <c r="D6" s="77" t="n">
        <f aca="false">(E6+F6)</f>
        <v>23</v>
      </c>
      <c r="E6" s="77" t="n">
        <v>14</v>
      </c>
      <c r="F6" s="77" t="n">
        <v>9</v>
      </c>
      <c r="G6" s="77" t="n">
        <v>52</v>
      </c>
      <c r="H6" s="77" t="n">
        <v>38</v>
      </c>
      <c r="I6" s="78" t="n">
        <v>43</v>
      </c>
      <c r="J6" s="79" t="n">
        <f aca="false">(G6/H6)</f>
        <v>1.36842105263158</v>
      </c>
      <c r="K6" s="92"/>
      <c r="L6" s="18"/>
    </row>
    <row r="7" s="12" customFormat="true" ht="15" hidden="false" customHeight="true" outlineLevel="0" collapsed="false">
      <c r="A7" s="70"/>
      <c r="B7" s="71" t="n">
        <v>5</v>
      </c>
      <c r="C7" s="80" t="s">
        <v>21</v>
      </c>
      <c r="D7" s="81" t="n">
        <f aca="false">(E7+F7)</f>
        <v>23</v>
      </c>
      <c r="E7" s="81" t="n">
        <v>14</v>
      </c>
      <c r="F7" s="81" t="n">
        <v>9</v>
      </c>
      <c r="G7" s="81" t="n">
        <v>48</v>
      </c>
      <c r="H7" s="81" t="n">
        <v>34</v>
      </c>
      <c r="I7" s="82" t="n">
        <v>41</v>
      </c>
      <c r="J7" s="83" t="n">
        <f aca="false">(G7/H7)</f>
        <v>1.41176470588235</v>
      </c>
      <c r="K7" s="91" t="s">
        <v>11</v>
      </c>
      <c r="L7" s="94"/>
    </row>
    <row r="8" s="12" customFormat="true" ht="15" hidden="false" customHeight="true" outlineLevel="0" collapsed="false">
      <c r="A8" s="70"/>
      <c r="B8" s="71" t="n">
        <v>6</v>
      </c>
      <c r="C8" s="76" t="s">
        <v>13</v>
      </c>
      <c r="D8" s="77" t="n">
        <f aca="false">(E8+F8)</f>
        <v>23</v>
      </c>
      <c r="E8" s="77" t="n">
        <v>11</v>
      </c>
      <c r="F8" s="77" t="n">
        <v>12</v>
      </c>
      <c r="G8" s="77" t="n">
        <v>42</v>
      </c>
      <c r="H8" s="77" t="n">
        <v>41</v>
      </c>
      <c r="I8" s="78" t="n">
        <v>35</v>
      </c>
      <c r="J8" s="79" t="n">
        <f aca="false">(G8/H8)</f>
        <v>1.02439024390244</v>
      </c>
      <c r="K8" s="91" t="s">
        <v>26</v>
      </c>
      <c r="L8" s="18"/>
    </row>
    <row r="9" s="12" customFormat="true" ht="15" hidden="false" customHeight="true" outlineLevel="0" collapsed="false">
      <c r="A9" s="70"/>
      <c r="B9" s="71" t="n">
        <v>7</v>
      </c>
      <c r="C9" s="80" t="s">
        <v>19</v>
      </c>
      <c r="D9" s="81" t="n">
        <f aca="false">(E9+F9)</f>
        <v>23</v>
      </c>
      <c r="E9" s="81" t="n">
        <v>12</v>
      </c>
      <c r="F9" s="81" t="n">
        <v>11</v>
      </c>
      <c r="G9" s="81" t="n">
        <v>42</v>
      </c>
      <c r="H9" s="81" t="n">
        <v>45</v>
      </c>
      <c r="I9" s="82" t="n">
        <v>34</v>
      </c>
      <c r="J9" s="83" t="n">
        <f aca="false">(G9/H9)</f>
        <v>0.933333333333333</v>
      </c>
      <c r="K9" s="91" t="s">
        <v>14</v>
      </c>
      <c r="L9" s="18"/>
    </row>
    <row r="10" s="12" customFormat="true" ht="15" hidden="false" customHeight="true" outlineLevel="0" collapsed="false">
      <c r="A10" s="70"/>
      <c r="B10" s="71" t="n">
        <v>8</v>
      </c>
      <c r="C10" s="76" t="s">
        <v>18</v>
      </c>
      <c r="D10" s="77" t="n">
        <f aca="false">(E10+F10)</f>
        <v>23</v>
      </c>
      <c r="E10" s="77" t="n">
        <v>8</v>
      </c>
      <c r="F10" s="77" t="n">
        <v>15</v>
      </c>
      <c r="G10" s="77" t="n">
        <v>36</v>
      </c>
      <c r="H10" s="77" t="n">
        <v>50</v>
      </c>
      <c r="I10" s="78" t="n">
        <v>28</v>
      </c>
      <c r="J10" s="79" t="n">
        <f aca="false">(G10/H10)</f>
        <v>0.72</v>
      </c>
      <c r="K10" s="91" t="s">
        <v>26</v>
      </c>
      <c r="L10" s="18"/>
    </row>
    <row r="11" s="12" customFormat="true" ht="15" hidden="false" customHeight="true" outlineLevel="0" collapsed="false">
      <c r="B11" s="12" t="n">
        <v>9</v>
      </c>
      <c r="C11" s="80" t="s">
        <v>25</v>
      </c>
      <c r="D11" s="81" t="n">
        <f aca="false">(E11+F11)</f>
        <v>23</v>
      </c>
      <c r="E11" s="81" t="n">
        <v>9</v>
      </c>
      <c r="F11" s="81" t="n">
        <v>14</v>
      </c>
      <c r="G11" s="81" t="n">
        <v>35</v>
      </c>
      <c r="H11" s="81" t="n">
        <v>53</v>
      </c>
      <c r="I11" s="82" t="n">
        <v>26</v>
      </c>
      <c r="J11" s="83" t="n">
        <f aca="false">(G11/H11)</f>
        <v>0.660377358490566</v>
      </c>
      <c r="K11" s="91" t="s">
        <v>26</v>
      </c>
      <c r="L11" s="18"/>
    </row>
    <row r="12" s="12" customFormat="true" ht="15" hidden="false" customHeight="true" outlineLevel="0" collapsed="false">
      <c r="B12" s="12" t="n">
        <v>10</v>
      </c>
      <c r="C12" s="76" t="s">
        <v>27</v>
      </c>
      <c r="D12" s="77" t="n">
        <f aca="false">(E12+F12)</f>
        <v>23</v>
      </c>
      <c r="E12" s="77" t="n">
        <v>5</v>
      </c>
      <c r="F12" s="77" t="n">
        <v>18</v>
      </c>
      <c r="G12" s="77" t="n">
        <v>32</v>
      </c>
      <c r="H12" s="77" t="n">
        <v>56</v>
      </c>
      <c r="I12" s="78" t="n">
        <v>20</v>
      </c>
      <c r="J12" s="79" t="n">
        <f aca="false">(G12/H12)</f>
        <v>0.571428571428571</v>
      </c>
      <c r="K12" s="91" t="s">
        <v>11</v>
      </c>
      <c r="L12" s="18"/>
    </row>
    <row r="13" s="12" customFormat="true" ht="15" hidden="false" customHeight="true" outlineLevel="0" collapsed="false">
      <c r="A13" s="84" t="s">
        <v>99</v>
      </c>
      <c r="B13" s="85" t="n">
        <v>11</v>
      </c>
      <c r="C13" s="102" t="s">
        <v>24</v>
      </c>
      <c r="D13" s="103" t="n">
        <f aca="false">(E13+F13)</f>
        <v>23</v>
      </c>
      <c r="E13" s="103" t="n">
        <v>5</v>
      </c>
      <c r="F13" s="103" t="n">
        <v>18</v>
      </c>
      <c r="G13" s="103" t="n">
        <v>28</v>
      </c>
      <c r="H13" s="103" t="n">
        <v>61</v>
      </c>
      <c r="I13" s="104" t="n">
        <v>15</v>
      </c>
      <c r="J13" s="105" t="n">
        <f aca="false">(G13/H13)</f>
        <v>0.459016393442623</v>
      </c>
      <c r="K13" s="92"/>
      <c r="L13" s="18"/>
    </row>
    <row r="14" s="12" customFormat="true" ht="15" hidden="false" customHeight="true" outlineLevel="0" collapsed="false">
      <c r="A14" s="84"/>
      <c r="B14" s="85" t="n">
        <v>12</v>
      </c>
      <c r="C14" s="102" t="s">
        <v>22</v>
      </c>
      <c r="D14" s="103" t="n">
        <f aca="false">(E14+F14)</f>
        <v>23</v>
      </c>
      <c r="E14" s="103" t="n">
        <v>2</v>
      </c>
      <c r="F14" s="103" t="n">
        <v>21</v>
      </c>
      <c r="G14" s="103" t="n">
        <v>20</v>
      </c>
      <c r="H14" s="103" t="n">
        <v>66</v>
      </c>
      <c r="I14" s="104" t="n">
        <v>9</v>
      </c>
      <c r="J14" s="105" t="n">
        <f aca="false">(G14/H14)</f>
        <v>0.303030303030303</v>
      </c>
      <c r="K14" s="91" t="s">
        <v>26</v>
      </c>
      <c r="L14" s="18"/>
    </row>
    <row r="15" customFormat="false" ht="15" hidden="false" customHeight="true" outlineLevel="0" collapsed="false">
      <c r="A15" s="84"/>
      <c r="B15" s="85" t="n">
        <v>13</v>
      </c>
      <c r="C15" s="106" t="s">
        <v>15</v>
      </c>
      <c r="D15" s="107" t="n">
        <f aca="false">(E15+F15)</f>
        <v>12</v>
      </c>
      <c r="E15" s="107" t="n">
        <v>3</v>
      </c>
      <c r="F15" s="107" t="n">
        <v>9</v>
      </c>
      <c r="G15" s="107" t="n">
        <v>14</v>
      </c>
      <c r="H15" s="107" t="n">
        <v>32</v>
      </c>
      <c r="I15" s="108" t="n">
        <v>8</v>
      </c>
      <c r="J15" s="109" t="n">
        <f aca="false">(G15/H15)</f>
        <v>0.4375</v>
      </c>
      <c r="L15" s="94"/>
    </row>
    <row r="16" customFormat="false" ht="15" hidden="false" customHeight="true" outlineLevel="0" collapsed="false">
      <c r="C16" s="35"/>
      <c r="D16" s="36" t="n">
        <f aca="false">SUM(D3:D15)</f>
        <v>288</v>
      </c>
      <c r="E16" s="36" t="n">
        <f aca="false">SUM(E3:E15)</f>
        <v>144</v>
      </c>
      <c r="F16" s="36" t="n">
        <f aca="false">SUM(F3:F15)</f>
        <v>144</v>
      </c>
      <c r="G16" s="36" t="n">
        <f aca="false">SUM(G3:G15)</f>
        <v>542</v>
      </c>
      <c r="H16" s="36" t="n">
        <f aca="false">SUM(H3:H15)</f>
        <v>542</v>
      </c>
      <c r="I16" s="36" t="n">
        <f aca="false">SUM(I3:I15)</f>
        <v>432</v>
      </c>
      <c r="J16" s="37"/>
      <c r="L16" s="12"/>
    </row>
    <row r="17" customFormat="false" ht="15" hidden="false" customHeight="false" outlineLevel="0" collapsed="false">
      <c r="C17" s="0" t="s">
        <v>95</v>
      </c>
      <c r="L17" s="12"/>
    </row>
    <row r="18" customFormat="false" ht="15" hidden="false" customHeight="false" outlineLevel="0" collapsed="false">
      <c r="C18" s="0" t="s">
        <v>96</v>
      </c>
      <c r="L18" s="12"/>
    </row>
    <row r="20" customFormat="false" ht="15.75" hidden="false" customHeight="false" outlineLevel="0" collapsed="false">
      <c r="C20" s="2" t="s">
        <v>101</v>
      </c>
      <c r="D20" s="3"/>
      <c r="E20" s="3"/>
      <c r="F20" s="3"/>
      <c r="G20" s="3"/>
      <c r="H20" s="3"/>
      <c r="I20" s="51" t="n">
        <v>39544</v>
      </c>
      <c r="J20" s="51"/>
    </row>
    <row r="21" customFormat="false" ht="15.75" hidden="false" customHeight="false" outlineLevel="0" collapsed="false">
      <c r="C21" s="45" t="s">
        <v>1</v>
      </c>
      <c r="D21" s="46" t="s">
        <v>2</v>
      </c>
      <c r="E21" s="46" t="s">
        <v>3</v>
      </c>
      <c r="F21" s="46" t="s">
        <v>4</v>
      </c>
      <c r="G21" s="46" t="s">
        <v>5</v>
      </c>
      <c r="H21" s="46" t="s">
        <v>6</v>
      </c>
      <c r="I21" s="46" t="s">
        <v>7</v>
      </c>
      <c r="J21" s="47" t="s">
        <v>8</v>
      </c>
      <c r="L21" s="12"/>
      <c r="M21" s="12"/>
      <c r="N21" s="12"/>
    </row>
    <row r="22" customFormat="false" ht="15" hidden="false" customHeight="false" outlineLevel="0" collapsed="false">
      <c r="A22" s="70" t="s">
        <v>63</v>
      </c>
      <c r="B22" s="71" t="n">
        <v>1</v>
      </c>
      <c r="C22" s="72" t="s">
        <v>39</v>
      </c>
      <c r="D22" s="73" t="n">
        <f aca="false">(E22+F22)</f>
        <v>20</v>
      </c>
      <c r="E22" s="73" t="n">
        <v>17</v>
      </c>
      <c r="F22" s="73" t="n">
        <v>3</v>
      </c>
      <c r="G22" s="73" t="n">
        <v>54</v>
      </c>
      <c r="H22" s="73" t="n">
        <v>13</v>
      </c>
      <c r="I22" s="74" t="n">
        <v>51</v>
      </c>
      <c r="J22" s="75" t="n">
        <f aca="false">(G22/H22)</f>
        <v>4.15384615384615</v>
      </c>
      <c r="K22" s="91" t="s">
        <v>23</v>
      </c>
      <c r="L22" s="18"/>
      <c r="M22" s="12"/>
      <c r="N22" s="12"/>
    </row>
    <row r="23" customFormat="false" ht="15" hidden="false" customHeight="false" outlineLevel="0" collapsed="false">
      <c r="A23" s="70"/>
      <c r="B23" s="71" t="n">
        <v>2</v>
      </c>
      <c r="C23" s="76" t="s">
        <v>42</v>
      </c>
      <c r="D23" s="77" t="n">
        <f aca="false">(E23+F23)</f>
        <v>20</v>
      </c>
      <c r="E23" s="77" t="n">
        <v>17</v>
      </c>
      <c r="F23" s="77" t="n">
        <v>3</v>
      </c>
      <c r="G23" s="77" t="n">
        <v>54</v>
      </c>
      <c r="H23" s="77" t="n">
        <v>17</v>
      </c>
      <c r="I23" s="78" t="n">
        <v>51</v>
      </c>
      <c r="J23" s="79" t="n">
        <f aca="false">(G23/H23)</f>
        <v>3.17647058823529</v>
      </c>
      <c r="K23" s="91" t="s">
        <v>14</v>
      </c>
      <c r="L23" s="18"/>
      <c r="M23" s="12"/>
      <c r="N23" s="12"/>
    </row>
    <row r="24" customFormat="false" ht="15" hidden="false" customHeight="false" outlineLevel="0" collapsed="false">
      <c r="A24" s="70"/>
      <c r="B24" s="71" t="n">
        <v>3</v>
      </c>
      <c r="C24" s="80" t="s">
        <v>41</v>
      </c>
      <c r="D24" s="81" t="n">
        <f aca="false">(E24+F24)</f>
        <v>20</v>
      </c>
      <c r="E24" s="81" t="n">
        <v>17</v>
      </c>
      <c r="F24" s="81" t="n">
        <v>3</v>
      </c>
      <c r="G24" s="81" t="n">
        <v>54</v>
      </c>
      <c r="H24" s="81" t="n">
        <v>17</v>
      </c>
      <c r="I24" s="82" t="n">
        <v>50</v>
      </c>
      <c r="J24" s="83" t="n">
        <f aca="false">(G24/H24)</f>
        <v>3.17647058823529</v>
      </c>
      <c r="K24" s="91" t="s">
        <v>11</v>
      </c>
      <c r="L24" s="18"/>
      <c r="M24" s="12"/>
      <c r="N24" s="12"/>
    </row>
    <row r="25" customFormat="false" ht="15" hidden="false" customHeight="false" outlineLevel="0" collapsed="false">
      <c r="A25" s="70"/>
      <c r="B25" s="71" t="n">
        <v>4</v>
      </c>
      <c r="C25" s="76" t="s">
        <v>43</v>
      </c>
      <c r="D25" s="77" t="n">
        <f aca="false">(E25+F25)</f>
        <v>20</v>
      </c>
      <c r="E25" s="77" t="n">
        <v>15</v>
      </c>
      <c r="F25" s="77" t="n">
        <v>5</v>
      </c>
      <c r="G25" s="77" t="n">
        <v>48</v>
      </c>
      <c r="H25" s="77" t="n">
        <v>22</v>
      </c>
      <c r="I25" s="78" t="n">
        <v>43</v>
      </c>
      <c r="J25" s="79" t="n">
        <f aca="false">(G25/H25)</f>
        <v>2.18181818181818</v>
      </c>
      <c r="K25" s="91" t="s">
        <v>11</v>
      </c>
      <c r="L25" s="18"/>
      <c r="M25" s="12"/>
      <c r="N25" s="12"/>
    </row>
    <row r="26" customFormat="false" ht="15" hidden="false" customHeight="false" outlineLevel="0" collapsed="false">
      <c r="A26" s="70"/>
      <c r="B26" s="71" t="n">
        <v>5</v>
      </c>
      <c r="C26" s="80" t="s">
        <v>45</v>
      </c>
      <c r="D26" s="81" t="n">
        <f aca="false">(E26+F26)</f>
        <v>20</v>
      </c>
      <c r="E26" s="81" t="n">
        <v>9</v>
      </c>
      <c r="F26" s="81" t="n">
        <v>11</v>
      </c>
      <c r="G26" s="81" t="n">
        <v>36</v>
      </c>
      <c r="H26" s="81" t="n">
        <v>40</v>
      </c>
      <c r="I26" s="82" t="n">
        <v>29</v>
      </c>
      <c r="J26" s="83" t="n">
        <f aca="false">(G26/H26)</f>
        <v>0.9</v>
      </c>
      <c r="K26" s="91" t="s">
        <v>26</v>
      </c>
      <c r="L26" s="18"/>
      <c r="M26" s="12"/>
      <c r="N26" s="12"/>
    </row>
    <row r="27" customFormat="false" ht="15" hidden="false" customHeight="false" outlineLevel="0" collapsed="false">
      <c r="A27" s="70"/>
      <c r="B27" s="71" t="n">
        <v>6</v>
      </c>
      <c r="C27" s="76" t="s">
        <v>40</v>
      </c>
      <c r="D27" s="77" t="n">
        <f aca="false">(E27+F27)</f>
        <v>20</v>
      </c>
      <c r="E27" s="77" t="n">
        <v>9</v>
      </c>
      <c r="F27" s="77" t="n">
        <v>11</v>
      </c>
      <c r="G27" s="77" t="n">
        <v>29</v>
      </c>
      <c r="H27" s="77" t="n">
        <v>41</v>
      </c>
      <c r="I27" s="78" t="n">
        <v>24</v>
      </c>
      <c r="J27" s="79" t="n">
        <f aca="false">(G27/H27)</f>
        <v>0.707317073170732</v>
      </c>
      <c r="K27" s="92"/>
      <c r="L27" s="18"/>
      <c r="M27" s="12"/>
      <c r="N27" s="12"/>
    </row>
    <row r="28" customFormat="false" ht="15" hidden="false" customHeight="false" outlineLevel="0" collapsed="false">
      <c r="A28" s="70"/>
      <c r="B28" s="71" t="n">
        <v>7</v>
      </c>
      <c r="C28" s="80" t="s">
        <v>44</v>
      </c>
      <c r="D28" s="81" t="n">
        <f aca="false">(E28+F28)</f>
        <v>20</v>
      </c>
      <c r="E28" s="81" t="n">
        <v>6</v>
      </c>
      <c r="F28" s="81" t="n">
        <v>14</v>
      </c>
      <c r="G28" s="81" t="n">
        <v>30</v>
      </c>
      <c r="H28" s="81" t="n">
        <v>48</v>
      </c>
      <c r="I28" s="82" t="n">
        <v>21</v>
      </c>
      <c r="J28" s="83" t="n">
        <f aca="false">(G28/H28)</f>
        <v>0.625</v>
      </c>
      <c r="K28" s="91" t="s">
        <v>20</v>
      </c>
      <c r="L28" s="18"/>
      <c r="M28" s="12"/>
      <c r="N28" s="12"/>
    </row>
    <row r="29" customFormat="false" ht="15" hidden="false" customHeight="false" outlineLevel="0" collapsed="false">
      <c r="A29" s="70"/>
      <c r="B29" s="71" t="n">
        <v>8</v>
      </c>
      <c r="C29" s="76" t="s">
        <v>48</v>
      </c>
      <c r="D29" s="77" t="n">
        <f aca="false">(E29+F29)</f>
        <v>20</v>
      </c>
      <c r="E29" s="77" t="n">
        <v>7</v>
      </c>
      <c r="F29" s="77" t="n">
        <v>13</v>
      </c>
      <c r="G29" s="77" t="n">
        <v>31</v>
      </c>
      <c r="H29" s="77" t="n">
        <v>48</v>
      </c>
      <c r="I29" s="78" t="n">
        <v>20</v>
      </c>
      <c r="J29" s="79" t="n">
        <f aca="false">(G29/H29)</f>
        <v>0.645833333333333</v>
      </c>
      <c r="K29" s="91" t="s">
        <v>17</v>
      </c>
      <c r="L29" s="18"/>
      <c r="M29" s="12"/>
      <c r="N29" s="12"/>
    </row>
    <row r="30" customFormat="false" ht="15" hidden="false" customHeight="false" outlineLevel="0" collapsed="false">
      <c r="B30" s="12" t="n">
        <v>9</v>
      </c>
      <c r="C30" s="80" t="s">
        <v>46</v>
      </c>
      <c r="D30" s="81" t="n">
        <f aca="false">(E30+F30)</f>
        <v>20</v>
      </c>
      <c r="E30" s="81" t="n">
        <v>6</v>
      </c>
      <c r="F30" s="81" t="n">
        <v>14</v>
      </c>
      <c r="G30" s="81" t="n">
        <v>23</v>
      </c>
      <c r="H30" s="81" t="n">
        <v>46</v>
      </c>
      <c r="I30" s="82" t="n">
        <v>17</v>
      </c>
      <c r="J30" s="83" t="n">
        <f aca="false">(G30/H30)</f>
        <v>0.5</v>
      </c>
      <c r="K30" s="91" t="s">
        <v>11</v>
      </c>
      <c r="L30" s="18"/>
      <c r="M30" s="12"/>
      <c r="N30" s="12"/>
    </row>
    <row r="31" customFormat="false" ht="15" hidden="false" customHeight="false" outlineLevel="0" collapsed="false">
      <c r="B31" s="12" t="n">
        <v>10</v>
      </c>
      <c r="C31" s="76" t="s">
        <v>47</v>
      </c>
      <c r="D31" s="77" t="n">
        <f aca="false">(E31+F31)</f>
        <v>20</v>
      </c>
      <c r="E31" s="77" t="n">
        <v>5</v>
      </c>
      <c r="F31" s="77" t="n">
        <v>15</v>
      </c>
      <c r="G31" s="77" t="n">
        <v>23</v>
      </c>
      <c r="H31" s="77" t="n">
        <v>49</v>
      </c>
      <c r="I31" s="78" t="n">
        <v>17</v>
      </c>
      <c r="J31" s="79" t="n">
        <f aca="false">(G31/H31)</f>
        <v>0.469387755102041</v>
      </c>
      <c r="K31" s="91" t="s">
        <v>26</v>
      </c>
      <c r="L31" s="18"/>
      <c r="M31" s="12"/>
      <c r="N31" s="12"/>
    </row>
    <row r="32" customFormat="false" ht="15.75" hidden="false" customHeight="false" outlineLevel="0" collapsed="false">
      <c r="A32" s="95" t="s">
        <v>102</v>
      </c>
      <c r="B32" s="85" t="n">
        <v>11</v>
      </c>
      <c r="C32" s="110" t="s">
        <v>49</v>
      </c>
      <c r="D32" s="111" t="n">
        <f aca="false">(E32+F32)</f>
        <v>20</v>
      </c>
      <c r="E32" s="111" t="n">
        <v>2</v>
      </c>
      <c r="F32" s="111" t="n">
        <v>18</v>
      </c>
      <c r="G32" s="111" t="n">
        <v>16</v>
      </c>
      <c r="H32" s="111" t="n">
        <v>57</v>
      </c>
      <c r="I32" s="112" t="n">
        <v>7</v>
      </c>
      <c r="J32" s="113" t="n">
        <f aca="false">(G32/H32)</f>
        <v>0.280701754385965</v>
      </c>
      <c r="K32" s="91" t="s">
        <v>26</v>
      </c>
      <c r="L32" s="18"/>
      <c r="M32" s="12"/>
      <c r="N32" s="12"/>
    </row>
    <row r="33" customFormat="false" ht="15.75" hidden="false" customHeight="false" outlineLevel="0" collapsed="false">
      <c r="A33" s="95" t="s">
        <v>103</v>
      </c>
      <c r="C33" s="35"/>
      <c r="D33" s="36" t="n">
        <f aca="false">SUM(D22:D32)</f>
        <v>220</v>
      </c>
      <c r="E33" s="36" t="n">
        <f aca="false">SUM(E22:E32)</f>
        <v>110</v>
      </c>
      <c r="F33" s="36" t="n">
        <f aca="false">SUM(F22:F32)</f>
        <v>110</v>
      </c>
      <c r="G33" s="36" t="n">
        <f aca="false">SUM(G22:G32)</f>
        <v>398</v>
      </c>
      <c r="H33" s="36" t="n">
        <f aca="false">SUM(H22:H32)</f>
        <v>398</v>
      </c>
      <c r="I33" s="36" t="n">
        <f aca="false">SUM(I22:I32)</f>
        <v>330</v>
      </c>
      <c r="J33" s="37"/>
      <c r="L33" s="12"/>
      <c r="M33" s="12"/>
      <c r="N33" s="12"/>
    </row>
    <row r="34" customFormat="false" ht="15" hidden="false" customHeight="false" outlineLevel="0" collapsed="false">
      <c r="L34" s="12"/>
      <c r="M34" s="12"/>
      <c r="N34" s="12"/>
    </row>
  </sheetData>
  <mergeCells count="5">
    <mergeCell ref="I1:J1"/>
    <mergeCell ref="A3:A10"/>
    <mergeCell ref="A13:A15"/>
    <mergeCell ref="I20:J20"/>
    <mergeCell ref="A22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2</v>
      </c>
      <c r="C1" s="3"/>
      <c r="D1" s="3"/>
      <c r="E1" s="3"/>
      <c r="F1" s="3"/>
      <c r="G1" s="3"/>
      <c r="H1" s="4" t="n">
        <v>39369</v>
      </c>
      <c r="I1" s="4"/>
    </row>
    <row r="2" customFormat="false" ht="19.5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4</v>
      </c>
      <c r="D3" s="27" t="n">
        <v>4</v>
      </c>
      <c r="E3" s="27" t="n">
        <v>0</v>
      </c>
      <c r="F3" s="27" t="n">
        <v>12</v>
      </c>
      <c r="G3" s="27" t="n">
        <v>1</v>
      </c>
      <c r="H3" s="28" t="n">
        <v>12</v>
      </c>
      <c r="I3" s="29" t="n">
        <f aca="false">(F3/G3)</f>
        <v>12</v>
      </c>
      <c r="J3" s="18" t="s">
        <v>14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4" t="n">
        <f aca="false">(D4+E4)</f>
        <v>3</v>
      </c>
      <c r="D4" s="15" t="n">
        <v>3</v>
      </c>
      <c r="E4" s="15" t="n">
        <v>0</v>
      </c>
      <c r="F4" s="15" t="n">
        <v>9</v>
      </c>
      <c r="G4" s="15" t="n">
        <v>0</v>
      </c>
      <c r="H4" s="16" t="n">
        <v>9</v>
      </c>
      <c r="I4" s="17" t="s">
        <v>10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3" t="s">
        <v>16</v>
      </c>
      <c r="C5" s="14" t="n">
        <f aca="false">(D5+E5)</f>
        <v>3</v>
      </c>
      <c r="D5" s="15" t="n">
        <v>3</v>
      </c>
      <c r="E5" s="15" t="n">
        <v>0</v>
      </c>
      <c r="F5" s="15" t="n">
        <v>9</v>
      </c>
      <c r="G5" s="15" t="n">
        <v>2</v>
      </c>
      <c r="H5" s="16" t="n">
        <v>8</v>
      </c>
      <c r="I5" s="17" t="n">
        <f aca="false">(F5/G5)</f>
        <v>4.5</v>
      </c>
      <c r="J5" s="22"/>
      <c r="K5" s="18"/>
    </row>
    <row r="6" s="12" customFormat="true" ht="15" hidden="false" customHeight="true" outlineLevel="0" collapsed="false">
      <c r="A6" s="12" t="n">
        <v>4</v>
      </c>
      <c r="B6" s="19" t="s">
        <v>18</v>
      </c>
      <c r="C6" s="9" t="n">
        <f aca="false">(D6+E6)</f>
        <v>4</v>
      </c>
      <c r="D6" s="20" t="n">
        <v>3</v>
      </c>
      <c r="E6" s="20" t="n">
        <v>1</v>
      </c>
      <c r="F6" s="20" t="n">
        <v>9</v>
      </c>
      <c r="G6" s="20" t="n">
        <v>7</v>
      </c>
      <c r="H6" s="21" t="n">
        <v>8</v>
      </c>
      <c r="I6" s="11" t="n">
        <f aca="false">(F6/G6)</f>
        <v>1.28571428571429</v>
      </c>
      <c r="J6" s="18" t="s">
        <v>26</v>
      </c>
      <c r="K6" s="18"/>
    </row>
    <row r="7" s="12" customFormat="true" ht="15" hidden="false" customHeight="true" outlineLevel="0" collapsed="false">
      <c r="A7" s="12" t="n">
        <v>5</v>
      </c>
      <c r="B7" s="13" t="s">
        <v>21</v>
      </c>
      <c r="C7" s="14" t="n">
        <f aca="false">(D7+E7)</f>
        <v>4</v>
      </c>
      <c r="D7" s="15" t="n">
        <v>2</v>
      </c>
      <c r="E7" s="15" t="n">
        <v>2</v>
      </c>
      <c r="F7" s="15" t="n">
        <v>9</v>
      </c>
      <c r="G7" s="15" t="n">
        <v>7</v>
      </c>
      <c r="H7" s="16" t="n">
        <v>7</v>
      </c>
      <c r="I7" s="17" t="n">
        <f aca="false">(F7/G7)</f>
        <v>1.28571428571429</v>
      </c>
      <c r="J7" s="18" t="s">
        <v>23</v>
      </c>
      <c r="K7" s="39"/>
    </row>
    <row r="8" s="12" customFormat="true" ht="15" hidden="false" customHeight="true" outlineLevel="0" collapsed="false">
      <c r="A8" s="12" t="n">
        <v>6</v>
      </c>
      <c r="B8" s="19" t="s">
        <v>13</v>
      </c>
      <c r="C8" s="9" t="n">
        <f aca="false">(D8+E8)</f>
        <v>3</v>
      </c>
      <c r="D8" s="20" t="n">
        <v>2</v>
      </c>
      <c r="E8" s="20" t="n">
        <v>1</v>
      </c>
      <c r="F8" s="20" t="n">
        <v>6</v>
      </c>
      <c r="G8" s="20" t="n">
        <v>5</v>
      </c>
      <c r="H8" s="21" t="n">
        <v>6</v>
      </c>
      <c r="I8" s="11" t="n">
        <f aca="false">(F8/G8)</f>
        <v>1.2</v>
      </c>
      <c r="J8" s="18" t="s">
        <v>14</v>
      </c>
      <c r="K8" s="18"/>
    </row>
    <row r="9" s="12" customFormat="true" ht="15" hidden="false" customHeight="true" outlineLevel="0" collapsed="false">
      <c r="A9" s="12" t="n">
        <v>7</v>
      </c>
      <c r="B9" s="19" t="s">
        <v>12</v>
      </c>
      <c r="C9" s="9" t="n">
        <f aca="false">(D9+E9)</f>
        <v>4</v>
      </c>
      <c r="D9" s="20" t="n">
        <v>2</v>
      </c>
      <c r="E9" s="20" t="n">
        <v>2</v>
      </c>
      <c r="F9" s="20" t="n">
        <v>7</v>
      </c>
      <c r="G9" s="20" t="n">
        <v>7</v>
      </c>
      <c r="H9" s="21" t="n">
        <v>6</v>
      </c>
      <c r="I9" s="11" t="n">
        <f aca="false">(F9/G9)</f>
        <v>1</v>
      </c>
      <c r="J9" s="18" t="s">
        <v>23</v>
      </c>
      <c r="K9" s="18"/>
    </row>
    <row r="10" s="12" customFormat="true" ht="15" hidden="false" customHeight="true" outlineLevel="0" collapsed="false">
      <c r="A10" s="12" t="n">
        <v>8</v>
      </c>
      <c r="B10" s="19" t="s">
        <v>25</v>
      </c>
      <c r="C10" s="9" t="n">
        <f aca="false">(D10+E10)</f>
        <v>4</v>
      </c>
      <c r="D10" s="20" t="n">
        <v>2</v>
      </c>
      <c r="E10" s="20" t="n">
        <v>2</v>
      </c>
      <c r="F10" s="20" t="n">
        <v>6</v>
      </c>
      <c r="G10" s="20" t="n">
        <v>8</v>
      </c>
      <c r="H10" s="21" t="n">
        <v>5</v>
      </c>
      <c r="I10" s="11" t="n">
        <f aca="false">(F10/G10)</f>
        <v>0.75</v>
      </c>
      <c r="J10" s="18" t="s">
        <v>11</v>
      </c>
      <c r="K10" s="18"/>
    </row>
    <row r="11" s="12" customFormat="true" ht="15" hidden="false" customHeight="true" outlineLevel="0" collapsed="false">
      <c r="A11" s="12" t="n">
        <v>9</v>
      </c>
      <c r="B11" s="13" t="s">
        <v>22</v>
      </c>
      <c r="C11" s="14" t="n">
        <f aca="false">(D11+E11)</f>
        <v>4</v>
      </c>
      <c r="D11" s="15" t="n">
        <v>1</v>
      </c>
      <c r="E11" s="15" t="n">
        <v>3</v>
      </c>
      <c r="F11" s="15" t="n">
        <v>7</v>
      </c>
      <c r="G11" s="15" t="n">
        <v>10</v>
      </c>
      <c r="H11" s="16" t="n">
        <v>4</v>
      </c>
      <c r="I11" s="17" t="n">
        <f aca="false">(F11/G11)</f>
        <v>0.7</v>
      </c>
      <c r="J11" s="18" t="s">
        <v>14</v>
      </c>
      <c r="K11" s="18"/>
    </row>
    <row r="12" s="12" customFormat="true" ht="15" hidden="false" customHeight="true" outlineLevel="0" collapsed="false">
      <c r="A12" s="12" t="n">
        <v>10</v>
      </c>
      <c r="B12" s="19" t="s">
        <v>19</v>
      </c>
      <c r="C12" s="9" t="n">
        <f aca="false">(D12+E12)</f>
        <v>3</v>
      </c>
      <c r="D12" s="20" t="n">
        <v>1</v>
      </c>
      <c r="E12" s="20" t="n">
        <v>2</v>
      </c>
      <c r="F12" s="20" t="n">
        <v>5</v>
      </c>
      <c r="G12" s="20" t="n">
        <v>8</v>
      </c>
      <c r="H12" s="21" t="n">
        <v>3</v>
      </c>
      <c r="I12" s="11" t="n">
        <f aca="false">(F12/G12)</f>
        <v>0.625</v>
      </c>
      <c r="J12" s="18" t="s">
        <v>17</v>
      </c>
      <c r="K12" s="18"/>
    </row>
    <row r="13" s="12" customFormat="true" ht="15" hidden="false" customHeight="true" outlineLevel="0" collapsed="false">
      <c r="A13" s="12" t="n">
        <v>11</v>
      </c>
      <c r="B13" s="13" t="s">
        <v>15</v>
      </c>
      <c r="C13" s="14" t="n">
        <f aca="false">(D13+E13)</f>
        <v>4</v>
      </c>
      <c r="D13" s="15" t="n">
        <v>1</v>
      </c>
      <c r="E13" s="15" t="n">
        <v>3</v>
      </c>
      <c r="F13" s="15" t="n">
        <v>4</v>
      </c>
      <c r="G13" s="15" t="n">
        <v>10</v>
      </c>
      <c r="H13" s="16" t="n">
        <v>3</v>
      </c>
      <c r="I13" s="17" t="n">
        <f aca="false">(F13/G13)</f>
        <v>0.4</v>
      </c>
      <c r="J13" s="18" t="s">
        <v>26</v>
      </c>
      <c r="K13" s="18"/>
    </row>
    <row r="14" s="12" customFormat="true" ht="15" hidden="false" customHeight="true" outlineLevel="0" collapsed="false">
      <c r="A14" s="12" t="n">
        <v>12</v>
      </c>
      <c r="B14" s="19" t="s">
        <v>27</v>
      </c>
      <c r="C14" s="9" t="n">
        <f aca="false">(D14+E14)</f>
        <v>4</v>
      </c>
      <c r="D14" s="20" t="n">
        <v>0</v>
      </c>
      <c r="E14" s="20" t="n">
        <v>4</v>
      </c>
      <c r="F14" s="20" t="n">
        <v>3</v>
      </c>
      <c r="G14" s="20" t="n">
        <v>12</v>
      </c>
      <c r="H14" s="21" t="n">
        <v>1</v>
      </c>
      <c r="I14" s="11" t="n">
        <f aca="false">(F14/G14)</f>
        <v>0.25</v>
      </c>
      <c r="J14" s="18" t="s">
        <v>20</v>
      </c>
      <c r="K14" s="18"/>
    </row>
    <row r="15" customFormat="false" ht="15" hidden="false" customHeight="true" outlineLevel="0" collapsed="false">
      <c r="A15" s="0" t="n">
        <v>13</v>
      </c>
      <c r="B15" s="40" t="s">
        <v>24</v>
      </c>
      <c r="C15" s="41" t="n">
        <f aca="false">(D15+E15)</f>
        <v>4</v>
      </c>
      <c r="D15" s="42" t="n">
        <v>0</v>
      </c>
      <c r="E15" s="42" t="n">
        <v>4</v>
      </c>
      <c r="F15" s="42" t="n">
        <v>3</v>
      </c>
      <c r="G15" s="42" t="n">
        <v>12</v>
      </c>
      <c r="H15" s="43" t="n">
        <v>0</v>
      </c>
      <c r="I15" s="44" t="n">
        <f aca="false">(F15/G15)</f>
        <v>0.25</v>
      </c>
      <c r="J15" s="18" t="s">
        <v>23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48</v>
      </c>
      <c r="D16" s="36" t="n">
        <f aca="false">SUM(D3:D15)</f>
        <v>24</v>
      </c>
      <c r="E16" s="36" t="n">
        <f aca="false">SUM(E3:E15)</f>
        <v>24</v>
      </c>
      <c r="F16" s="36" t="n">
        <f aca="false">SUM(F3:F15)</f>
        <v>89</v>
      </c>
      <c r="G16" s="36" t="n">
        <f aca="false">SUM(G3:G15)</f>
        <v>89</v>
      </c>
      <c r="H16" s="36" t="n">
        <f aca="false">SUM(H3:H15)</f>
        <v>72</v>
      </c>
      <c r="I16" s="37"/>
      <c r="J16" s="18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3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3</v>
      </c>
      <c r="C1" s="3"/>
      <c r="D1" s="3"/>
      <c r="E1" s="3"/>
      <c r="F1" s="3"/>
      <c r="G1" s="3"/>
      <c r="H1" s="4" t="n">
        <v>39375</v>
      </c>
      <c r="I1" s="4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5</v>
      </c>
      <c r="D3" s="27" t="n">
        <v>5</v>
      </c>
      <c r="E3" s="27" t="n">
        <v>0</v>
      </c>
      <c r="F3" s="27" t="n">
        <v>15</v>
      </c>
      <c r="G3" s="27" t="n">
        <v>1</v>
      </c>
      <c r="H3" s="28" t="n">
        <v>15</v>
      </c>
      <c r="I3" s="29" t="n">
        <f aca="false">(F3/G3)</f>
        <v>15</v>
      </c>
      <c r="J3" s="18" t="s">
        <v>11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4</v>
      </c>
      <c r="D4" s="15" t="n">
        <v>4</v>
      </c>
      <c r="E4" s="15" t="n">
        <v>0</v>
      </c>
      <c r="F4" s="15" t="n">
        <v>12</v>
      </c>
      <c r="G4" s="15" t="n">
        <v>2</v>
      </c>
      <c r="H4" s="16" t="n">
        <v>11</v>
      </c>
      <c r="I4" s="48" t="n">
        <f aca="false">(F4/G4)</f>
        <v>6</v>
      </c>
      <c r="J4" s="18" t="s">
        <v>17</v>
      </c>
      <c r="K4" s="18"/>
    </row>
    <row r="5" s="12" customFormat="true" ht="15" hidden="false" customHeight="true" outlineLevel="0" collapsed="false">
      <c r="A5" s="12" t="n">
        <v>3</v>
      </c>
      <c r="B5" s="19" t="s">
        <v>21</v>
      </c>
      <c r="C5" s="20" t="n">
        <f aca="false">(D5+E5)</f>
        <v>5</v>
      </c>
      <c r="D5" s="20" t="n">
        <v>3</v>
      </c>
      <c r="E5" s="20" t="n">
        <v>2</v>
      </c>
      <c r="F5" s="20" t="n">
        <v>12</v>
      </c>
      <c r="G5" s="20" t="n">
        <v>7</v>
      </c>
      <c r="H5" s="21" t="n">
        <v>10</v>
      </c>
      <c r="I5" s="49" t="n">
        <f aca="false">(F5/G5)</f>
        <v>1.71428571428571</v>
      </c>
      <c r="J5" s="18" t="s">
        <v>11</v>
      </c>
      <c r="K5" s="18"/>
    </row>
    <row r="6" s="12" customFormat="true" ht="15" hidden="false" customHeight="true" outlineLevel="0" collapsed="false">
      <c r="A6" s="12" t="n">
        <v>4</v>
      </c>
      <c r="B6" s="13" t="s">
        <v>13</v>
      </c>
      <c r="C6" s="15" t="n">
        <f aca="false">(D6+E6)</f>
        <v>4</v>
      </c>
      <c r="D6" s="15" t="n">
        <v>3</v>
      </c>
      <c r="E6" s="15" t="n">
        <v>1</v>
      </c>
      <c r="F6" s="15" t="n">
        <v>9</v>
      </c>
      <c r="G6" s="15" t="n">
        <v>5</v>
      </c>
      <c r="H6" s="16" t="n">
        <v>9</v>
      </c>
      <c r="I6" s="48" t="n">
        <f aca="false">(F6/G6)</f>
        <v>1.8</v>
      </c>
      <c r="J6" s="18" t="s">
        <v>11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5</v>
      </c>
      <c r="D7" s="20" t="n">
        <v>3</v>
      </c>
      <c r="E7" s="20" t="n">
        <v>2</v>
      </c>
      <c r="F7" s="20" t="n">
        <v>10</v>
      </c>
      <c r="G7" s="20" t="n">
        <v>8</v>
      </c>
      <c r="H7" s="21" t="n">
        <v>9</v>
      </c>
      <c r="I7" s="49" t="n">
        <f aca="false">(F7/G7)</f>
        <v>1.25</v>
      </c>
      <c r="J7" s="18" t="s">
        <v>14</v>
      </c>
      <c r="K7" s="39"/>
    </row>
    <row r="8" s="12" customFormat="true" ht="15" hidden="false" customHeight="true" outlineLevel="0" collapsed="false">
      <c r="A8" s="12" t="n">
        <v>6</v>
      </c>
      <c r="B8" s="13" t="s">
        <v>16</v>
      </c>
      <c r="C8" s="15" t="n">
        <f aca="false">(D8+E8)</f>
        <v>4</v>
      </c>
      <c r="D8" s="15" t="n">
        <v>3</v>
      </c>
      <c r="E8" s="15" t="n">
        <v>1</v>
      </c>
      <c r="F8" s="15" t="n">
        <v>10</v>
      </c>
      <c r="G8" s="15" t="n">
        <v>5</v>
      </c>
      <c r="H8" s="16" t="n">
        <v>8</v>
      </c>
      <c r="I8" s="48" t="n">
        <f aca="false">(F8/G8)</f>
        <v>2</v>
      </c>
      <c r="J8" s="18" t="s">
        <v>23</v>
      </c>
      <c r="K8" s="18"/>
    </row>
    <row r="9" s="12" customFormat="true" ht="15" hidden="false" customHeight="true" outlineLevel="0" collapsed="false">
      <c r="A9" s="12" t="n">
        <v>7</v>
      </c>
      <c r="B9" s="19" t="s">
        <v>18</v>
      </c>
      <c r="C9" s="20" t="n">
        <f aca="false">(D9+E9)</f>
        <v>5</v>
      </c>
      <c r="D9" s="20" t="n">
        <v>3</v>
      </c>
      <c r="E9" s="20" t="n">
        <v>2</v>
      </c>
      <c r="F9" s="20" t="n">
        <v>9</v>
      </c>
      <c r="G9" s="20" t="n">
        <v>10</v>
      </c>
      <c r="H9" s="21" t="n">
        <v>8</v>
      </c>
      <c r="I9" s="49" t="n">
        <f aca="false">(F9/G9)</f>
        <v>0.9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4</v>
      </c>
      <c r="D10" s="15" t="n">
        <v>2</v>
      </c>
      <c r="E10" s="15" t="n">
        <v>2</v>
      </c>
      <c r="F10" s="15" t="n">
        <v>8</v>
      </c>
      <c r="G10" s="15" t="n">
        <v>9</v>
      </c>
      <c r="H10" s="16" t="n">
        <v>6</v>
      </c>
      <c r="I10" s="48" t="n">
        <f aca="false">(F10/G10)</f>
        <v>0.888888888888889</v>
      </c>
      <c r="J10" s="18" t="s">
        <v>14</v>
      </c>
      <c r="K10" s="18"/>
    </row>
    <row r="11" s="12" customFormat="true" ht="15" hidden="false" customHeight="true" outlineLevel="0" collapsed="false">
      <c r="A11" s="12" t="n">
        <v>9</v>
      </c>
      <c r="B11" s="19" t="s">
        <v>25</v>
      </c>
      <c r="C11" s="20" t="n">
        <f aca="false">(D11+E11)</f>
        <v>5</v>
      </c>
      <c r="D11" s="20" t="n">
        <v>2</v>
      </c>
      <c r="E11" s="20" t="n">
        <v>3</v>
      </c>
      <c r="F11" s="20" t="n">
        <v>8</v>
      </c>
      <c r="G11" s="20" t="n">
        <v>11</v>
      </c>
      <c r="H11" s="21" t="n">
        <v>6</v>
      </c>
      <c r="I11" s="49" t="n">
        <f aca="false">(F11/G11)</f>
        <v>0.727272727272727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2</v>
      </c>
      <c r="C12" s="15" t="n">
        <f aca="false">(D12+E12)</f>
        <v>5</v>
      </c>
      <c r="D12" s="15" t="n">
        <v>1</v>
      </c>
      <c r="E12" s="15" t="n">
        <v>4</v>
      </c>
      <c r="F12" s="15" t="n">
        <v>7</v>
      </c>
      <c r="G12" s="15" t="n">
        <v>13</v>
      </c>
      <c r="H12" s="16" t="n">
        <v>4</v>
      </c>
      <c r="I12" s="48" t="n">
        <f aca="false">(F12/G12)</f>
        <v>0.538461538461538</v>
      </c>
      <c r="J12" s="18" t="s">
        <v>26</v>
      </c>
      <c r="K12" s="18"/>
    </row>
    <row r="13" s="12" customFormat="true" ht="15" hidden="false" customHeight="true" outlineLevel="0" collapsed="false">
      <c r="A13" s="12" t="n">
        <v>11</v>
      </c>
      <c r="B13" s="19" t="s">
        <v>15</v>
      </c>
      <c r="C13" s="20" t="n">
        <f aca="false">(D13+E13)</f>
        <v>5</v>
      </c>
      <c r="D13" s="20" t="n">
        <v>1</v>
      </c>
      <c r="E13" s="20" t="n">
        <v>4</v>
      </c>
      <c r="F13" s="20" t="n">
        <v>5</v>
      </c>
      <c r="G13" s="20" t="n">
        <v>13</v>
      </c>
      <c r="H13" s="21" t="n">
        <v>3</v>
      </c>
      <c r="I13" s="49" t="n">
        <f aca="false">(F13/G13)</f>
        <v>0.384615384615385</v>
      </c>
      <c r="J13" s="18" t="s">
        <v>23</v>
      </c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4</v>
      </c>
      <c r="D14" s="15" t="n">
        <v>0</v>
      </c>
      <c r="E14" s="15" t="n">
        <v>4</v>
      </c>
      <c r="F14" s="15" t="n">
        <v>3</v>
      </c>
      <c r="G14" s="15" t="n">
        <v>12</v>
      </c>
      <c r="H14" s="16" t="n">
        <v>1</v>
      </c>
      <c r="I14" s="48" t="n">
        <f aca="false">(F14/G14)</f>
        <v>0.25</v>
      </c>
      <c r="J14" s="22"/>
      <c r="K14" s="18"/>
    </row>
    <row r="15" customFormat="false" ht="15" hidden="false" customHeight="true" outlineLevel="0" collapsed="false">
      <c r="A15" s="0" t="n">
        <v>13</v>
      </c>
      <c r="B15" s="30" t="s">
        <v>24</v>
      </c>
      <c r="C15" s="32" t="n">
        <f aca="false">(D15+E15)</f>
        <v>5</v>
      </c>
      <c r="D15" s="32" t="n">
        <v>0</v>
      </c>
      <c r="E15" s="32" t="n">
        <v>5</v>
      </c>
      <c r="F15" s="32" t="n">
        <v>3</v>
      </c>
      <c r="G15" s="32" t="n">
        <v>15</v>
      </c>
      <c r="H15" s="33" t="n">
        <v>0</v>
      </c>
      <c r="I15" s="50" t="n">
        <f aca="false">(F15/G15)</f>
        <v>0.2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60</v>
      </c>
      <c r="D16" s="36" t="n">
        <f aca="false">SUM(D3:D15)</f>
        <v>30</v>
      </c>
      <c r="E16" s="36" t="n">
        <f aca="false">SUM(E3:E15)</f>
        <v>30</v>
      </c>
      <c r="F16" s="36" t="n">
        <f aca="false">SUM(F3:F15)</f>
        <v>111</v>
      </c>
      <c r="G16" s="36" t="n">
        <f aca="false">SUM(G3:G15)</f>
        <v>111</v>
      </c>
      <c r="H16" s="36" t="n">
        <f aca="false">SUM(H3:H15)</f>
        <v>90</v>
      </c>
      <c r="I16" s="37"/>
      <c r="J16" s="18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4</v>
      </c>
      <c r="C1" s="3"/>
      <c r="D1" s="3"/>
      <c r="E1" s="3"/>
      <c r="F1" s="3"/>
      <c r="G1" s="3"/>
      <c r="H1" s="4" t="n">
        <v>39386</v>
      </c>
      <c r="I1" s="4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6</v>
      </c>
      <c r="D3" s="27" t="n">
        <v>6</v>
      </c>
      <c r="E3" s="27" t="n">
        <v>0</v>
      </c>
      <c r="F3" s="27" t="n">
        <v>18</v>
      </c>
      <c r="G3" s="27" t="n">
        <v>2</v>
      </c>
      <c r="H3" s="28" t="n">
        <v>18</v>
      </c>
      <c r="I3" s="29" t="n">
        <f aca="false">(F3/G3)</f>
        <v>9</v>
      </c>
      <c r="J3" s="18" t="s">
        <v>14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5</v>
      </c>
      <c r="D4" s="15" t="n">
        <v>5</v>
      </c>
      <c r="E4" s="15" t="n">
        <v>0</v>
      </c>
      <c r="F4" s="15" t="n">
        <v>15</v>
      </c>
      <c r="G4" s="15" t="n">
        <v>3</v>
      </c>
      <c r="H4" s="16" t="n">
        <v>14</v>
      </c>
      <c r="I4" s="48" t="n">
        <f aca="false">(F4/G4)</f>
        <v>5</v>
      </c>
      <c r="J4" s="18" t="s">
        <v>14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5</v>
      </c>
      <c r="D5" s="20" t="n">
        <v>4</v>
      </c>
      <c r="E5" s="20" t="n">
        <v>1</v>
      </c>
      <c r="F5" s="20" t="n">
        <v>13</v>
      </c>
      <c r="G5" s="20" t="n">
        <v>6</v>
      </c>
      <c r="H5" s="21" t="n">
        <v>11</v>
      </c>
      <c r="I5" s="49" t="n">
        <f aca="false">(F5/G5)</f>
        <v>2.16666666666667</v>
      </c>
      <c r="J5" s="18" t="s">
        <v>14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6</v>
      </c>
      <c r="D6" s="15" t="n">
        <v>3</v>
      </c>
      <c r="E6" s="15" t="n">
        <v>3</v>
      </c>
      <c r="F6" s="15" t="n">
        <v>13</v>
      </c>
      <c r="G6" s="15" t="n">
        <v>10</v>
      </c>
      <c r="H6" s="16" t="n">
        <v>10</v>
      </c>
      <c r="I6" s="48" t="n">
        <f aca="false">(F6/G6)</f>
        <v>1.3</v>
      </c>
      <c r="J6" s="18" t="s">
        <v>23</v>
      </c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5</v>
      </c>
      <c r="D7" s="20" t="n">
        <v>3</v>
      </c>
      <c r="E7" s="20" t="n">
        <v>2</v>
      </c>
      <c r="F7" s="20" t="n">
        <v>10</v>
      </c>
      <c r="G7" s="20" t="n">
        <v>8</v>
      </c>
      <c r="H7" s="21" t="n">
        <v>9</v>
      </c>
      <c r="I7" s="49" t="n">
        <f aca="false">(F7/G7)</f>
        <v>1.25</v>
      </c>
      <c r="J7" s="18" t="s">
        <v>23</v>
      </c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5</v>
      </c>
      <c r="D8" s="15" t="n">
        <v>3</v>
      </c>
      <c r="E8" s="15" t="n">
        <v>2</v>
      </c>
      <c r="F8" s="15" t="n">
        <v>10</v>
      </c>
      <c r="G8" s="15" t="n">
        <v>8</v>
      </c>
      <c r="H8" s="16" t="n">
        <v>9</v>
      </c>
      <c r="I8" s="48" t="n">
        <f aca="false">(F8/G8)</f>
        <v>1.25</v>
      </c>
      <c r="J8" s="22"/>
      <c r="K8" s="18"/>
    </row>
    <row r="9" s="12" customFormat="true" ht="15" hidden="false" customHeight="true" outlineLevel="0" collapsed="false">
      <c r="A9" s="12" t="n">
        <v>7</v>
      </c>
      <c r="B9" s="19" t="s">
        <v>18</v>
      </c>
      <c r="C9" s="20" t="n">
        <f aca="false">(D9+E9)</f>
        <v>6</v>
      </c>
      <c r="D9" s="20" t="n">
        <v>3</v>
      </c>
      <c r="E9" s="20" t="n">
        <v>3</v>
      </c>
      <c r="F9" s="20" t="n">
        <v>11</v>
      </c>
      <c r="G9" s="20" t="n">
        <v>13</v>
      </c>
      <c r="H9" s="21" t="n">
        <v>9</v>
      </c>
      <c r="I9" s="49" t="n">
        <f aca="false">(F9/G9)</f>
        <v>0.846153846153846</v>
      </c>
      <c r="J9" s="18" t="s">
        <v>20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5</v>
      </c>
      <c r="D10" s="15" t="n">
        <v>3</v>
      </c>
      <c r="E10" s="15" t="n">
        <v>2</v>
      </c>
      <c r="F10" s="15" t="n">
        <v>11</v>
      </c>
      <c r="G10" s="15" t="n">
        <v>11</v>
      </c>
      <c r="H10" s="16" t="n">
        <v>8</v>
      </c>
      <c r="I10" s="48" t="n">
        <f aca="false">(F10/G10)</f>
        <v>1</v>
      </c>
      <c r="J10" s="18" t="s">
        <v>17</v>
      </c>
      <c r="K10" s="18"/>
    </row>
    <row r="11" s="12" customFormat="true" ht="15" hidden="false" customHeight="true" outlineLevel="0" collapsed="false">
      <c r="A11" s="12" t="n">
        <v>9</v>
      </c>
      <c r="B11" s="19" t="s">
        <v>25</v>
      </c>
      <c r="C11" s="20" t="n">
        <f aca="false">(D11+E11)</f>
        <v>6</v>
      </c>
      <c r="D11" s="20" t="n">
        <v>2</v>
      </c>
      <c r="E11" s="20" t="n">
        <v>4</v>
      </c>
      <c r="F11" s="20" t="n">
        <v>10</v>
      </c>
      <c r="G11" s="20" t="n">
        <v>14</v>
      </c>
      <c r="H11" s="21" t="n">
        <v>7</v>
      </c>
      <c r="I11" s="49" t="n">
        <f aca="false">(F11/G11)</f>
        <v>0.714285714285714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2</v>
      </c>
      <c r="C12" s="15" t="n">
        <f aca="false">(D12+E12)</f>
        <v>6</v>
      </c>
      <c r="D12" s="15" t="n">
        <v>1</v>
      </c>
      <c r="E12" s="15" t="n">
        <v>5</v>
      </c>
      <c r="F12" s="15" t="n">
        <v>8</v>
      </c>
      <c r="G12" s="15" t="n">
        <v>16</v>
      </c>
      <c r="H12" s="16" t="n">
        <v>4</v>
      </c>
      <c r="I12" s="48" t="n">
        <f aca="false">(F12/G12)</f>
        <v>0.5</v>
      </c>
      <c r="J12" s="18" t="s">
        <v>23</v>
      </c>
      <c r="K12" s="18"/>
    </row>
    <row r="13" s="12" customFormat="true" ht="15" hidden="false" customHeight="true" outlineLevel="0" collapsed="false">
      <c r="A13" s="12" t="n">
        <v>11</v>
      </c>
      <c r="B13" s="19" t="s">
        <v>27</v>
      </c>
      <c r="C13" s="20" t="n">
        <f aca="false">(D13+E13)</f>
        <v>5</v>
      </c>
      <c r="D13" s="20" t="n">
        <v>1</v>
      </c>
      <c r="E13" s="20" t="n">
        <v>4</v>
      </c>
      <c r="F13" s="20" t="n">
        <v>6</v>
      </c>
      <c r="G13" s="20" t="n">
        <v>13</v>
      </c>
      <c r="H13" s="21" t="n">
        <v>4</v>
      </c>
      <c r="I13" s="49" t="n">
        <f aca="false">(F13/G13)</f>
        <v>0.461538461538462</v>
      </c>
      <c r="J13" s="18" t="s">
        <v>14</v>
      </c>
      <c r="K13" s="18"/>
    </row>
    <row r="14" s="12" customFormat="true" ht="15" hidden="false" customHeight="true" outlineLevel="0" collapsed="false">
      <c r="A14" s="12" t="n">
        <v>12</v>
      </c>
      <c r="B14" s="13" t="s">
        <v>15</v>
      </c>
      <c r="C14" s="15" t="n">
        <f aca="false">(D14+E14)</f>
        <v>6</v>
      </c>
      <c r="D14" s="15" t="n">
        <v>1</v>
      </c>
      <c r="E14" s="15" t="n">
        <v>5</v>
      </c>
      <c r="F14" s="15" t="n">
        <v>6</v>
      </c>
      <c r="G14" s="15" t="n">
        <v>16</v>
      </c>
      <c r="H14" s="16" t="n">
        <v>3</v>
      </c>
      <c r="I14" s="48" t="n">
        <f aca="false">(F14/G14)</f>
        <v>0.375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24</v>
      </c>
      <c r="C15" s="32" t="n">
        <f aca="false">(D15+E15)</f>
        <v>6</v>
      </c>
      <c r="D15" s="32" t="n">
        <v>1</v>
      </c>
      <c r="E15" s="32" t="n">
        <v>5</v>
      </c>
      <c r="F15" s="32" t="n">
        <v>6</v>
      </c>
      <c r="G15" s="32" t="n">
        <v>17</v>
      </c>
      <c r="H15" s="33" t="n">
        <v>2</v>
      </c>
      <c r="I15" s="50" t="n">
        <f aca="false">(F15/G15)</f>
        <v>0.352941176470588</v>
      </c>
      <c r="J15" s="18" t="s">
        <v>17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72</v>
      </c>
      <c r="D16" s="36" t="n">
        <f aca="false">SUM(D3:D15)</f>
        <v>36</v>
      </c>
      <c r="E16" s="36" t="n">
        <f aca="false">SUM(E3:E15)</f>
        <v>36</v>
      </c>
      <c r="F16" s="36" t="n">
        <f aca="false">SUM(F3:F15)</f>
        <v>137</v>
      </c>
      <c r="G16" s="36" t="n">
        <f aca="false">SUM(G3:G15)</f>
        <v>137</v>
      </c>
      <c r="H16" s="36" t="n">
        <f aca="false">SUM(H3:H15)</f>
        <v>108</v>
      </c>
      <c r="I16" s="37"/>
      <c r="J16" s="18"/>
    </row>
    <row r="17" customFormat="false" ht="15" hidden="false" customHeight="false" outlineLevel="0" collapsed="false">
      <c r="J17" s="18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6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5</v>
      </c>
      <c r="C1" s="3"/>
      <c r="D1" s="3"/>
      <c r="E1" s="3"/>
      <c r="F1" s="3"/>
      <c r="G1" s="3"/>
      <c r="H1" s="4" t="n">
        <v>39389</v>
      </c>
      <c r="I1" s="4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7</v>
      </c>
      <c r="D3" s="27" t="n">
        <v>6</v>
      </c>
      <c r="E3" s="27" t="n">
        <v>1</v>
      </c>
      <c r="F3" s="27" t="n">
        <v>19</v>
      </c>
      <c r="G3" s="27" t="n">
        <v>5</v>
      </c>
      <c r="H3" s="28" t="n">
        <v>18</v>
      </c>
      <c r="I3" s="29" t="n">
        <f aca="false">(F3/G3)</f>
        <v>3.8</v>
      </c>
      <c r="J3" s="18" t="s">
        <v>23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6</v>
      </c>
      <c r="D4" s="15" t="n">
        <v>6</v>
      </c>
      <c r="E4" s="15" t="n">
        <v>0</v>
      </c>
      <c r="F4" s="15" t="n">
        <v>18</v>
      </c>
      <c r="G4" s="15" t="n">
        <v>5</v>
      </c>
      <c r="H4" s="16" t="n">
        <v>16</v>
      </c>
      <c r="I4" s="48" t="n">
        <f aca="false">(F4/G4)</f>
        <v>3.6</v>
      </c>
      <c r="J4" s="18" t="s">
        <v>17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6</v>
      </c>
      <c r="D5" s="20" t="n">
        <v>5</v>
      </c>
      <c r="E5" s="20" t="n">
        <v>1</v>
      </c>
      <c r="F5" s="20" t="n">
        <v>16</v>
      </c>
      <c r="G5" s="20" t="n">
        <v>7</v>
      </c>
      <c r="H5" s="21" t="n">
        <v>14</v>
      </c>
      <c r="I5" s="49" t="n">
        <f aca="false">(F5/G5)</f>
        <v>2.28571428571429</v>
      </c>
      <c r="J5" s="18" t="s">
        <v>14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7</v>
      </c>
      <c r="D6" s="15" t="n">
        <v>4</v>
      </c>
      <c r="E6" s="15" t="n">
        <v>3</v>
      </c>
      <c r="F6" s="15" t="n">
        <v>16</v>
      </c>
      <c r="G6" s="15" t="n">
        <v>10</v>
      </c>
      <c r="H6" s="16" t="n">
        <v>13</v>
      </c>
      <c r="I6" s="48" t="n">
        <f aca="false">(F6/G6)</f>
        <v>1.6</v>
      </c>
      <c r="J6" s="18" t="s">
        <v>11</v>
      </c>
      <c r="K6" s="18"/>
    </row>
    <row r="7" s="12" customFormat="true" ht="15" hidden="false" customHeight="true" outlineLevel="0" collapsed="false">
      <c r="A7" s="12" t="n">
        <v>5</v>
      </c>
      <c r="B7" s="19" t="s">
        <v>13</v>
      </c>
      <c r="C7" s="20" t="n">
        <f aca="false">(D7+E7)</f>
        <v>6</v>
      </c>
      <c r="D7" s="20" t="n">
        <v>4</v>
      </c>
      <c r="E7" s="20" t="n">
        <v>2</v>
      </c>
      <c r="F7" s="20" t="n">
        <v>13</v>
      </c>
      <c r="G7" s="20" t="n">
        <v>8</v>
      </c>
      <c r="H7" s="21" t="n">
        <v>12</v>
      </c>
      <c r="I7" s="49" t="n">
        <f aca="false">(F7/G7)</f>
        <v>1.625</v>
      </c>
      <c r="J7" s="18" t="s">
        <v>11</v>
      </c>
      <c r="K7" s="39"/>
    </row>
    <row r="8" s="12" customFormat="true" ht="15" hidden="false" customHeight="true" outlineLevel="0" collapsed="false">
      <c r="A8" s="12" t="n">
        <v>6</v>
      </c>
      <c r="B8" s="13" t="s">
        <v>12</v>
      </c>
      <c r="C8" s="15" t="n">
        <f aca="false">(D8+E8)</f>
        <v>6</v>
      </c>
      <c r="D8" s="15" t="n">
        <v>4</v>
      </c>
      <c r="E8" s="15" t="n">
        <v>2</v>
      </c>
      <c r="F8" s="15" t="n">
        <v>13</v>
      </c>
      <c r="G8" s="15" t="n">
        <v>8</v>
      </c>
      <c r="H8" s="16" t="n">
        <v>12</v>
      </c>
      <c r="I8" s="48" t="n">
        <f aca="false">(F8/G8)</f>
        <v>1.625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25</v>
      </c>
      <c r="C9" s="20" t="n">
        <f aca="false">(D9+E9)</f>
        <v>7</v>
      </c>
      <c r="D9" s="20" t="n">
        <v>3</v>
      </c>
      <c r="E9" s="20" t="n">
        <v>4</v>
      </c>
      <c r="F9" s="20" t="n">
        <v>13</v>
      </c>
      <c r="G9" s="20" t="n">
        <v>15</v>
      </c>
      <c r="H9" s="21" t="n">
        <v>10</v>
      </c>
      <c r="I9" s="49" t="n">
        <f aca="false">(F9/G9)</f>
        <v>0.866666666666667</v>
      </c>
      <c r="J9" s="18" t="s">
        <v>14</v>
      </c>
      <c r="K9" s="18"/>
    </row>
    <row r="10" s="12" customFormat="true" ht="15" hidden="false" customHeight="true" outlineLevel="0" collapsed="false">
      <c r="A10" s="12" t="n">
        <v>8</v>
      </c>
      <c r="B10" s="13" t="s">
        <v>18</v>
      </c>
      <c r="C10" s="15" t="n">
        <f aca="false">(D10+E10)</f>
        <v>7</v>
      </c>
      <c r="D10" s="15" t="n">
        <v>3</v>
      </c>
      <c r="E10" s="15" t="n">
        <v>4</v>
      </c>
      <c r="F10" s="15" t="n">
        <v>11</v>
      </c>
      <c r="G10" s="15" t="n">
        <v>16</v>
      </c>
      <c r="H10" s="16" t="n">
        <v>9</v>
      </c>
      <c r="I10" s="48" t="n">
        <f aca="false">(F10/G10)</f>
        <v>0.6875</v>
      </c>
      <c r="J10" s="18" t="s">
        <v>26</v>
      </c>
      <c r="K10" s="18"/>
    </row>
    <row r="11" s="12" customFormat="true" ht="15" hidden="false" customHeight="true" outlineLevel="0" collapsed="false">
      <c r="A11" s="12" t="n">
        <v>9</v>
      </c>
      <c r="B11" s="19" t="s">
        <v>19</v>
      </c>
      <c r="C11" s="20" t="n">
        <f aca="false">(D11+E11)</f>
        <v>6</v>
      </c>
      <c r="D11" s="20" t="n">
        <v>3</v>
      </c>
      <c r="E11" s="20" t="n">
        <v>3</v>
      </c>
      <c r="F11" s="20" t="n">
        <v>11</v>
      </c>
      <c r="G11" s="20" t="n">
        <v>14</v>
      </c>
      <c r="H11" s="21" t="n">
        <v>8</v>
      </c>
      <c r="I11" s="49" t="n">
        <f aca="false">(F11/G11)</f>
        <v>0.785714285714286</v>
      </c>
      <c r="J11" s="18" t="s">
        <v>26</v>
      </c>
      <c r="K11" s="18"/>
    </row>
    <row r="12" s="12" customFormat="true" ht="15" hidden="false" customHeight="true" outlineLevel="0" collapsed="false">
      <c r="A12" s="12" t="n">
        <v>10</v>
      </c>
      <c r="B12" s="13" t="s">
        <v>27</v>
      </c>
      <c r="C12" s="15" t="n">
        <f aca="false">(D12+E12)</f>
        <v>6</v>
      </c>
      <c r="D12" s="15" t="n">
        <v>1</v>
      </c>
      <c r="E12" s="15" t="n">
        <v>5</v>
      </c>
      <c r="F12" s="15" t="n">
        <v>7</v>
      </c>
      <c r="G12" s="15" t="n">
        <v>16</v>
      </c>
      <c r="H12" s="16" t="n">
        <v>4</v>
      </c>
      <c r="I12" s="48" t="n">
        <f aca="false">(F12/G12)</f>
        <v>0.4375</v>
      </c>
      <c r="J12" s="18" t="s">
        <v>23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7</v>
      </c>
      <c r="D13" s="20" t="n">
        <v>1</v>
      </c>
      <c r="E13" s="20" t="n">
        <v>6</v>
      </c>
      <c r="F13" s="20" t="n">
        <v>8</v>
      </c>
      <c r="G13" s="20" t="n">
        <v>19</v>
      </c>
      <c r="H13" s="21" t="n">
        <v>4</v>
      </c>
      <c r="I13" s="49" t="n">
        <f aca="false">(F13/G13)</f>
        <v>0.421052631578947</v>
      </c>
      <c r="J13" s="18" t="s">
        <v>26</v>
      </c>
      <c r="K13" s="18"/>
    </row>
    <row r="14" s="12" customFormat="true" ht="15" hidden="false" customHeight="true" outlineLevel="0" collapsed="false">
      <c r="A14" s="12" t="n">
        <v>12</v>
      </c>
      <c r="B14" s="13" t="s">
        <v>24</v>
      </c>
      <c r="C14" s="15" t="n">
        <f aca="false">(D14+E14)</f>
        <v>7</v>
      </c>
      <c r="D14" s="15" t="n">
        <v>1</v>
      </c>
      <c r="E14" s="15" t="n">
        <v>6</v>
      </c>
      <c r="F14" s="15" t="n">
        <v>8</v>
      </c>
      <c r="G14" s="15" t="n">
        <v>20</v>
      </c>
      <c r="H14" s="16" t="n">
        <v>3</v>
      </c>
      <c r="I14" s="48" t="n">
        <f aca="false">(F14/G14)</f>
        <v>0.4</v>
      </c>
      <c r="J14" s="18" t="s">
        <v>20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6</v>
      </c>
      <c r="D15" s="32" t="n">
        <v>1</v>
      </c>
      <c r="E15" s="32" t="n">
        <v>5</v>
      </c>
      <c r="F15" s="32" t="n">
        <v>6</v>
      </c>
      <c r="G15" s="32" t="n">
        <v>16</v>
      </c>
      <c r="H15" s="33" t="n">
        <v>3</v>
      </c>
      <c r="I15" s="50" t="n">
        <f aca="false">(F15/G15)</f>
        <v>0.375</v>
      </c>
      <c r="J15" s="22"/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84</v>
      </c>
      <c r="D16" s="36" t="n">
        <f aca="false">SUM(D3:D15)</f>
        <v>42</v>
      </c>
      <c r="E16" s="36" t="n">
        <f aca="false">SUM(E3:E15)</f>
        <v>42</v>
      </c>
      <c r="F16" s="36" t="n">
        <f aca="false">SUM(F3:F15)</f>
        <v>159</v>
      </c>
      <c r="G16" s="36" t="n">
        <f aca="false">SUM(G3:G15)</f>
        <v>159</v>
      </c>
      <c r="H16" s="36" t="n">
        <f aca="false">SUM(H3:H15)</f>
        <v>126</v>
      </c>
      <c r="I16" s="37"/>
      <c r="J16" s="18"/>
    </row>
    <row r="17" customFormat="false" ht="15" hidden="false" customHeight="false" outlineLevel="0" collapsed="false">
      <c r="J17" s="18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609722222222222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6</v>
      </c>
      <c r="C1" s="3"/>
      <c r="D1" s="3"/>
      <c r="E1" s="3"/>
      <c r="F1" s="3"/>
      <c r="G1" s="3"/>
      <c r="H1" s="4" t="n">
        <v>39396</v>
      </c>
      <c r="I1" s="4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8</v>
      </c>
      <c r="D3" s="27" t="n">
        <v>7</v>
      </c>
      <c r="E3" s="27" t="n">
        <v>1</v>
      </c>
      <c r="F3" s="27" t="n">
        <v>22</v>
      </c>
      <c r="G3" s="27" t="n">
        <v>7</v>
      </c>
      <c r="H3" s="28" t="n">
        <v>20</v>
      </c>
      <c r="I3" s="29" t="n">
        <f aca="false">(F3/G3)</f>
        <v>3.14285714285714</v>
      </c>
      <c r="J3" s="18" t="s">
        <v>17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7</v>
      </c>
      <c r="D4" s="15" t="n">
        <v>7</v>
      </c>
      <c r="E4" s="15" t="n">
        <v>0</v>
      </c>
      <c r="F4" s="15" t="n">
        <v>21</v>
      </c>
      <c r="G4" s="15" t="n">
        <v>5</v>
      </c>
      <c r="H4" s="16" t="n">
        <v>19</v>
      </c>
      <c r="I4" s="48" t="n">
        <f aca="false">(F4/G4)</f>
        <v>4.2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7</v>
      </c>
      <c r="D5" s="20" t="n">
        <v>6</v>
      </c>
      <c r="E5" s="20" t="n">
        <v>1</v>
      </c>
      <c r="F5" s="20" t="n">
        <v>19</v>
      </c>
      <c r="G5" s="20" t="n">
        <v>9</v>
      </c>
      <c r="H5" s="21" t="n">
        <v>16</v>
      </c>
      <c r="I5" s="49" t="n">
        <f aca="false">(F5/G5)</f>
        <v>2.11111111111111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8</v>
      </c>
      <c r="D6" s="15" t="n">
        <v>5</v>
      </c>
      <c r="E6" s="15" t="n">
        <v>3</v>
      </c>
      <c r="F6" s="15" t="n">
        <v>19</v>
      </c>
      <c r="G6" s="15" t="n">
        <v>11</v>
      </c>
      <c r="H6" s="16" t="n">
        <v>16</v>
      </c>
      <c r="I6" s="48" t="n">
        <f aca="false">(F6/G6)</f>
        <v>1.72727272727273</v>
      </c>
      <c r="J6" s="18" t="s">
        <v>14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7</v>
      </c>
      <c r="D7" s="20" t="n">
        <v>4</v>
      </c>
      <c r="E7" s="20" t="n">
        <v>3</v>
      </c>
      <c r="F7" s="20" t="n">
        <v>15</v>
      </c>
      <c r="G7" s="20" t="n">
        <v>11</v>
      </c>
      <c r="H7" s="21" t="n">
        <v>13</v>
      </c>
      <c r="I7" s="49" t="n">
        <f aca="false">(F7/G7)</f>
        <v>1.36363636363636</v>
      </c>
      <c r="J7" s="18" t="s">
        <v>20</v>
      </c>
      <c r="K7" s="39"/>
    </row>
    <row r="8" s="12" customFormat="true" ht="15" hidden="false" customHeight="true" outlineLevel="0" collapsed="false">
      <c r="A8" s="12" t="n">
        <v>6</v>
      </c>
      <c r="B8" s="13" t="s">
        <v>25</v>
      </c>
      <c r="C8" s="15" t="n">
        <f aca="false">(D8+E8)</f>
        <v>8</v>
      </c>
      <c r="D8" s="15" t="n">
        <v>4</v>
      </c>
      <c r="E8" s="15" t="n">
        <v>4</v>
      </c>
      <c r="F8" s="15" t="n">
        <v>16</v>
      </c>
      <c r="G8" s="15" t="n">
        <v>15</v>
      </c>
      <c r="H8" s="16" t="n">
        <v>13</v>
      </c>
      <c r="I8" s="48" t="n">
        <f aca="false">(F8/G8)</f>
        <v>1.06666666666667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13</v>
      </c>
      <c r="C9" s="20" t="n">
        <f aca="false">(D9+E9)</f>
        <v>7</v>
      </c>
      <c r="D9" s="20" t="n">
        <v>4</v>
      </c>
      <c r="E9" s="20" t="n">
        <v>3</v>
      </c>
      <c r="F9" s="20" t="n">
        <v>13</v>
      </c>
      <c r="G9" s="20" t="n">
        <v>11</v>
      </c>
      <c r="H9" s="21" t="n">
        <v>12</v>
      </c>
      <c r="I9" s="49" t="n">
        <f aca="false">(F9/G9)</f>
        <v>1.18181818181818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7</v>
      </c>
      <c r="D10" s="15" t="n">
        <v>4</v>
      </c>
      <c r="E10" s="15" t="n">
        <v>3</v>
      </c>
      <c r="F10" s="15" t="n">
        <v>14</v>
      </c>
      <c r="G10" s="15" t="n">
        <v>16</v>
      </c>
      <c r="H10" s="16" t="n">
        <v>10</v>
      </c>
      <c r="I10" s="48" t="n">
        <f aca="false">(F10/G10)</f>
        <v>0.875</v>
      </c>
      <c r="J10" s="18" t="s">
        <v>17</v>
      </c>
      <c r="K10" s="18"/>
    </row>
    <row r="11" s="12" customFormat="true" ht="15" hidden="false" customHeight="true" outlineLevel="0" collapsed="false">
      <c r="A11" s="12" t="n">
        <v>9</v>
      </c>
      <c r="B11" s="19" t="s">
        <v>18</v>
      </c>
      <c r="C11" s="20" t="n">
        <f aca="false">(D11+E11)</f>
        <v>8</v>
      </c>
      <c r="D11" s="20" t="n">
        <v>3</v>
      </c>
      <c r="E11" s="20" t="n">
        <v>5</v>
      </c>
      <c r="F11" s="20" t="n">
        <v>13</v>
      </c>
      <c r="G11" s="20" t="n">
        <v>19</v>
      </c>
      <c r="H11" s="21" t="n">
        <v>10</v>
      </c>
      <c r="I11" s="49" t="n">
        <f aca="false">(F11/G11)</f>
        <v>0.68421052631579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8</v>
      </c>
      <c r="D12" s="15" t="n">
        <v>1</v>
      </c>
      <c r="E12" s="15" t="n">
        <v>7</v>
      </c>
      <c r="F12" s="15" t="n">
        <v>10</v>
      </c>
      <c r="G12" s="15" t="n">
        <v>23</v>
      </c>
      <c r="H12" s="16" t="n">
        <v>4</v>
      </c>
      <c r="I12" s="48" t="n">
        <f aca="false">(F12/G12)</f>
        <v>0.434782608695652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7</v>
      </c>
      <c r="D13" s="20" t="n">
        <v>1</v>
      </c>
      <c r="E13" s="20" t="n">
        <v>6</v>
      </c>
      <c r="F13" s="20" t="n">
        <v>8</v>
      </c>
      <c r="G13" s="20" t="n">
        <v>19</v>
      </c>
      <c r="H13" s="21" t="n">
        <v>4</v>
      </c>
      <c r="I13" s="49" t="n">
        <f aca="false">(F13/G13)</f>
        <v>0.421052631578947</v>
      </c>
      <c r="J13" s="22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7</v>
      </c>
      <c r="D14" s="15" t="n">
        <v>1</v>
      </c>
      <c r="E14" s="15" t="n">
        <v>6</v>
      </c>
      <c r="F14" s="15" t="n">
        <v>8</v>
      </c>
      <c r="G14" s="15" t="n">
        <v>19</v>
      </c>
      <c r="H14" s="16" t="n">
        <v>4</v>
      </c>
      <c r="I14" s="48" t="n">
        <f aca="false">(F14/G14)</f>
        <v>0.421052631578947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7</v>
      </c>
      <c r="D15" s="32" t="n">
        <v>1</v>
      </c>
      <c r="E15" s="32" t="n">
        <v>6</v>
      </c>
      <c r="F15" s="32" t="n">
        <v>6</v>
      </c>
      <c r="G15" s="32" t="n">
        <v>19</v>
      </c>
      <c r="H15" s="33" t="n">
        <v>3</v>
      </c>
      <c r="I15" s="50" t="n">
        <f aca="false">(F15/G15)</f>
        <v>0.315789473684211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96</v>
      </c>
      <c r="D16" s="36" t="n">
        <f aca="false">SUM(D3:D15)</f>
        <v>48</v>
      </c>
      <c r="E16" s="36" t="n">
        <f aca="false">SUM(E3:E15)</f>
        <v>48</v>
      </c>
      <c r="F16" s="36" t="n">
        <f aca="false">SUM(F3:F15)</f>
        <v>184</v>
      </c>
      <c r="G16" s="36" t="n">
        <f aca="false">SUM(G3:G15)</f>
        <v>184</v>
      </c>
      <c r="H16" s="36" t="n">
        <f aca="false">SUM(H3:H15)</f>
        <v>144</v>
      </c>
      <c r="I16" s="37"/>
    </row>
    <row r="25" customFormat="false" ht="15" hidden="false" customHeight="false" outlineLevel="0" collapsed="false">
      <c r="D25" s="0" t="s">
        <v>29</v>
      </c>
    </row>
  </sheetData>
  <mergeCells count="1">
    <mergeCell ref="H1:I1"/>
  </mergeCells>
  <printOptions headings="false" gridLines="false" gridLinesSet="true" horizontalCentered="false" verticalCentered="false"/>
  <pageMargins left="0.4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28"/>
    <col collapsed="false" customWidth="true" hidden="false" outlineLevel="0" max="9" min="3" style="0" width="8.41"/>
    <col collapsed="false" customWidth="true" hidden="false" outlineLevel="0" max="10" min="10" style="18" width="7.14"/>
    <col collapsed="false" customWidth="true" hidden="false" outlineLevel="0" max="11" min="11" style="0" width="10.13"/>
  </cols>
  <sheetData>
    <row r="1" customFormat="false" ht="15.75" hidden="false" customHeight="false" outlineLevel="0" collapsed="false">
      <c r="B1" s="2" t="s">
        <v>37</v>
      </c>
      <c r="C1" s="3"/>
      <c r="D1" s="3"/>
      <c r="E1" s="3"/>
      <c r="F1" s="3"/>
      <c r="G1" s="3"/>
      <c r="H1" s="51" t="n">
        <v>39396</v>
      </c>
      <c r="I1" s="51"/>
    </row>
    <row r="2" customFormat="false" ht="19.5" hidden="false" customHeight="true" outlineLevel="0" collapsed="false">
      <c r="B2" s="45" t="s">
        <v>1</v>
      </c>
      <c r="C2" s="46" t="s">
        <v>2</v>
      </c>
      <c r="D2" s="46" t="s">
        <v>3</v>
      </c>
      <c r="E2" s="46" t="s">
        <v>4</v>
      </c>
      <c r="F2" s="46" t="s">
        <v>5</v>
      </c>
      <c r="G2" s="46" t="s">
        <v>6</v>
      </c>
      <c r="H2" s="46" t="s">
        <v>7</v>
      </c>
      <c r="I2" s="47" t="s">
        <v>8</v>
      </c>
    </row>
    <row r="3" customFormat="false" ht="15" hidden="false" customHeight="true" outlineLevel="0" collapsed="false">
      <c r="A3" s="0" t="n">
        <v>1</v>
      </c>
      <c r="B3" s="26" t="s">
        <v>9</v>
      </c>
      <c r="C3" s="27" t="n">
        <f aca="false">(D3+E3)</f>
        <v>8</v>
      </c>
      <c r="D3" s="27" t="n">
        <v>7</v>
      </c>
      <c r="E3" s="27" t="n">
        <v>1</v>
      </c>
      <c r="F3" s="27" t="n">
        <v>22</v>
      </c>
      <c r="G3" s="27" t="n">
        <v>7</v>
      </c>
      <c r="H3" s="28" t="n">
        <v>20</v>
      </c>
      <c r="I3" s="29" t="n">
        <f aca="false">(F3/G3)</f>
        <v>3.14285714285714</v>
      </c>
      <c r="J3" s="18" t="s">
        <v>17</v>
      </c>
      <c r="K3" s="1"/>
    </row>
    <row r="4" s="12" customFormat="true" ht="15" hidden="false" customHeight="true" outlineLevel="0" collapsed="false">
      <c r="A4" s="12" t="n">
        <v>2</v>
      </c>
      <c r="B4" s="13" t="s">
        <v>28</v>
      </c>
      <c r="C4" s="15" t="n">
        <f aca="false">(D4+E4)</f>
        <v>7</v>
      </c>
      <c r="D4" s="15" t="n">
        <v>7</v>
      </c>
      <c r="E4" s="15" t="n">
        <v>0</v>
      </c>
      <c r="F4" s="15" t="n">
        <v>21</v>
      </c>
      <c r="G4" s="15" t="n">
        <v>5</v>
      </c>
      <c r="H4" s="16" t="n">
        <v>19</v>
      </c>
      <c r="I4" s="48" t="n">
        <f aca="false">(F4/G4)</f>
        <v>4.2</v>
      </c>
      <c r="J4" s="18" t="s">
        <v>11</v>
      </c>
      <c r="K4" s="18"/>
    </row>
    <row r="5" s="12" customFormat="true" ht="15" hidden="false" customHeight="true" outlineLevel="0" collapsed="false">
      <c r="A5" s="12" t="n">
        <v>3</v>
      </c>
      <c r="B5" s="19" t="s">
        <v>16</v>
      </c>
      <c r="C5" s="20" t="n">
        <f aca="false">(D5+E5)</f>
        <v>7</v>
      </c>
      <c r="D5" s="20" t="n">
        <v>6</v>
      </c>
      <c r="E5" s="20" t="n">
        <v>1</v>
      </c>
      <c r="F5" s="20" t="n">
        <v>19</v>
      </c>
      <c r="G5" s="20" t="n">
        <v>9</v>
      </c>
      <c r="H5" s="21" t="n">
        <v>16</v>
      </c>
      <c r="I5" s="49" t="n">
        <f aca="false">(F5/G5)</f>
        <v>2.11111111111111</v>
      </c>
      <c r="J5" s="18" t="s">
        <v>17</v>
      </c>
      <c r="K5" s="18"/>
    </row>
    <row r="6" s="12" customFormat="true" ht="15" hidden="false" customHeight="true" outlineLevel="0" collapsed="false">
      <c r="A6" s="12" t="n">
        <v>4</v>
      </c>
      <c r="B6" s="13" t="s">
        <v>21</v>
      </c>
      <c r="C6" s="15" t="n">
        <f aca="false">(D6+E6)</f>
        <v>8</v>
      </c>
      <c r="D6" s="15" t="n">
        <v>5</v>
      </c>
      <c r="E6" s="15" t="n">
        <v>3</v>
      </c>
      <c r="F6" s="15" t="n">
        <v>19</v>
      </c>
      <c r="G6" s="15" t="n">
        <v>11</v>
      </c>
      <c r="H6" s="16" t="n">
        <v>16</v>
      </c>
      <c r="I6" s="48" t="n">
        <f aca="false">(F6/G6)</f>
        <v>1.72727272727273</v>
      </c>
      <c r="J6" s="18" t="s">
        <v>14</v>
      </c>
      <c r="K6" s="18"/>
    </row>
    <row r="7" s="12" customFormat="true" ht="15" hidden="false" customHeight="true" outlineLevel="0" collapsed="false">
      <c r="A7" s="12" t="n">
        <v>5</v>
      </c>
      <c r="B7" s="19" t="s">
        <v>12</v>
      </c>
      <c r="C7" s="20" t="n">
        <f aca="false">(D7+E7)</f>
        <v>7</v>
      </c>
      <c r="D7" s="20" t="n">
        <v>4</v>
      </c>
      <c r="E7" s="20" t="n">
        <v>3</v>
      </c>
      <c r="F7" s="20" t="n">
        <v>15</v>
      </c>
      <c r="G7" s="20" t="n">
        <v>11</v>
      </c>
      <c r="H7" s="21" t="n">
        <v>13</v>
      </c>
      <c r="I7" s="49" t="n">
        <f aca="false">(F7/G7)</f>
        <v>1.36363636363636</v>
      </c>
      <c r="J7" s="18" t="s">
        <v>20</v>
      </c>
      <c r="K7" s="39"/>
    </row>
    <row r="8" s="12" customFormat="true" ht="15" hidden="false" customHeight="true" outlineLevel="0" collapsed="false">
      <c r="A8" s="12" t="n">
        <v>6</v>
      </c>
      <c r="B8" s="13" t="s">
        <v>25</v>
      </c>
      <c r="C8" s="15" t="n">
        <f aca="false">(D8+E8)</f>
        <v>8</v>
      </c>
      <c r="D8" s="15" t="n">
        <v>4</v>
      </c>
      <c r="E8" s="15" t="n">
        <v>4</v>
      </c>
      <c r="F8" s="15" t="n">
        <v>16</v>
      </c>
      <c r="G8" s="15" t="n">
        <v>15</v>
      </c>
      <c r="H8" s="16" t="n">
        <v>13</v>
      </c>
      <c r="I8" s="48" t="n">
        <f aca="false">(F8/G8)</f>
        <v>1.06666666666667</v>
      </c>
      <c r="J8" s="18" t="s">
        <v>11</v>
      </c>
      <c r="K8" s="18"/>
    </row>
    <row r="9" s="12" customFormat="true" ht="15" hidden="false" customHeight="true" outlineLevel="0" collapsed="false">
      <c r="A9" s="12" t="n">
        <v>7</v>
      </c>
      <c r="B9" s="19" t="s">
        <v>13</v>
      </c>
      <c r="C9" s="20" t="n">
        <f aca="false">(D9+E9)</f>
        <v>7</v>
      </c>
      <c r="D9" s="20" t="n">
        <v>4</v>
      </c>
      <c r="E9" s="20" t="n">
        <v>3</v>
      </c>
      <c r="F9" s="20" t="n">
        <v>13</v>
      </c>
      <c r="G9" s="20" t="n">
        <v>11</v>
      </c>
      <c r="H9" s="21" t="n">
        <v>12</v>
      </c>
      <c r="I9" s="49" t="n">
        <f aca="false">(F9/G9)</f>
        <v>1.18181818181818</v>
      </c>
      <c r="J9" s="18" t="s">
        <v>26</v>
      </c>
      <c r="K9" s="18"/>
    </row>
    <row r="10" s="12" customFormat="true" ht="15" hidden="false" customHeight="true" outlineLevel="0" collapsed="false">
      <c r="A10" s="12" t="n">
        <v>8</v>
      </c>
      <c r="B10" s="13" t="s">
        <v>19</v>
      </c>
      <c r="C10" s="15" t="n">
        <f aca="false">(D10+E10)</f>
        <v>7</v>
      </c>
      <c r="D10" s="15" t="n">
        <v>4</v>
      </c>
      <c r="E10" s="15" t="n">
        <v>3</v>
      </c>
      <c r="F10" s="15" t="n">
        <v>14</v>
      </c>
      <c r="G10" s="15" t="n">
        <v>16</v>
      </c>
      <c r="H10" s="16" t="n">
        <v>10</v>
      </c>
      <c r="I10" s="48" t="n">
        <f aca="false">(F10/G10)</f>
        <v>0.875</v>
      </c>
      <c r="J10" s="18" t="s">
        <v>17</v>
      </c>
      <c r="K10" s="18"/>
    </row>
    <row r="11" s="12" customFormat="true" ht="15" hidden="false" customHeight="true" outlineLevel="0" collapsed="false">
      <c r="A11" s="12" t="n">
        <v>9</v>
      </c>
      <c r="B11" s="19" t="s">
        <v>18</v>
      </c>
      <c r="C11" s="20" t="n">
        <f aca="false">(D11+E11)</f>
        <v>8</v>
      </c>
      <c r="D11" s="20" t="n">
        <v>3</v>
      </c>
      <c r="E11" s="20" t="n">
        <v>5</v>
      </c>
      <c r="F11" s="20" t="n">
        <v>13</v>
      </c>
      <c r="G11" s="20" t="n">
        <v>19</v>
      </c>
      <c r="H11" s="21" t="n">
        <v>10</v>
      </c>
      <c r="I11" s="49" t="n">
        <f aca="false">(F11/G11)</f>
        <v>0.68421052631579</v>
      </c>
      <c r="J11" s="18" t="s">
        <v>20</v>
      </c>
      <c r="K11" s="18"/>
    </row>
    <row r="12" s="12" customFormat="true" ht="15" hidden="false" customHeight="true" outlineLevel="0" collapsed="false">
      <c r="A12" s="12" t="n">
        <v>10</v>
      </c>
      <c r="B12" s="13" t="s">
        <v>24</v>
      </c>
      <c r="C12" s="15" t="n">
        <f aca="false">(D12+E12)</f>
        <v>8</v>
      </c>
      <c r="D12" s="15" t="n">
        <v>1</v>
      </c>
      <c r="E12" s="15" t="n">
        <v>7</v>
      </c>
      <c r="F12" s="15" t="n">
        <v>10</v>
      </c>
      <c r="G12" s="15" t="n">
        <v>23</v>
      </c>
      <c r="H12" s="16" t="n">
        <v>4</v>
      </c>
      <c r="I12" s="48" t="n">
        <f aca="false">(F12/G12)</f>
        <v>0.434782608695652</v>
      </c>
      <c r="J12" s="18" t="s">
        <v>20</v>
      </c>
      <c r="K12" s="18"/>
    </row>
    <row r="13" s="12" customFormat="true" ht="15" hidden="false" customHeight="true" outlineLevel="0" collapsed="false">
      <c r="A13" s="12" t="n">
        <v>11</v>
      </c>
      <c r="B13" s="19" t="s">
        <v>22</v>
      </c>
      <c r="C13" s="20" t="n">
        <f aca="false">(D13+E13)</f>
        <v>7</v>
      </c>
      <c r="D13" s="20" t="n">
        <v>1</v>
      </c>
      <c r="E13" s="20" t="n">
        <v>6</v>
      </c>
      <c r="F13" s="20" t="n">
        <v>8</v>
      </c>
      <c r="G13" s="20" t="n">
        <v>19</v>
      </c>
      <c r="H13" s="21" t="n">
        <v>4</v>
      </c>
      <c r="I13" s="49" t="n">
        <f aca="false">(F13/G13)</f>
        <v>0.421052631578947</v>
      </c>
      <c r="J13" s="22"/>
      <c r="K13" s="18"/>
    </row>
    <row r="14" s="12" customFormat="true" ht="15" hidden="false" customHeight="true" outlineLevel="0" collapsed="false">
      <c r="A14" s="12" t="n">
        <v>12</v>
      </c>
      <c r="B14" s="13" t="s">
        <v>27</v>
      </c>
      <c r="C14" s="15" t="n">
        <f aca="false">(D14+E14)</f>
        <v>7</v>
      </c>
      <c r="D14" s="15" t="n">
        <v>1</v>
      </c>
      <c r="E14" s="15" t="n">
        <v>6</v>
      </c>
      <c r="F14" s="15" t="n">
        <v>8</v>
      </c>
      <c r="G14" s="15" t="n">
        <v>19</v>
      </c>
      <c r="H14" s="16" t="n">
        <v>4</v>
      </c>
      <c r="I14" s="48" t="n">
        <f aca="false">(F14/G14)</f>
        <v>0.421052631578947</v>
      </c>
      <c r="J14" s="18" t="s">
        <v>23</v>
      </c>
      <c r="K14" s="18"/>
    </row>
    <row r="15" customFormat="false" ht="15" hidden="false" customHeight="true" outlineLevel="0" collapsed="false">
      <c r="A15" s="0" t="n">
        <v>13</v>
      </c>
      <c r="B15" s="30" t="s">
        <v>15</v>
      </c>
      <c r="C15" s="32" t="n">
        <f aca="false">(D15+E15)</f>
        <v>7</v>
      </c>
      <c r="D15" s="32" t="n">
        <v>1</v>
      </c>
      <c r="E15" s="32" t="n">
        <v>6</v>
      </c>
      <c r="F15" s="32" t="n">
        <v>6</v>
      </c>
      <c r="G15" s="32" t="n">
        <v>19</v>
      </c>
      <c r="H15" s="33" t="n">
        <v>3</v>
      </c>
      <c r="I15" s="50" t="n">
        <f aca="false">(F15/G15)</f>
        <v>0.315789473684211</v>
      </c>
      <c r="J15" s="18" t="s">
        <v>26</v>
      </c>
      <c r="K15" s="39"/>
      <c r="L15" s="12"/>
      <c r="M15" s="12"/>
    </row>
    <row r="16" customFormat="false" ht="15" hidden="false" customHeight="true" outlineLevel="0" collapsed="false">
      <c r="B16" s="35"/>
      <c r="C16" s="36" t="n">
        <f aca="false">SUM(C3:C15)</f>
        <v>96</v>
      </c>
      <c r="D16" s="36" t="n">
        <f aca="false">SUM(D3:D15)</f>
        <v>48</v>
      </c>
      <c r="E16" s="36" t="n">
        <f aca="false">SUM(E3:E15)</f>
        <v>48</v>
      </c>
      <c r="F16" s="36" t="n">
        <f aca="false">SUM(F3:F15)</f>
        <v>184</v>
      </c>
      <c r="G16" s="36" t="n">
        <f aca="false">SUM(G3:G15)</f>
        <v>184</v>
      </c>
      <c r="H16" s="36" t="n">
        <f aca="false">SUM(H3:H15)</f>
        <v>144</v>
      </c>
      <c r="I16" s="37"/>
    </row>
    <row r="20" customFormat="false" ht="15.75" hidden="false" customHeight="false" outlineLevel="0" collapsed="false">
      <c r="B20" s="2" t="s">
        <v>38</v>
      </c>
      <c r="C20" s="3"/>
      <c r="D20" s="3"/>
      <c r="E20" s="3"/>
      <c r="F20" s="3"/>
      <c r="G20" s="3"/>
      <c r="H20" s="51" t="n">
        <v>39408</v>
      </c>
      <c r="I20" s="51"/>
    </row>
    <row r="21" customFormat="false" ht="15.75" hidden="false" customHeight="false" outlineLevel="0" collapsed="false">
      <c r="B21" s="45" t="s">
        <v>1</v>
      </c>
      <c r="C21" s="46" t="s">
        <v>2</v>
      </c>
      <c r="D21" s="46" t="s">
        <v>3</v>
      </c>
      <c r="E21" s="46" t="s">
        <v>4</v>
      </c>
      <c r="F21" s="46" t="s">
        <v>5</v>
      </c>
      <c r="G21" s="46" t="s">
        <v>6</v>
      </c>
      <c r="H21" s="46" t="s">
        <v>7</v>
      </c>
      <c r="I21" s="47" t="s">
        <v>8</v>
      </c>
    </row>
    <row r="22" customFormat="false" ht="15" hidden="false" customHeight="false" outlineLevel="0" collapsed="false">
      <c r="A22" s="0" t="n">
        <v>1</v>
      </c>
      <c r="B22" s="26" t="s">
        <v>39</v>
      </c>
      <c r="C22" s="27" t="n">
        <f aca="false">(D22+E22)</f>
        <v>1</v>
      </c>
      <c r="D22" s="27" t="n">
        <v>1</v>
      </c>
      <c r="E22" s="27" t="n">
        <v>0</v>
      </c>
      <c r="F22" s="27" t="n">
        <v>3</v>
      </c>
      <c r="G22" s="27" t="n">
        <v>0</v>
      </c>
      <c r="H22" s="28" t="n">
        <v>3</v>
      </c>
      <c r="I22" s="29" t="e">
        <f aca="false">(F22/G22)</f>
        <v>#DIV/0!</v>
      </c>
      <c r="J22" s="18" t="s">
        <v>11</v>
      </c>
    </row>
    <row r="23" customFormat="false" ht="15" hidden="false" customHeight="false" outlineLevel="0" collapsed="false">
      <c r="A23" s="12" t="n">
        <v>2</v>
      </c>
      <c r="B23" s="13" t="s">
        <v>40</v>
      </c>
      <c r="C23" s="15" t="n">
        <f aca="false">(D23+E23)</f>
        <v>1</v>
      </c>
      <c r="D23" s="15" t="n">
        <v>1</v>
      </c>
      <c r="E23" s="15" t="n">
        <v>0</v>
      </c>
      <c r="F23" s="15" t="n">
        <v>3</v>
      </c>
      <c r="G23" s="15" t="n">
        <v>0</v>
      </c>
      <c r="H23" s="16" t="n">
        <v>3</v>
      </c>
      <c r="I23" s="48" t="e">
        <f aca="false">(F23/G23)</f>
        <v>#DIV/0!</v>
      </c>
      <c r="J23" s="18" t="s">
        <v>11</v>
      </c>
    </row>
    <row r="24" customFormat="false" ht="15" hidden="false" customHeight="false" outlineLevel="0" collapsed="false">
      <c r="A24" s="12" t="n">
        <v>3</v>
      </c>
      <c r="B24" s="19" t="s">
        <v>41</v>
      </c>
      <c r="C24" s="20" t="n">
        <f aca="false">(D24+E24)</f>
        <v>1</v>
      </c>
      <c r="D24" s="20" t="n">
        <v>1</v>
      </c>
      <c r="E24" s="20" t="n">
        <v>0</v>
      </c>
      <c r="F24" s="20" t="n">
        <v>3</v>
      </c>
      <c r="G24" s="20" t="n">
        <v>0</v>
      </c>
      <c r="H24" s="21" t="n">
        <v>3</v>
      </c>
      <c r="I24" s="49" t="e">
        <f aca="false">(F24/G24)</f>
        <v>#DIV/0!</v>
      </c>
      <c r="J24" s="18" t="s">
        <v>11</v>
      </c>
    </row>
    <row r="25" customFormat="false" ht="15" hidden="false" customHeight="false" outlineLevel="0" collapsed="false">
      <c r="A25" s="12" t="n">
        <v>4</v>
      </c>
      <c r="B25" s="13" t="s">
        <v>42</v>
      </c>
      <c r="C25" s="15" t="n">
        <f aca="false">(D25+E25)</f>
        <v>1</v>
      </c>
      <c r="D25" s="15" t="n">
        <v>1</v>
      </c>
      <c r="E25" s="15" t="n">
        <v>0</v>
      </c>
      <c r="F25" s="15" t="n">
        <v>3</v>
      </c>
      <c r="G25" s="15" t="n">
        <v>2</v>
      </c>
      <c r="H25" s="16" t="n">
        <v>2</v>
      </c>
      <c r="I25" s="48" t="n">
        <f aca="false">(F25/G25)</f>
        <v>1.5</v>
      </c>
      <c r="J25" s="18" t="s">
        <v>17</v>
      </c>
    </row>
    <row r="26" customFormat="false" ht="15" hidden="false" customHeight="false" outlineLevel="0" collapsed="false">
      <c r="A26" s="12" t="n">
        <v>5</v>
      </c>
      <c r="B26" s="19" t="s">
        <v>43</v>
      </c>
      <c r="C26" s="20" t="n">
        <f aca="false">(D26+E26)</f>
        <v>1</v>
      </c>
      <c r="D26" s="20" t="n">
        <v>1</v>
      </c>
      <c r="E26" s="20" t="n">
        <v>0</v>
      </c>
      <c r="F26" s="20" t="n">
        <v>3</v>
      </c>
      <c r="G26" s="20" t="n">
        <v>2</v>
      </c>
      <c r="H26" s="21" t="n">
        <v>2</v>
      </c>
      <c r="I26" s="49" t="n">
        <f aca="false">(F26/G26)</f>
        <v>1.5</v>
      </c>
      <c r="J26" s="18" t="s">
        <v>17</v>
      </c>
    </row>
    <row r="27" customFormat="false" ht="15" hidden="false" customHeight="false" outlineLevel="0" collapsed="false">
      <c r="A27" s="12" t="n">
        <v>6</v>
      </c>
      <c r="B27" s="52" t="s">
        <v>44</v>
      </c>
      <c r="C27" s="53" t="n">
        <f aca="false">(D27+E27)</f>
        <v>1</v>
      </c>
      <c r="D27" s="53" t="n">
        <v>0</v>
      </c>
      <c r="E27" s="53" t="n">
        <v>1</v>
      </c>
      <c r="F27" s="53" t="n">
        <v>2</v>
      </c>
      <c r="G27" s="53" t="n">
        <v>3</v>
      </c>
      <c r="H27" s="54" t="n">
        <v>1</v>
      </c>
      <c r="I27" s="55" t="n">
        <f aca="false">(F27/G27)</f>
        <v>0.666666666666667</v>
      </c>
      <c r="J27" s="18" t="s">
        <v>20</v>
      </c>
    </row>
    <row r="28" customFormat="false" ht="15" hidden="false" customHeight="false" outlineLevel="0" collapsed="false">
      <c r="A28" s="12" t="n">
        <v>7</v>
      </c>
      <c r="B28" s="19" t="s">
        <v>45</v>
      </c>
      <c r="C28" s="20" t="n">
        <f aca="false">(D28+E28)</f>
        <v>1</v>
      </c>
      <c r="D28" s="20" t="n">
        <v>0</v>
      </c>
      <c r="E28" s="20" t="n">
        <v>1</v>
      </c>
      <c r="F28" s="20" t="n">
        <v>2</v>
      </c>
      <c r="G28" s="20" t="n">
        <v>3</v>
      </c>
      <c r="H28" s="21" t="n">
        <v>1</v>
      </c>
      <c r="I28" s="49" t="n">
        <f aca="false">(F28/G28)</f>
        <v>0.666666666666667</v>
      </c>
      <c r="J28" s="18" t="s">
        <v>20</v>
      </c>
    </row>
    <row r="29" customFormat="false" ht="15" hidden="false" customHeight="false" outlineLevel="0" collapsed="false">
      <c r="A29" s="12" t="n">
        <v>8</v>
      </c>
      <c r="B29" s="52" t="s">
        <v>46</v>
      </c>
      <c r="C29" s="53" t="n">
        <f aca="false">(D29+E29)</f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4" t="n">
        <v>0</v>
      </c>
      <c r="I29" s="55" t="e">
        <f aca="false">(F29/G29)</f>
        <v>#DIV/0!</v>
      </c>
      <c r="J29" s="22"/>
    </row>
    <row r="30" customFormat="false" ht="15" hidden="false" customHeight="false" outlineLevel="0" collapsed="false">
      <c r="A30" s="12" t="n">
        <v>9</v>
      </c>
      <c r="B30" s="19" t="s">
        <v>47</v>
      </c>
      <c r="C30" s="20" t="n">
        <f aca="false">(D30+E30)</f>
        <v>1</v>
      </c>
      <c r="D30" s="20" t="n">
        <v>0</v>
      </c>
      <c r="E30" s="20" t="n">
        <v>1</v>
      </c>
      <c r="F30" s="20" t="n">
        <v>0</v>
      </c>
      <c r="G30" s="20" t="n">
        <v>3</v>
      </c>
      <c r="H30" s="21" t="n">
        <v>0</v>
      </c>
      <c r="I30" s="49" t="n">
        <f aca="false">(F30/G30)</f>
        <v>0</v>
      </c>
      <c r="J30" s="18" t="s">
        <v>26</v>
      </c>
    </row>
    <row r="31" customFormat="false" ht="15" hidden="false" customHeight="false" outlineLevel="0" collapsed="false">
      <c r="A31" s="12" t="n">
        <v>10</v>
      </c>
      <c r="B31" s="52" t="s">
        <v>48</v>
      </c>
      <c r="C31" s="53" t="n">
        <f aca="false">(D31+E31)</f>
        <v>1</v>
      </c>
      <c r="D31" s="53" t="n">
        <v>0</v>
      </c>
      <c r="E31" s="53" t="n">
        <v>1</v>
      </c>
      <c r="F31" s="53" t="n">
        <v>0</v>
      </c>
      <c r="G31" s="53" t="n">
        <v>3</v>
      </c>
      <c r="H31" s="54" t="n">
        <v>0</v>
      </c>
      <c r="I31" s="55" t="n">
        <f aca="false">(F31/G31)</f>
        <v>0</v>
      </c>
      <c r="J31" s="18" t="s">
        <v>26</v>
      </c>
    </row>
    <row r="32" customFormat="false" ht="15" hidden="false" customHeight="false" outlineLevel="0" collapsed="false">
      <c r="A32" s="12" t="n">
        <v>11</v>
      </c>
      <c r="B32" s="19" t="s">
        <v>49</v>
      </c>
      <c r="C32" s="20" t="n">
        <f aca="false">(D32+E32)</f>
        <v>1</v>
      </c>
      <c r="D32" s="20" t="n">
        <v>0</v>
      </c>
      <c r="E32" s="20" t="n">
        <v>1</v>
      </c>
      <c r="F32" s="20" t="n">
        <v>0</v>
      </c>
      <c r="G32" s="20" t="n">
        <v>3</v>
      </c>
      <c r="H32" s="21" t="n">
        <v>0</v>
      </c>
      <c r="I32" s="49" t="n">
        <f aca="false">(F32/G32)</f>
        <v>0</v>
      </c>
      <c r="J32" s="18" t="s">
        <v>26</v>
      </c>
    </row>
    <row r="33" customFormat="false" ht="15.75" hidden="false" customHeight="false" outlineLevel="0" collapsed="false">
      <c r="B33" s="35"/>
      <c r="C33" s="36" t="n">
        <f aca="false">SUM(C22:C32)</f>
        <v>10</v>
      </c>
      <c r="D33" s="36" t="n">
        <f aca="false">SUM(D22:D32)</f>
        <v>5</v>
      </c>
      <c r="E33" s="36" t="n">
        <f aca="false">SUM(E22:E32)</f>
        <v>5</v>
      </c>
      <c r="F33" s="36" t="n">
        <f aca="false">SUM(F22:F32)</f>
        <v>19</v>
      </c>
      <c r="G33" s="36" t="n">
        <f aca="false">SUM(G22:G32)</f>
        <v>19</v>
      </c>
      <c r="H33" s="36" t="n">
        <f aca="false">SUM(H22:H32)</f>
        <v>15</v>
      </c>
      <c r="I33" s="37"/>
    </row>
  </sheetData>
  <mergeCells count="2">
    <mergeCell ref="H1:I1"/>
    <mergeCell ref="H20:I20"/>
  </mergeCells>
  <printOptions headings="false" gridLines="false" gridLinesSet="true" horizontalCentered="false" verticalCentered="false"/>
  <pageMargins left="0.440277777777778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29:09Z</dcterms:created>
  <dc:creator>Orhan AYDIN</dc:creator>
  <dc:description/>
  <dc:language>en-US</dc:language>
  <cp:lastModifiedBy>Orhan AYDIN</cp:lastModifiedBy>
  <cp:lastPrinted>2008-04-04T06:33:11Z</cp:lastPrinted>
  <dcterms:modified xsi:type="dcterms:W3CDTF">2008-04-06T18:20:10Z</dcterms:modified>
  <cp:revision>0</cp:revision>
  <dc:subject/>
  <dc:title/>
</cp:coreProperties>
</file>