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İG PUAN" sheetId="1" state="visible" r:id="rId2"/>
  </sheets>
  <definedNames>
    <definedName function="false" hidden="false" localSheetId="0" name="_xlnm.Print_Area" vbProcedure="false">'2.LİG PUAN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10/03/07 de İzmir Havagücü maçına çıkmadığı için puanından -1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</xdr:rowOff>
              </xdr:from>
              <xdr:to>
                <xdr:col>10</xdr:col>
                <xdr:colOff>35</xdr:colOff>
                <xdr:row>14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04 Şubat 2007 tarihinde Bursa Osmangazi Bld. Maçına çıkmadığı için puanından -1 düşüld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0</xdr:col>
                <xdr:colOff>21</xdr:colOff>
                <xdr:row>17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11/03/07 de Tokat Niksar maçına çıkmadığı için -1 puanı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1</xdr:col>
                <xdr:colOff>5</xdr:colOff>
                <xdr:row>34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11/03/07 de Ankara TAİ maçına çıkmadığı için -1 puanı düşüld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6</xdr:rowOff>
              </xdr:from>
              <xdr:to>
                <xdr:col>10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10/12/06 tarihinde Muğla Marmaris Bld. maçına ve 07/01/2007 tarihinde Manisa Salihli Bld. Maçlarına çıkmadıkları için puanından -2 düşüldü ve ligden ihraç edil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0</xdr:col>
                <xdr:colOff>21</xdr:colOff>
                <xdr:row>55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Orhan AYDIN:
</t>
        </r>
        <r>
          <rPr>
            <sz val="8"/>
            <color rgb="FF000000"/>
            <rFont val="Tahoma"/>
            <family val="0"/>
            <charset val="162"/>
          </rPr>
          <t xml:space="preserve">03/12/06 tarihinde Ank. Eczacı maçına çıkmadığı için puanından -1 düşüldü. 21/01/07 tarihinde karayolları maçına çıkmadığı için ligden ihraç ol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11</xdr:col>
                <xdr:colOff>43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9">
  <si>
    <t xml:space="preserve">2006-2007 VOLEYBOL SEZONU 2. DEPLASMANLI LİGLER</t>
  </si>
  <si>
    <r>
      <rPr>
        <b val="true"/>
        <sz val="10"/>
        <rFont val="Arial Tur"/>
        <family val="2"/>
        <charset val="162"/>
      </rPr>
      <t xml:space="preserve">2. ERKEKLER A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11. HAFTA PUAN CETVELİ</t>
    </r>
  </si>
  <si>
    <t xml:space="preserve">TAKI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.</t>
  </si>
  <si>
    <t xml:space="preserve">Bursa Osmangazi Bld.</t>
  </si>
  <si>
    <t xml:space="preserve">Yarı Final</t>
  </si>
  <si>
    <t xml:space="preserve">İstanbul MEF Okulları</t>
  </si>
  <si>
    <t xml:space="preserve">Bursa BESK</t>
  </si>
  <si>
    <t xml:space="preserve">İzmir Havagücü</t>
  </si>
  <si>
    <t xml:space="preserve">Muğla Gelispor</t>
  </si>
  <si>
    <t xml:space="preserve">Kütahya Bld</t>
  </si>
  <si>
    <t xml:space="preserve">İstanbul Altınyurt</t>
  </si>
  <si>
    <t xml:space="preserve">İzmir Konak Bld.</t>
  </si>
  <si>
    <t xml:space="preserve">Adana DSİ</t>
  </si>
  <si>
    <t xml:space="preserve">Sakaryaspor</t>
  </si>
  <si>
    <t xml:space="preserve">Manisa Salihli Bld.</t>
  </si>
  <si>
    <t xml:space="preserve">Düştü</t>
  </si>
  <si>
    <t xml:space="preserve">Ant. B.Şehir Belediyesi</t>
  </si>
  <si>
    <t xml:space="preserve">Çekildi ve Düştü</t>
  </si>
  <si>
    <t xml:space="preserve">TOPLAM</t>
  </si>
  <si>
    <t xml:space="preserve">Adana DSİ'nin Hükmen Mağlubiyeti olduğu için -1 düşüldü</t>
  </si>
  <si>
    <t xml:space="preserve">11. HAFTA 11.03.2007 Tarihi İtibariyle</t>
  </si>
  <si>
    <t xml:space="preserve">İst. Altınyurt'un Hükmen Mağlubiyeti olduğu için -1 düşüldü</t>
  </si>
  <si>
    <r>
      <rPr>
        <b val="true"/>
        <sz val="10"/>
        <rFont val="Arial Tur"/>
        <family val="2"/>
        <charset val="162"/>
      </rPr>
      <t xml:space="preserve">2. ERKEKLER B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rFont val="Arial Tur"/>
        <family val="2"/>
        <charset val="162"/>
      </rPr>
      <t xml:space="preserve"> 11. HAFTA PUAN CETVELİ</t>
    </r>
  </si>
  <si>
    <t xml:space="preserve">S. AV.</t>
  </si>
  <si>
    <t xml:space="preserve">Samsun Polisgücü</t>
  </si>
  <si>
    <t xml:space="preserve">Ankara TAİ</t>
  </si>
  <si>
    <t xml:space="preserve">Malatya Bld.</t>
  </si>
  <si>
    <t xml:space="preserve">Kastamonu Bozkurt Bld.</t>
  </si>
  <si>
    <t xml:space="preserve">Tokat Yeni Turhal Bld.</t>
  </si>
  <si>
    <t xml:space="preserve">Tokat Niksar Bld.</t>
  </si>
  <si>
    <t xml:space="preserve">Samsun DSİ</t>
  </si>
  <si>
    <t xml:space="preserve">K.Maraş Lisesi</t>
  </si>
  <si>
    <t xml:space="preserve">Rize Fındıklıspor</t>
  </si>
  <si>
    <t xml:space="preserve">Ankara Çankaya Bld.</t>
  </si>
  <si>
    <t xml:space="preserve">Kayseri Melik Gazi Bld.</t>
  </si>
  <si>
    <t xml:space="preserve">D.Bakır Büy.Şeh.Bld.</t>
  </si>
  <si>
    <t xml:space="preserve">Rize Fındıklı'nın Hükmen Mağlubiyeti olduğu için -1 düşüldü</t>
  </si>
  <si>
    <t xml:space="preserve">D.bakır B.Ş'nin Hükmen Mağlubiyeti olduğu için -1 düşüldü</t>
  </si>
  <si>
    <r>
      <rPr>
        <b val="true"/>
        <sz val="10"/>
        <color rgb="FF000000"/>
        <rFont val="Arial Tur"/>
        <family val="2"/>
        <charset val="162"/>
      </rPr>
      <t xml:space="preserve">2. BAYANLAR A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color rgb="FF000000"/>
        <rFont val="Arial Tur"/>
        <family val="2"/>
        <charset val="162"/>
      </rPr>
      <t xml:space="preserve"> 9. HAFTA PUAN CETVELİ</t>
    </r>
  </si>
  <si>
    <t xml:space="preserve">Muğla Marmaris Bld.</t>
  </si>
  <si>
    <t xml:space="preserve">Bursa Nilüfer Bld.</t>
  </si>
  <si>
    <t xml:space="preserve">Konya Selçuk Ünv.</t>
  </si>
  <si>
    <t xml:space="preserve">Çanakkale Bld.</t>
  </si>
  <si>
    <t xml:space="preserve">İstanbul Ups</t>
  </si>
  <si>
    <t xml:space="preserve">İstanbul Şişli Spor</t>
  </si>
  <si>
    <t xml:space="preserve">İzmir Milli Eğitim Vakfı</t>
  </si>
  <si>
    <t xml:space="preserve">Bilecik Anadolu Gençler</t>
  </si>
  <si>
    <t xml:space="preserve">Bilecik And. Gençler iki maça çıkmadığı için ihraç oldu.</t>
  </si>
  <si>
    <t xml:space="preserve">9. HAFTA 04.03.2007 Tarihi İtibariyle</t>
  </si>
  <si>
    <r>
      <rPr>
        <b val="true"/>
        <sz val="10"/>
        <color rgb="FF000000"/>
        <rFont val="Arial Tur"/>
        <family val="2"/>
        <charset val="162"/>
      </rPr>
      <t xml:space="preserve">2. BAYANLAR B GRUBU VOLEYBOL LİGİ </t>
    </r>
    <r>
      <rPr>
        <b val="true"/>
        <sz val="10"/>
        <color rgb="FFFF0000"/>
        <rFont val="Arial Tur"/>
        <family val="0"/>
        <charset val="162"/>
      </rPr>
      <t xml:space="preserve">2.DEVRE SONU</t>
    </r>
    <r>
      <rPr>
        <b val="true"/>
        <sz val="10"/>
        <color rgb="FF000000"/>
        <rFont val="Arial Tur"/>
        <family val="2"/>
        <charset val="162"/>
      </rPr>
      <t xml:space="preserve"> 9. HAFTA PUAN CETVELİ</t>
    </r>
  </si>
  <si>
    <t xml:space="preserve">Ankara Eczacı</t>
  </si>
  <si>
    <t xml:space="preserve">Konya Ereğli Bld.</t>
  </si>
  <si>
    <t xml:space="preserve">Ankara Gazi Ünv.</t>
  </si>
  <si>
    <t xml:space="preserve">E.Şehir Anadolu Ünv.</t>
  </si>
  <si>
    <t xml:space="preserve">İçel Tarsus Bld.</t>
  </si>
  <si>
    <t xml:space="preserve">Ankara Karayolları</t>
  </si>
  <si>
    <t xml:space="preserve">Giresun Tirebolu</t>
  </si>
  <si>
    <t xml:space="preserve">Adana Çukurova Ünv.</t>
  </si>
  <si>
    <t xml:space="preserve">DEKAMAR GÖZNE BLD.</t>
  </si>
  <si>
    <t xml:space="preserve">DİYARBAKIRSPOR</t>
  </si>
  <si>
    <t xml:space="preserve">Dekamar Gözne iki maça çıkmadığı için ihraç oldu.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"/>
      <family val="2"/>
      <charset val="162"/>
    </font>
    <font>
      <sz val="9"/>
      <color rgb="FF000000"/>
      <name val="Arial Tur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sz val="7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b val="true"/>
      <sz val="9"/>
      <color rgb="FF000000"/>
      <name val="Arial Tur"/>
      <family val="2"/>
      <charset val="162"/>
    </font>
    <font>
      <b val="true"/>
      <sz val="10"/>
      <name val="Arial"/>
      <family val="0"/>
      <charset val="162"/>
    </font>
    <font>
      <sz val="7"/>
      <name val="Arial"/>
      <family val="2"/>
      <charset val="162"/>
    </font>
    <font>
      <sz val="9"/>
      <name val="Arial Tur"/>
      <family val="2"/>
      <charset val="162"/>
    </font>
    <font>
      <sz val="9"/>
      <color rgb="FFFF0000"/>
      <name val="Arial Tur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360</xdr:rowOff>
    </xdr:from>
    <xdr:to>
      <xdr:col>9</xdr:col>
      <xdr:colOff>190080</xdr:colOff>
      <xdr:row>7</xdr:row>
      <xdr:rowOff>133200</xdr:rowOff>
    </xdr:to>
    <xdr:sp>
      <xdr:nvSpPr>
        <xdr:cNvPr id="0" name="AutoShape 1"/>
        <xdr:cNvSpPr/>
      </xdr:nvSpPr>
      <xdr:spPr>
        <a:xfrm>
          <a:off x="5411520" y="733320"/>
          <a:ext cx="190080" cy="581040"/>
        </a:xfrm>
        <a:custGeom>
          <a:avLst/>
          <a:gdLst>
            <a:gd name="textAreaLeft" fmla="*/ 0 w 190080"/>
            <a:gd name="textAreaRight" fmla="*/ 68760 w 1900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9360</xdr:rowOff>
    </xdr:from>
    <xdr:to>
      <xdr:col>9</xdr:col>
      <xdr:colOff>190080</xdr:colOff>
      <xdr:row>26</xdr:row>
      <xdr:rowOff>133200</xdr:rowOff>
    </xdr:to>
    <xdr:sp>
      <xdr:nvSpPr>
        <xdr:cNvPr id="1" name="AutoShape 2"/>
        <xdr:cNvSpPr/>
      </xdr:nvSpPr>
      <xdr:spPr>
        <a:xfrm>
          <a:off x="5411520" y="3724200"/>
          <a:ext cx="190080" cy="581040"/>
        </a:xfrm>
        <a:custGeom>
          <a:avLst/>
          <a:gdLst>
            <a:gd name="textAreaLeft" fmla="*/ 0 w 190080"/>
            <a:gd name="textAreaRight" fmla="*/ 68760 w 19008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9360</xdr:rowOff>
    </xdr:from>
    <xdr:to>
      <xdr:col>9</xdr:col>
      <xdr:colOff>190080</xdr:colOff>
      <xdr:row>45</xdr:row>
      <xdr:rowOff>133560</xdr:rowOff>
    </xdr:to>
    <xdr:sp>
      <xdr:nvSpPr>
        <xdr:cNvPr id="2" name="AutoShape 3"/>
        <xdr:cNvSpPr/>
      </xdr:nvSpPr>
      <xdr:spPr>
        <a:xfrm>
          <a:off x="5411520" y="6715080"/>
          <a:ext cx="190080" cy="609840"/>
        </a:xfrm>
        <a:custGeom>
          <a:avLst/>
          <a:gdLst>
            <a:gd name="textAreaLeft" fmla="*/ 0 w 190080"/>
            <a:gd name="textAreaRight" fmla="*/ 68760 w 19008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9720</xdr:rowOff>
    </xdr:from>
    <xdr:to>
      <xdr:col>9</xdr:col>
      <xdr:colOff>190080</xdr:colOff>
      <xdr:row>61</xdr:row>
      <xdr:rowOff>133200</xdr:rowOff>
    </xdr:to>
    <xdr:sp>
      <xdr:nvSpPr>
        <xdr:cNvPr id="3" name="AutoShape 4"/>
        <xdr:cNvSpPr/>
      </xdr:nvSpPr>
      <xdr:spPr>
        <a:xfrm>
          <a:off x="5411520" y="9410760"/>
          <a:ext cx="190080" cy="609480"/>
        </a:xfrm>
        <a:custGeom>
          <a:avLst/>
          <a:gdLst>
            <a:gd name="textAreaLeft" fmla="*/ 0 w 190080"/>
            <a:gd name="textAreaRight" fmla="*/ 68760 w 1900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9080</xdr:rowOff>
    </xdr:from>
    <xdr:to>
      <xdr:col>9</xdr:col>
      <xdr:colOff>110160</xdr:colOff>
      <xdr:row>36</xdr:row>
      <xdr:rowOff>152280</xdr:rowOff>
    </xdr:to>
    <xdr:sp>
      <xdr:nvSpPr>
        <xdr:cNvPr id="4" name="AutoShape 5"/>
        <xdr:cNvSpPr/>
      </xdr:nvSpPr>
      <xdr:spPr>
        <a:xfrm>
          <a:off x="5411520" y="5562720"/>
          <a:ext cx="110160" cy="285480"/>
        </a:xfrm>
        <a:custGeom>
          <a:avLst/>
          <a:gdLst>
            <a:gd name="textAreaLeft" fmla="*/ 0 w 110160"/>
            <a:gd name="textAreaRight" fmla="*/ 39600 w 11016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8720</xdr:rowOff>
    </xdr:from>
    <xdr:to>
      <xdr:col>9</xdr:col>
      <xdr:colOff>110160</xdr:colOff>
      <xdr:row>52</xdr:row>
      <xdr:rowOff>142920</xdr:rowOff>
    </xdr:to>
    <xdr:sp>
      <xdr:nvSpPr>
        <xdr:cNvPr id="5" name="AutoShape 6"/>
        <xdr:cNvSpPr/>
      </xdr:nvSpPr>
      <xdr:spPr>
        <a:xfrm>
          <a:off x="5411520" y="8343720"/>
          <a:ext cx="110160" cy="124200"/>
        </a:xfrm>
        <a:custGeom>
          <a:avLst/>
          <a:gdLst>
            <a:gd name="textAreaLeft" fmla="*/ 0 w 110160"/>
            <a:gd name="textAreaRight" fmla="*/ 39600 w 110160"/>
            <a:gd name="textAreaTop" fmla="*/ 3240 h 124200"/>
            <a:gd name="textAreaBottom" fmla="*/ 1209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80</xdr:rowOff>
    </xdr:from>
    <xdr:to>
      <xdr:col>9</xdr:col>
      <xdr:colOff>110160</xdr:colOff>
      <xdr:row>17</xdr:row>
      <xdr:rowOff>152640</xdr:rowOff>
    </xdr:to>
    <xdr:sp>
      <xdr:nvSpPr>
        <xdr:cNvPr id="6" name="AutoShape 8"/>
        <xdr:cNvSpPr/>
      </xdr:nvSpPr>
      <xdr:spPr>
        <a:xfrm>
          <a:off x="5411520" y="2571840"/>
          <a:ext cx="110160" cy="285840"/>
        </a:xfrm>
        <a:custGeom>
          <a:avLst/>
          <a:gdLst>
            <a:gd name="textAreaLeft" fmla="*/ 0 w 110160"/>
            <a:gd name="textAreaRight" fmla="*/ 39600 w 1101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120</xdr:colOff>
      <xdr:row>67</xdr:row>
      <xdr:rowOff>152640</xdr:rowOff>
    </xdr:from>
    <xdr:to>
      <xdr:col>9</xdr:col>
      <xdr:colOff>169920</xdr:colOff>
      <xdr:row>69</xdr:row>
      <xdr:rowOff>142920</xdr:rowOff>
    </xdr:to>
    <xdr:sp>
      <xdr:nvSpPr>
        <xdr:cNvPr id="7" name="AutoShape 11"/>
        <xdr:cNvSpPr/>
      </xdr:nvSpPr>
      <xdr:spPr>
        <a:xfrm>
          <a:off x="5391360" y="11011320"/>
          <a:ext cx="190080" cy="323640"/>
        </a:xfrm>
        <a:custGeom>
          <a:avLst/>
          <a:gdLst>
            <a:gd name="textAreaLeft" fmla="*/ 0 w 190080"/>
            <a:gd name="textAreaRight" fmla="*/ 68760 w 19008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8.41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C2" s="3"/>
      <c r="D2" s="4"/>
      <c r="E2" s="4"/>
      <c r="F2" s="4"/>
      <c r="G2" s="4"/>
    </row>
    <row r="3" customFormat="false" ht="15.7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5"/>
      <c r="J3" s="8"/>
    </row>
    <row r="4" customFormat="false" ht="15.75" hidden="false" customHeight="false" outlineLevel="0" collapsed="false">
      <c r="A4" s="5"/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/>
    </row>
    <row r="5" customFormat="false" ht="12" hidden="false" customHeight="true" outlineLevel="0" collapsed="false">
      <c r="A5" s="14" t="n">
        <v>1</v>
      </c>
      <c r="B5" s="15" t="s">
        <v>10</v>
      </c>
      <c r="C5" s="16" t="n">
        <f aca="false">(D5+E5)</f>
        <v>20</v>
      </c>
      <c r="D5" s="16" t="n">
        <v>18</v>
      </c>
      <c r="E5" s="16" t="n">
        <v>2</v>
      </c>
      <c r="F5" s="16" t="n">
        <v>58</v>
      </c>
      <c r="G5" s="16" t="n">
        <v>17</v>
      </c>
      <c r="H5" s="16" t="n">
        <v>52</v>
      </c>
      <c r="I5" s="17" t="n">
        <f aca="false">(F5/G5)</f>
        <v>3.41176470588235</v>
      </c>
      <c r="J5" s="18" t="s">
        <v>11</v>
      </c>
      <c r="K5" s="18"/>
    </row>
    <row r="6" customFormat="false" ht="12" hidden="false" customHeight="true" outlineLevel="0" collapsed="false">
      <c r="A6" s="14" t="n">
        <v>2</v>
      </c>
      <c r="B6" s="19" t="s">
        <v>12</v>
      </c>
      <c r="C6" s="20" t="n">
        <f aca="false">(D6+E6)</f>
        <v>20</v>
      </c>
      <c r="D6" s="20" t="n">
        <v>16</v>
      </c>
      <c r="E6" s="20" t="n">
        <v>4</v>
      </c>
      <c r="F6" s="20" t="n">
        <v>54</v>
      </c>
      <c r="G6" s="20" t="n">
        <v>23</v>
      </c>
      <c r="H6" s="20" t="n">
        <v>48</v>
      </c>
      <c r="I6" s="21" t="n">
        <f aca="false">(F6/G6)</f>
        <v>2.34782608695652</v>
      </c>
      <c r="J6" s="18"/>
      <c r="K6" s="18"/>
    </row>
    <row r="7" customFormat="false" ht="12" hidden="false" customHeight="true" outlineLevel="0" collapsed="false">
      <c r="A7" s="14" t="n">
        <v>3</v>
      </c>
      <c r="B7" s="22" t="s">
        <v>13</v>
      </c>
      <c r="C7" s="20" t="n">
        <f aca="false">(D7+E7)</f>
        <v>20</v>
      </c>
      <c r="D7" s="20" t="n">
        <v>17</v>
      </c>
      <c r="E7" s="20" t="n">
        <v>3</v>
      </c>
      <c r="F7" s="20" t="n">
        <v>52</v>
      </c>
      <c r="G7" s="20" t="n">
        <v>26</v>
      </c>
      <c r="H7" s="20" t="n">
        <v>44</v>
      </c>
      <c r="I7" s="21" t="n">
        <f aca="false">(F7/G7)</f>
        <v>2</v>
      </c>
      <c r="J7" s="18"/>
      <c r="K7" s="18"/>
    </row>
    <row r="8" customFormat="false" ht="12" hidden="false" customHeight="true" outlineLevel="0" collapsed="false">
      <c r="A8" s="14" t="n">
        <v>4</v>
      </c>
      <c r="B8" s="23" t="s">
        <v>14</v>
      </c>
      <c r="C8" s="20" t="n">
        <f aca="false">(D8+E8)</f>
        <v>20</v>
      </c>
      <c r="D8" s="20" t="n">
        <v>14</v>
      </c>
      <c r="E8" s="20" t="n">
        <v>6</v>
      </c>
      <c r="F8" s="20" t="n">
        <v>48</v>
      </c>
      <c r="G8" s="20" t="n">
        <v>26</v>
      </c>
      <c r="H8" s="20" t="n">
        <v>42</v>
      </c>
      <c r="I8" s="21" t="n">
        <f aca="false">(F8/G8)</f>
        <v>1.84615384615385</v>
      </c>
      <c r="J8" s="18"/>
      <c r="K8" s="18"/>
    </row>
    <row r="9" customFormat="false" ht="12" hidden="false" customHeight="true" outlineLevel="0" collapsed="false">
      <c r="A9" s="14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2" hidden="false" customHeight="true" outlineLevel="0" collapsed="false">
      <c r="A10" s="14" t="n">
        <v>5</v>
      </c>
      <c r="B10" s="26" t="s">
        <v>15</v>
      </c>
      <c r="C10" s="20" t="n">
        <f aca="false">(D10+E10)</f>
        <v>20</v>
      </c>
      <c r="D10" s="20" t="n">
        <v>13</v>
      </c>
      <c r="E10" s="20" t="n">
        <v>7</v>
      </c>
      <c r="F10" s="20" t="n">
        <v>46</v>
      </c>
      <c r="G10" s="20" t="n">
        <v>29</v>
      </c>
      <c r="H10" s="20" t="n">
        <v>39</v>
      </c>
      <c r="I10" s="21" t="n">
        <f aca="false">(F10/G10)</f>
        <v>1.58620689655172</v>
      </c>
      <c r="J10" s="25"/>
    </row>
    <row r="11" customFormat="false" ht="12" hidden="false" customHeight="true" outlineLevel="0" collapsed="false">
      <c r="A11" s="14" t="n">
        <v>6</v>
      </c>
      <c r="B11" s="22" t="s">
        <v>16</v>
      </c>
      <c r="C11" s="20" t="n">
        <f aca="false">(D11+E11)</f>
        <v>20</v>
      </c>
      <c r="D11" s="20" t="n">
        <v>9</v>
      </c>
      <c r="E11" s="20" t="n">
        <v>11</v>
      </c>
      <c r="F11" s="20" t="n">
        <v>41</v>
      </c>
      <c r="G11" s="20" t="n">
        <v>36</v>
      </c>
      <c r="H11" s="20" t="n">
        <v>33</v>
      </c>
      <c r="I11" s="21" t="n">
        <f aca="false">(F11/G11)</f>
        <v>1.13888888888889</v>
      </c>
      <c r="J11" s="25"/>
    </row>
    <row r="12" customFormat="false" ht="12" hidden="false" customHeight="true" outlineLevel="0" collapsed="false">
      <c r="A12" s="14" t="n">
        <v>7</v>
      </c>
      <c r="B12" s="23" t="s">
        <v>17</v>
      </c>
      <c r="C12" s="20" t="n">
        <f aca="false">(D12+E12)</f>
        <v>20</v>
      </c>
      <c r="D12" s="20" t="n">
        <v>7</v>
      </c>
      <c r="E12" s="20" t="n">
        <v>13</v>
      </c>
      <c r="F12" s="20" t="n">
        <v>31</v>
      </c>
      <c r="G12" s="20" t="n">
        <v>46</v>
      </c>
      <c r="H12" s="20" t="n">
        <v>20</v>
      </c>
      <c r="I12" s="27" t="n">
        <f aca="false">(F12/G12)</f>
        <v>0.673913043478261</v>
      </c>
      <c r="J12" s="25"/>
    </row>
    <row r="13" customFormat="false" ht="12" hidden="false" customHeight="true" outlineLevel="0" collapsed="false">
      <c r="A13" s="14" t="n">
        <v>8</v>
      </c>
      <c r="B13" s="23" t="s">
        <v>18</v>
      </c>
      <c r="C13" s="20" t="n">
        <f aca="false">(D13+E13)</f>
        <v>20</v>
      </c>
      <c r="D13" s="20" t="n">
        <v>6</v>
      </c>
      <c r="E13" s="20" t="n">
        <v>14</v>
      </c>
      <c r="F13" s="20" t="n">
        <v>27</v>
      </c>
      <c r="G13" s="20" t="n">
        <v>45</v>
      </c>
      <c r="H13" s="20" t="n">
        <v>20</v>
      </c>
      <c r="I13" s="21" t="n">
        <f aca="false">(F13/G13)</f>
        <v>0.6</v>
      </c>
      <c r="J13" s="25"/>
    </row>
    <row r="14" customFormat="false" ht="12" hidden="false" customHeight="true" outlineLevel="0" collapsed="false">
      <c r="A14" s="14" t="n">
        <v>9</v>
      </c>
      <c r="B14" s="23" t="s">
        <v>19</v>
      </c>
      <c r="C14" s="20" t="n">
        <f aca="false">(D14+E14)</f>
        <v>20</v>
      </c>
      <c r="D14" s="20" t="n">
        <v>6</v>
      </c>
      <c r="E14" s="20" t="n">
        <v>14</v>
      </c>
      <c r="F14" s="20" t="n">
        <v>26</v>
      </c>
      <c r="G14" s="20" t="n">
        <v>50</v>
      </c>
      <c r="H14" s="20" t="n">
        <v>16</v>
      </c>
      <c r="I14" s="21" t="n">
        <f aca="false">(F14/G14)</f>
        <v>0.52</v>
      </c>
      <c r="J14" s="28"/>
    </row>
    <row r="15" customFormat="false" ht="12" hidden="false" customHeight="true" outlineLevel="0" collapsed="false">
      <c r="A15" s="14" t="n">
        <v>10</v>
      </c>
      <c r="B15" s="26" t="s">
        <v>20</v>
      </c>
      <c r="C15" s="20" t="n">
        <f aca="false">(D15+E15)</f>
        <v>20</v>
      </c>
      <c r="D15" s="20" t="n">
        <v>3</v>
      </c>
      <c r="E15" s="20" t="n">
        <v>17</v>
      </c>
      <c r="F15" s="20" t="n">
        <v>18</v>
      </c>
      <c r="G15" s="20" t="n">
        <v>52</v>
      </c>
      <c r="H15" s="20" t="n">
        <v>12</v>
      </c>
      <c r="I15" s="21" t="n">
        <f aca="false">(F15/G15)</f>
        <v>0.346153846153846</v>
      </c>
      <c r="J15" s="8"/>
    </row>
    <row r="16" customFormat="false" ht="12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8"/>
    </row>
    <row r="17" customFormat="false" ht="12" hidden="false" customHeight="true" outlineLevel="0" collapsed="false">
      <c r="A17" s="14" t="n">
        <v>11</v>
      </c>
      <c r="B17" s="30" t="s">
        <v>21</v>
      </c>
      <c r="C17" s="31" t="n">
        <f aca="false">(D17+E17)</f>
        <v>20</v>
      </c>
      <c r="D17" s="31" t="n">
        <v>1</v>
      </c>
      <c r="E17" s="31" t="n">
        <v>19</v>
      </c>
      <c r="F17" s="31" t="n">
        <v>8</v>
      </c>
      <c r="G17" s="31" t="n">
        <v>59</v>
      </c>
      <c r="H17" s="31" t="n">
        <v>2</v>
      </c>
      <c r="I17" s="32" t="n">
        <f aca="false">(F17/G17)</f>
        <v>0.135593220338983</v>
      </c>
      <c r="J17" s="18" t="s">
        <v>22</v>
      </c>
      <c r="K17" s="18"/>
    </row>
    <row r="18" customFormat="false" ht="12" hidden="false" customHeight="true" outlineLevel="0" collapsed="false">
      <c r="A18" s="14" t="n">
        <v>12</v>
      </c>
      <c r="B18" s="30" t="s">
        <v>23</v>
      </c>
      <c r="C18" s="33" t="s">
        <v>24</v>
      </c>
      <c r="D18" s="33"/>
      <c r="E18" s="33"/>
      <c r="F18" s="33"/>
      <c r="G18" s="33"/>
      <c r="H18" s="33"/>
      <c r="I18" s="33"/>
      <c r="J18" s="18"/>
      <c r="K18" s="18"/>
    </row>
    <row r="19" customFormat="false" ht="12" hidden="false" customHeight="true" outlineLevel="0" collapsed="false">
      <c r="B19" s="34" t="s">
        <v>25</v>
      </c>
      <c r="C19" s="35" t="n">
        <f aca="false">SUM(C5:C17)</f>
        <v>220</v>
      </c>
      <c r="D19" s="35" t="n">
        <f aca="false">SUM(D5:D17)</f>
        <v>110</v>
      </c>
      <c r="E19" s="35" t="n">
        <f aca="false">SUM(E5:E17)</f>
        <v>110</v>
      </c>
      <c r="F19" s="35" t="n">
        <f aca="false">SUM(F5:F17)</f>
        <v>409</v>
      </c>
      <c r="G19" s="35" t="n">
        <f aca="false">SUM(G5:G17)</f>
        <v>409</v>
      </c>
      <c r="H19" s="35" t="n">
        <f aca="false">SUM(H5:H17)</f>
        <v>328</v>
      </c>
      <c r="I19" s="36"/>
      <c r="J19" s="8"/>
    </row>
    <row r="20" customFormat="false" ht="12" hidden="false" customHeight="true" outlineLevel="0" collapsed="false">
      <c r="B20" s="37" t="s">
        <v>26</v>
      </c>
      <c r="C20" s="37"/>
      <c r="D20" s="37"/>
      <c r="E20" s="38" t="s">
        <v>27</v>
      </c>
      <c r="F20" s="38"/>
      <c r="G20" s="38"/>
      <c r="H20" s="38"/>
      <c r="I20" s="38"/>
      <c r="J20" s="25"/>
    </row>
    <row r="21" customFormat="false" ht="12" hidden="false" customHeight="true" outlineLevel="0" collapsed="false">
      <c r="B21" s="39" t="s">
        <v>28</v>
      </c>
      <c r="C21" s="39"/>
      <c r="D21" s="39"/>
      <c r="E21" s="40"/>
      <c r="F21" s="41"/>
      <c r="H21" s="40"/>
      <c r="I21" s="40"/>
      <c r="J21" s="25"/>
    </row>
    <row r="22" customFormat="false" ht="15.75" hidden="false" customHeight="false" outlineLevel="0" collapsed="false">
      <c r="A22" s="5"/>
      <c r="B22" s="6" t="s">
        <v>29</v>
      </c>
      <c r="C22" s="42"/>
      <c r="D22" s="42"/>
      <c r="E22" s="42"/>
      <c r="F22" s="42"/>
      <c r="G22" s="42"/>
      <c r="H22" s="42"/>
      <c r="I22" s="43"/>
      <c r="J22" s="8"/>
    </row>
    <row r="23" customFormat="false" ht="15.75" hidden="false" customHeight="false" outlineLevel="0" collapsed="false">
      <c r="A23" s="5"/>
      <c r="B23" s="44" t="s">
        <v>2</v>
      </c>
      <c r="C23" s="45" t="s">
        <v>3</v>
      </c>
      <c r="D23" s="45" t="s">
        <v>4</v>
      </c>
      <c r="E23" s="45" t="s">
        <v>5</v>
      </c>
      <c r="F23" s="45" t="s">
        <v>6</v>
      </c>
      <c r="G23" s="45" t="s">
        <v>7</v>
      </c>
      <c r="H23" s="45" t="s">
        <v>8</v>
      </c>
      <c r="I23" s="46" t="s">
        <v>30</v>
      </c>
      <c r="J23" s="47"/>
      <c r="K23" s="13"/>
    </row>
    <row r="24" customFormat="false" ht="12" hidden="false" customHeight="true" outlineLevel="0" collapsed="false">
      <c r="A24" s="48" t="n">
        <v>1</v>
      </c>
      <c r="B24" s="15" t="s">
        <v>31</v>
      </c>
      <c r="C24" s="49" t="n">
        <f aca="false">(D24+E24)</f>
        <v>22</v>
      </c>
      <c r="D24" s="49" t="n">
        <v>19</v>
      </c>
      <c r="E24" s="49" t="n">
        <v>3</v>
      </c>
      <c r="F24" s="49" t="n">
        <v>59</v>
      </c>
      <c r="G24" s="49" t="n">
        <v>18</v>
      </c>
      <c r="H24" s="49" t="n">
        <v>56</v>
      </c>
      <c r="I24" s="50" t="n">
        <f aca="false">(F24/G24)</f>
        <v>3.27777777777778</v>
      </c>
      <c r="J24" s="18" t="s">
        <v>11</v>
      </c>
      <c r="K24" s="18"/>
    </row>
    <row r="25" customFormat="false" ht="12" hidden="false" customHeight="true" outlineLevel="0" collapsed="false">
      <c r="A25" s="48" t="n">
        <v>2</v>
      </c>
      <c r="B25" s="22" t="s">
        <v>32</v>
      </c>
      <c r="C25" s="51" t="n">
        <f aca="false">(D25+E25)</f>
        <v>22</v>
      </c>
      <c r="D25" s="51" t="n">
        <v>19</v>
      </c>
      <c r="E25" s="51" t="n">
        <v>3</v>
      </c>
      <c r="F25" s="51" t="n">
        <v>60</v>
      </c>
      <c r="G25" s="51" t="n">
        <v>26</v>
      </c>
      <c r="H25" s="51" t="n">
        <v>52</v>
      </c>
      <c r="I25" s="52" t="n">
        <f aca="false">(F25/G25)</f>
        <v>2.30769230769231</v>
      </c>
      <c r="J25" s="18"/>
      <c r="K25" s="18"/>
    </row>
    <row r="26" customFormat="false" ht="12" hidden="false" customHeight="true" outlineLevel="0" collapsed="false">
      <c r="A26" s="48" t="n">
        <v>3</v>
      </c>
      <c r="B26" s="23" t="s">
        <v>33</v>
      </c>
      <c r="C26" s="51" t="n">
        <f aca="false">(D26+E26)</f>
        <v>22</v>
      </c>
      <c r="D26" s="51" t="n">
        <v>17</v>
      </c>
      <c r="E26" s="51" t="n">
        <v>5</v>
      </c>
      <c r="F26" s="51" t="n">
        <v>56</v>
      </c>
      <c r="G26" s="51" t="n">
        <v>21</v>
      </c>
      <c r="H26" s="51" t="n">
        <v>51</v>
      </c>
      <c r="I26" s="52" t="n">
        <f aca="false">(F26/G26)</f>
        <v>2.66666666666667</v>
      </c>
      <c r="J26" s="18"/>
      <c r="K26" s="18"/>
    </row>
    <row r="27" customFormat="false" ht="12" hidden="false" customHeight="true" outlineLevel="0" collapsed="false">
      <c r="A27" s="48" t="n">
        <v>4</v>
      </c>
      <c r="B27" s="22" t="s">
        <v>34</v>
      </c>
      <c r="C27" s="51" t="n">
        <f aca="false">(D27+E27)</f>
        <v>22</v>
      </c>
      <c r="D27" s="51" t="n">
        <v>14</v>
      </c>
      <c r="E27" s="51" t="n">
        <v>8</v>
      </c>
      <c r="F27" s="51" t="n">
        <v>54</v>
      </c>
      <c r="G27" s="51" t="n">
        <v>33</v>
      </c>
      <c r="H27" s="51" t="n">
        <v>45</v>
      </c>
      <c r="I27" s="52" t="n">
        <f aca="false">(F27/G27)</f>
        <v>1.63636363636364</v>
      </c>
      <c r="J27" s="18"/>
      <c r="K27" s="18"/>
    </row>
    <row r="28" customFormat="false" ht="12" hidden="false" customHeight="true" outlineLevel="0" collapsed="false">
      <c r="A28" s="48"/>
      <c r="B28" s="29"/>
      <c r="C28" s="29"/>
      <c r="D28" s="29"/>
      <c r="E28" s="29"/>
      <c r="F28" s="29"/>
      <c r="G28" s="29"/>
      <c r="H28" s="29"/>
      <c r="I28" s="29"/>
      <c r="J28" s="25"/>
    </row>
    <row r="29" customFormat="false" ht="12" hidden="false" customHeight="true" outlineLevel="0" collapsed="false">
      <c r="A29" s="48" t="n">
        <v>5</v>
      </c>
      <c r="B29" s="26" t="s">
        <v>35</v>
      </c>
      <c r="C29" s="51" t="n">
        <f aca="false">(D29+E29)</f>
        <v>22</v>
      </c>
      <c r="D29" s="51" t="n">
        <v>15</v>
      </c>
      <c r="E29" s="51" t="n">
        <v>7</v>
      </c>
      <c r="F29" s="51" t="n">
        <v>52</v>
      </c>
      <c r="G29" s="51" t="n">
        <v>38</v>
      </c>
      <c r="H29" s="51" t="n">
        <v>42</v>
      </c>
      <c r="I29" s="52" t="n">
        <f aca="false">(F29/G29)</f>
        <v>1.36842105263158</v>
      </c>
      <c r="J29" s="25"/>
    </row>
    <row r="30" customFormat="false" ht="12" hidden="false" customHeight="true" outlineLevel="0" collapsed="false">
      <c r="A30" s="48" t="n">
        <v>6</v>
      </c>
      <c r="B30" s="26" t="s">
        <v>36</v>
      </c>
      <c r="C30" s="51" t="n">
        <f aca="false">(D30+E30)</f>
        <v>22</v>
      </c>
      <c r="D30" s="51" t="n">
        <v>9</v>
      </c>
      <c r="E30" s="51" t="n">
        <v>13</v>
      </c>
      <c r="F30" s="51" t="n">
        <v>36</v>
      </c>
      <c r="G30" s="51" t="n">
        <v>42</v>
      </c>
      <c r="H30" s="51" t="n">
        <v>29</v>
      </c>
      <c r="I30" s="52" t="n">
        <f aca="false">(F30/G30)</f>
        <v>0.857142857142857</v>
      </c>
      <c r="J30" s="25"/>
    </row>
    <row r="31" customFormat="false" ht="12" hidden="false" customHeight="true" outlineLevel="0" collapsed="false">
      <c r="A31" s="48" t="n">
        <v>7</v>
      </c>
      <c r="B31" s="26" t="s">
        <v>37</v>
      </c>
      <c r="C31" s="51" t="n">
        <f aca="false">(D31+E31)</f>
        <v>22</v>
      </c>
      <c r="D31" s="51" t="n">
        <v>8</v>
      </c>
      <c r="E31" s="51" t="n">
        <v>14</v>
      </c>
      <c r="F31" s="51" t="n">
        <v>35</v>
      </c>
      <c r="G31" s="51" t="n">
        <v>49</v>
      </c>
      <c r="H31" s="51" t="n">
        <v>26</v>
      </c>
      <c r="I31" s="52" t="n">
        <f aca="false">(F31/G31)</f>
        <v>0.714285714285714</v>
      </c>
      <c r="J31" s="25"/>
    </row>
    <row r="32" customFormat="false" ht="12" hidden="false" customHeight="true" outlineLevel="0" collapsed="false">
      <c r="A32" s="48" t="n">
        <v>8</v>
      </c>
      <c r="B32" s="26" t="s">
        <v>38</v>
      </c>
      <c r="C32" s="51" t="n">
        <f aca="false">(D32+E32)</f>
        <v>22</v>
      </c>
      <c r="D32" s="51" t="n">
        <v>8</v>
      </c>
      <c r="E32" s="51" t="n">
        <v>14</v>
      </c>
      <c r="F32" s="51" t="n">
        <v>38</v>
      </c>
      <c r="G32" s="51" t="n">
        <v>52</v>
      </c>
      <c r="H32" s="51" t="n">
        <v>24</v>
      </c>
      <c r="I32" s="52" t="n">
        <f aca="false">(F32/G32)</f>
        <v>0.730769230769231</v>
      </c>
      <c r="J32" s="25"/>
    </row>
    <row r="33" customFormat="false" ht="12" hidden="false" customHeight="true" outlineLevel="0" collapsed="false">
      <c r="A33" s="48" t="n">
        <v>9</v>
      </c>
      <c r="B33" s="26" t="s">
        <v>39</v>
      </c>
      <c r="C33" s="51" t="n">
        <f aca="false">(D33+E33)</f>
        <v>22</v>
      </c>
      <c r="D33" s="51" t="n">
        <v>7</v>
      </c>
      <c r="E33" s="51" t="n">
        <v>15</v>
      </c>
      <c r="F33" s="51" t="n">
        <v>35</v>
      </c>
      <c r="G33" s="51" t="n">
        <v>52</v>
      </c>
      <c r="H33" s="51" t="n">
        <v>21</v>
      </c>
      <c r="I33" s="52" t="n">
        <f aca="false">(F33/G33)</f>
        <v>0.673076923076923</v>
      </c>
      <c r="J33" s="8"/>
    </row>
    <row r="34" customFormat="false" ht="12" hidden="false" customHeight="true" outlineLevel="0" collapsed="false">
      <c r="A34" s="48" t="n">
        <v>10</v>
      </c>
      <c r="B34" s="26" t="s">
        <v>40</v>
      </c>
      <c r="C34" s="51" t="n">
        <f aca="false">(D34+E34)</f>
        <v>22</v>
      </c>
      <c r="D34" s="51" t="n">
        <v>7</v>
      </c>
      <c r="E34" s="51" t="n">
        <v>15</v>
      </c>
      <c r="F34" s="51" t="n">
        <v>33</v>
      </c>
      <c r="G34" s="51" t="n">
        <v>53</v>
      </c>
      <c r="H34" s="51" t="n">
        <v>20</v>
      </c>
      <c r="I34" s="52" t="n">
        <f aca="false">(F34/G34)</f>
        <v>0.622641509433962</v>
      </c>
      <c r="J34" s="8"/>
    </row>
    <row r="35" customFormat="false" ht="12" hidden="false" customHeight="true" outlineLevel="0" collapsed="false">
      <c r="A35" s="48"/>
      <c r="B35" s="29"/>
      <c r="C35" s="29"/>
      <c r="D35" s="29"/>
      <c r="E35" s="29"/>
      <c r="F35" s="29"/>
      <c r="G35" s="29"/>
      <c r="H35" s="29"/>
      <c r="I35" s="29"/>
      <c r="J35" s="8"/>
    </row>
    <row r="36" customFormat="false" ht="12" hidden="false" customHeight="true" outlineLevel="0" collapsed="false">
      <c r="A36" s="48" t="n">
        <v>11</v>
      </c>
      <c r="B36" s="53" t="s">
        <v>41</v>
      </c>
      <c r="C36" s="54" t="n">
        <f aca="false">(D36+E36)</f>
        <v>22</v>
      </c>
      <c r="D36" s="54" t="n">
        <v>5</v>
      </c>
      <c r="E36" s="54" t="n">
        <v>17</v>
      </c>
      <c r="F36" s="54" t="n">
        <v>22</v>
      </c>
      <c r="G36" s="54" t="n">
        <v>57</v>
      </c>
      <c r="H36" s="54" t="n">
        <v>15</v>
      </c>
      <c r="I36" s="55" t="n">
        <f aca="false">(F36/G36)</f>
        <v>0.385964912280702</v>
      </c>
      <c r="J36" s="18" t="s">
        <v>22</v>
      </c>
      <c r="K36" s="18"/>
    </row>
    <row r="37" customFormat="false" ht="12" hidden="false" customHeight="true" outlineLevel="0" collapsed="false">
      <c r="A37" s="48" t="n">
        <v>12</v>
      </c>
      <c r="B37" s="30" t="s">
        <v>42</v>
      </c>
      <c r="C37" s="56" t="n">
        <f aca="false">(D37+E37)</f>
        <v>22</v>
      </c>
      <c r="D37" s="56" t="n">
        <v>4</v>
      </c>
      <c r="E37" s="56" t="n">
        <v>18</v>
      </c>
      <c r="F37" s="56" t="n">
        <v>20</v>
      </c>
      <c r="G37" s="56" t="n">
        <v>59</v>
      </c>
      <c r="H37" s="56" t="n">
        <v>13</v>
      </c>
      <c r="I37" s="57" t="n">
        <f aca="false">(F37/G37)</f>
        <v>0.338983050847458</v>
      </c>
      <c r="J37" s="18"/>
      <c r="K37" s="18"/>
    </row>
    <row r="38" customFormat="false" ht="12" hidden="false" customHeight="true" outlineLevel="0" collapsed="false">
      <c r="A38" s="58"/>
      <c r="B38" s="34" t="s">
        <v>25</v>
      </c>
      <c r="C38" s="59" t="n">
        <f aca="false">SUM(C24:C37)</f>
        <v>264</v>
      </c>
      <c r="D38" s="59" t="n">
        <f aca="false">SUM(D24:D37)</f>
        <v>132</v>
      </c>
      <c r="E38" s="59" t="n">
        <f aca="false">SUM(E24:E37)</f>
        <v>132</v>
      </c>
      <c r="F38" s="59" t="n">
        <f aca="false">SUM(F24:F37)</f>
        <v>500</v>
      </c>
      <c r="G38" s="59" t="n">
        <f aca="false">SUM(G24:G37)</f>
        <v>500</v>
      </c>
      <c r="H38" s="59" t="n">
        <f aca="false">SUM(H24:H37)</f>
        <v>394</v>
      </c>
      <c r="I38" s="60"/>
      <c r="J38" s="8"/>
    </row>
    <row r="39" customFormat="false" ht="12" hidden="false" customHeight="true" outlineLevel="0" collapsed="false">
      <c r="A39" s="5"/>
      <c r="B39" s="37" t="s">
        <v>43</v>
      </c>
      <c r="C39" s="37"/>
      <c r="D39" s="37"/>
      <c r="E39" s="38" t="s">
        <v>27</v>
      </c>
      <c r="F39" s="38"/>
      <c r="G39" s="38"/>
      <c r="H39" s="38"/>
      <c r="I39" s="38"/>
    </row>
    <row r="40" customFormat="false" ht="12" hidden="false" customHeight="true" outlineLevel="0" collapsed="false">
      <c r="A40" s="5"/>
      <c r="B40" s="61" t="s">
        <v>44</v>
      </c>
      <c r="C40" s="61"/>
      <c r="D40" s="61"/>
      <c r="E40" s="62"/>
      <c r="F40" s="41"/>
      <c r="H40" s="40"/>
      <c r="I40" s="40"/>
    </row>
    <row r="41" customFormat="false" ht="15.75" hidden="false" customHeight="false" outlineLevel="0" collapsed="false">
      <c r="A41" s="5"/>
      <c r="B41" s="41" t="s">
        <v>45</v>
      </c>
      <c r="C41" s="42"/>
      <c r="D41" s="42"/>
      <c r="E41" s="42"/>
      <c r="F41" s="42"/>
      <c r="G41" s="42"/>
      <c r="H41" s="42"/>
      <c r="I41" s="43"/>
    </row>
    <row r="42" customFormat="false" ht="15.75" hidden="false" customHeight="false" outlineLevel="0" collapsed="false">
      <c r="A42" s="5"/>
      <c r="B42" s="9" t="s">
        <v>2</v>
      </c>
      <c r="C42" s="10" t="s">
        <v>3</v>
      </c>
      <c r="D42" s="10" t="s">
        <v>4</v>
      </c>
      <c r="E42" s="10" t="s">
        <v>5</v>
      </c>
      <c r="F42" s="10" t="s">
        <v>6</v>
      </c>
      <c r="G42" s="10" t="s">
        <v>7</v>
      </c>
      <c r="H42" s="10" t="s">
        <v>8</v>
      </c>
      <c r="I42" s="63" t="s">
        <v>30</v>
      </c>
      <c r="J42" s="12"/>
      <c r="K42" s="13"/>
    </row>
    <row r="43" customFormat="false" ht="12.75" hidden="false" customHeight="false" outlineLevel="0" collapsed="false">
      <c r="A43" s="48" t="n">
        <v>1</v>
      </c>
      <c r="B43" s="15" t="s">
        <v>46</v>
      </c>
      <c r="C43" s="49" t="n">
        <f aca="false">(D43+E43)</f>
        <v>15</v>
      </c>
      <c r="D43" s="49" t="n">
        <v>14</v>
      </c>
      <c r="E43" s="49" t="n">
        <v>1</v>
      </c>
      <c r="F43" s="49" t="n">
        <v>43</v>
      </c>
      <c r="G43" s="49" t="n">
        <v>9</v>
      </c>
      <c r="H43" s="49" t="n">
        <v>40</v>
      </c>
      <c r="I43" s="50" t="n">
        <f aca="false">(F43/G43)</f>
        <v>4.77777777777778</v>
      </c>
      <c r="J43" s="18" t="s">
        <v>11</v>
      </c>
      <c r="K43" s="18"/>
    </row>
    <row r="44" customFormat="false" ht="12.75" hidden="false" customHeight="false" outlineLevel="0" collapsed="false">
      <c r="A44" s="48" t="n">
        <v>2</v>
      </c>
      <c r="B44" s="22" t="s">
        <v>47</v>
      </c>
      <c r="C44" s="51" t="n">
        <f aca="false">(D44+E44)</f>
        <v>15</v>
      </c>
      <c r="D44" s="51" t="n">
        <v>13</v>
      </c>
      <c r="E44" s="51" t="n">
        <v>2</v>
      </c>
      <c r="F44" s="51" t="n">
        <v>40</v>
      </c>
      <c r="G44" s="51" t="n">
        <v>10</v>
      </c>
      <c r="H44" s="51" t="n">
        <v>38</v>
      </c>
      <c r="I44" s="52" t="n">
        <f aca="false">(F44/G44)</f>
        <v>4</v>
      </c>
      <c r="J44" s="18"/>
      <c r="K44" s="18"/>
    </row>
    <row r="45" customFormat="false" ht="12.75" hidden="false" customHeight="false" outlineLevel="0" collapsed="false">
      <c r="A45" s="48" t="n">
        <v>3</v>
      </c>
      <c r="B45" s="22" t="s">
        <v>48</v>
      </c>
      <c r="C45" s="51" t="n">
        <f aca="false">(D45+E45)</f>
        <v>15</v>
      </c>
      <c r="D45" s="51" t="n">
        <v>11</v>
      </c>
      <c r="E45" s="51" t="n">
        <v>4</v>
      </c>
      <c r="F45" s="51" t="n">
        <v>39</v>
      </c>
      <c r="G45" s="51" t="n">
        <v>14</v>
      </c>
      <c r="H45" s="51" t="n">
        <v>35</v>
      </c>
      <c r="I45" s="52" t="n">
        <f aca="false">(F45/G45)</f>
        <v>2.78571428571429</v>
      </c>
      <c r="J45" s="18"/>
      <c r="K45" s="18"/>
    </row>
    <row r="46" customFormat="false" ht="12.75" hidden="false" customHeight="false" outlineLevel="0" collapsed="false">
      <c r="A46" s="48" t="n">
        <v>4</v>
      </c>
      <c r="B46" s="26" t="s">
        <v>49</v>
      </c>
      <c r="C46" s="64" t="n">
        <f aca="false">(D46+E46)</f>
        <v>15</v>
      </c>
      <c r="D46" s="64" t="n">
        <v>8</v>
      </c>
      <c r="E46" s="64" t="n">
        <v>7</v>
      </c>
      <c r="F46" s="64" t="n">
        <v>27</v>
      </c>
      <c r="G46" s="64" t="n">
        <v>23</v>
      </c>
      <c r="H46" s="64" t="n">
        <v>25</v>
      </c>
      <c r="I46" s="65" t="n">
        <f aca="false">(F46/G46)</f>
        <v>1.17391304347826</v>
      </c>
      <c r="J46" s="18"/>
      <c r="K46" s="18"/>
    </row>
    <row r="47" customFormat="false" ht="12.75" hidden="false" customHeight="true" outlineLevel="0" collapsed="false">
      <c r="A47" s="48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48" t="n">
        <v>5</v>
      </c>
      <c r="B48" s="26" t="s">
        <v>50</v>
      </c>
      <c r="C48" s="64" t="n">
        <f aca="false">(D48+E48)</f>
        <v>15</v>
      </c>
      <c r="D48" s="64" t="n">
        <v>6</v>
      </c>
      <c r="E48" s="64" t="n">
        <v>9</v>
      </c>
      <c r="F48" s="64" t="n">
        <v>25</v>
      </c>
      <c r="G48" s="64" t="n">
        <v>32</v>
      </c>
      <c r="H48" s="64" t="n">
        <v>19</v>
      </c>
      <c r="I48" s="65" t="n">
        <f aca="false">(F48/G48)</f>
        <v>0.78125</v>
      </c>
    </row>
    <row r="49" customFormat="false" ht="12.75" hidden="false" customHeight="false" outlineLevel="0" collapsed="false">
      <c r="A49" s="48" t="n">
        <v>6</v>
      </c>
      <c r="B49" s="26" t="s">
        <v>51</v>
      </c>
      <c r="C49" s="64" t="n">
        <f aca="false">(D49+E49)</f>
        <v>15</v>
      </c>
      <c r="D49" s="64" t="n">
        <v>7</v>
      </c>
      <c r="E49" s="64" t="n">
        <v>8</v>
      </c>
      <c r="F49" s="64" t="n">
        <v>21</v>
      </c>
      <c r="G49" s="64" t="n">
        <v>30</v>
      </c>
      <c r="H49" s="64" t="n">
        <v>19</v>
      </c>
      <c r="I49" s="65" t="n">
        <f aca="false">(F49/G49)</f>
        <v>0.7</v>
      </c>
    </row>
    <row r="50" customFormat="false" ht="12.75" hidden="false" customHeight="false" outlineLevel="0" collapsed="false">
      <c r="A50" s="48" t="n">
        <v>7</v>
      </c>
      <c r="B50" s="22" t="s">
        <v>52</v>
      </c>
      <c r="C50" s="51" t="n">
        <f aca="false">(D50+E50)</f>
        <v>15</v>
      </c>
      <c r="D50" s="51" t="n">
        <v>3</v>
      </c>
      <c r="E50" s="51" t="n">
        <v>12</v>
      </c>
      <c r="F50" s="51" t="n">
        <v>13</v>
      </c>
      <c r="G50" s="51" t="n">
        <v>38</v>
      </c>
      <c r="H50" s="51" t="n">
        <v>9</v>
      </c>
      <c r="I50" s="52" t="n">
        <f aca="false">(F50/G50)</f>
        <v>0.342105263157895</v>
      </c>
    </row>
    <row r="51" customFormat="false" ht="12.75" hidden="false" customHeight="false" outlineLevel="0" collapsed="false">
      <c r="A51" s="48" t="n">
        <v>8</v>
      </c>
      <c r="B51" s="26" t="s">
        <v>21</v>
      </c>
      <c r="C51" s="51" t="n">
        <f aca="false">(D51+E51)</f>
        <v>15</v>
      </c>
      <c r="D51" s="51" t="n">
        <v>2</v>
      </c>
      <c r="E51" s="51" t="n">
        <v>13</v>
      </c>
      <c r="F51" s="51" t="n">
        <v>10</v>
      </c>
      <c r="G51" s="51" t="n">
        <v>40</v>
      </c>
      <c r="H51" s="51" t="n">
        <v>7</v>
      </c>
      <c r="I51" s="52" t="n">
        <f aca="false">(F51/G51)</f>
        <v>0.25</v>
      </c>
    </row>
    <row r="52" customFormat="false" ht="12.75" hidden="false" customHeight="true" outlineLevel="0" collapsed="false">
      <c r="A52" s="48"/>
      <c r="B52" s="29"/>
      <c r="C52" s="29"/>
      <c r="D52" s="29"/>
      <c r="E52" s="29"/>
      <c r="F52" s="29"/>
      <c r="G52" s="29"/>
      <c r="H52" s="29"/>
      <c r="I52" s="29"/>
    </row>
    <row r="53" customFormat="false" ht="12.75" hidden="false" customHeight="true" outlineLevel="0" collapsed="false">
      <c r="A53" s="48" t="n">
        <v>9</v>
      </c>
      <c r="B53" s="30" t="s">
        <v>53</v>
      </c>
      <c r="C53" s="66" t="n">
        <f aca="false">(D53+E53)</f>
        <v>8</v>
      </c>
      <c r="D53" s="66" t="n">
        <v>0</v>
      </c>
      <c r="E53" s="66" t="n">
        <v>8</v>
      </c>
      <c r="F53" s="66" t="n">
        <v>2</v>
      </c>
      <c r="G53" s="66" t="n">
        <v>24</v>
      </c>
      <c r="H53" s="66" t="n">
        <v>-1</v>
      </c>
      <c r="I53" s="67" t="n">
        <f aca="false">(F53/G53)</f>
        <v>0.0833333333333333</v>
      </c>
      <c r="J53" s="18" t="s">
        <v>22</v>
      </c>
      <c r="K53" s="18"/>
    </row>
    <row r="54" customFormat="false" ht="13.5" hidden="false" customHeight="true" outlineLevel="0" collapsed="false">
      <c r="A54" s="58"/>
      <c r="B54" s="34" t="s">
        <v>25</v>
      </c>
      <c r="C54" s="59" t="n">
        <f aca="false">SUM(C43:C53)</f>
        <v>128</v>
      </c>
      <c r="D54" s="59" t="n">
        <f aca="false">SUM(D43:D53)</f>
        <v>64</v>
      </c>
      <c r="E54" s="59" t="n">
        <f aca="false">SUM(E43:E53)</f>
        <v>64</v>
      </c>
      <c r="F54" s="59" t="n">
        <f aca="false">SUM(F43:F53)</f>
        <v>220</v>
      </c>
      <c r="G54" s="59" t="n">
        <f aca="false">SUM(G43:G53)</f>
        <v>220</v>
      </c>
      <c r="H54" s="59" t="n">
        <f aca="false">SUM(H43:H53)</f>
        <v>191</v>
      </c>
      <c r="I54" s="60"/>
      <c r="J54" s="12"/>
      <c r="K54" s="13"/>
    </row>
    <row r="55" customFormat="false" ht="14.25" hidden="false" customHeight="false" outlineLevel="0" collapsed="false">
      <c r="A55" s="5"/>
      <c r="B55" s="68" t="s">
        <v>54</v>
      </c>
      <c r="C55" s="68"/>
      <c r="D55" s="68"/>
      <c r="E55" s="38" t="s">
        <v>55</v>
      </c>
      <c r="F55" s="38"/>
      <c r="G55" s="38"/>
      <c r="H55" s="38"/>
      <c r="I55" s="38"/>
    </row>
    <row r="57" customFormat="false" ht="15.75" hidden="false" customHeight="false" outlineLevel="0" collapsed="false">
      <c r="A57" s="5"/>
      <c r="B57" s="41" t="s">
        <v>56</v>
      </c>
      <c r="C57" s="42"/>
      <c r="D57" s="42"/>
      <c r="E57" s="42"/>
      <c r="F57" s="42"/>
      <c r="G57" s="42"/>
      <c r="H57" s="42"/>
      <c r="I57" s="43"/>
    </row>
    <row r="58" customFormat="false" ht="15.75" hidden="false" customHeight="false" outlineLevel="0" collapsed="false">
      <c r="A58" s="5"/>
      <c r="B58" s="44" t="s">
        <v>2</v>
      </c>
      <c r="C58" s="45" t="s">
        <v>3</v>
      </c>
      <c r="D58" s="45" t="s">
        <v>4</v>
      </c>
      <c r="E58" s="45" t="s">
        <v>5</v>
      </c>
      <c r="F58" s="45" t="s">
        <v>6</v>
      </c>
      <c r="G58" s="45" t="s">
        <v>7</v>
      </c>
      <c r="H58" s="45" t="s">
        <v>8</v>
      </c>
      <c r="I58" s="46" t="s">
        <v>30</v>
      </c>
      <c r="J58" s="47"/>
      <c r="K58" s="13"/>
    </row>
    <row r="59" customFormat="false" ht="12.75" hidden="false" customHeight="false" outlineLevel="0" collapsed="false">
      <c r="A59" s="48" t="n">
        <v>1</v>
      </c>
      <c r="B59" s="15" t="s">
        <v>57</v>
      </c>
      <c r="C59" s="49" t="n">
        <f aca="false">(D59+E59)</f>
        <v>15</v>
      </c>
      <c r="D59" s="49" t="n">
        <v>13</v>
      </c>
      <c r="E59" s="49" t="n">
        <v>2</v>
      </c>
      <c r="F59" s="49" t="n">
        <v>41</v>
      </c>
      <c r="G59" s="49" t="n">
        <v>11</v>
      </c>
      <c r="H59" s="49" t="n">
        <v>39</v>
      </c>
      <c r="I59" s="50" t="n">
        <f aca="false">(F59/G59)</f>
        <v>3.72727272727273</v>
      </c>
      <c r="J59" s="18" t="s">
        <v>11</v>
      </c>
      <c r="K59" s="18"/>
    </row>
    <row r="60" customFormat="false" ht="12.75" hidden="false" customHeight="false" outlineLevel="0" collapsed="false">
      <c r="A60" s="48" t="n">
        <v>2</v>
      </c>
      <c r="B60" s="26" t="s">
        <v>58</v>
      </c>
      <c r="C60" s="51" t="n">
        <f aca="false">(D60+E60)</f>
        <v>15</v>
      </c>
      <c r="D60" s="51" t="n">
        <v>13</v>
      </c>
      <c r="E60" s="51" t="n">
        <v>2</v>
      </c>
      <c r="F60" s="51" t="n">
        <v>41</v>
      </c>
      <c r="G60" s="51" t="n">
        <v>16</v>
      </c>
      <c r="H60" s="51" t="n">
        <v>37</v>
      </c>
      <c r="I60" s="52" t="n">
        <f aca="false">(F60/G60)</f>
        <v>2.5625</v>
      </c>
      <c r="J60" s="18"/>
      <c r="K60" s="18"/>
    </row>
    <row r="61" customFormat="false" ht="12.75" hidden="false" customHeight="false" outlineLevel="0" collapsed="false">
      <c r="A61" s="48" t="n">
        <v>3</v>
      </c>
      <c r="B61" s="26" t="s">
        <v>59</v>
      </c>
      <c r="C61" s="51" t="n">
        <f aca="false">(D61+E61)</f>
        <v>15</v>
      </c>
      <c r="D61" s="51" t="n">
        <v>10</v>
      </c>
      <c r="E61" s="51" t="n">
        <v>5</v>
      </c>
      <c r="F61" s="51" t="n">
        <v>35</v>
      </c>
      <c r="G61" s="51" t="n">
        <v>20</v>
      </c>
      <c r="H61" s="51" t="n">
        <v>31</v>
      </c>
      <c r="I61" s="52" t="n">
        <f aca="false">(F61/G61)</f>
        <v>1.75</v>
      </c>
      <c r="J61" s="18"/>
      <c r="K61" s="18"/>
    </row>
    <row r="62" customFormat="false" ht="12.75" hidden="false" customHeight="false" outlineLevel="0" collapsed="false">
      <c r="A62" s="48" t="n">
        <v>4</v>
      </c>
      <c r="B62" s="26" t="s">
        <v>60</v>
      </c>
      <c r="C62" s="51" t="n">
        <f aca="false">(D62+E62)</f>
        <v>15</v>
      </c>
      <c r="D62" s="51" t="n">
        <v>10</v>
      </c>
      <c r="E62" s="51" t="n">
        <v>5</v>
      </c>
      <c r="F62" s="51" t="n">
        <v>30</v>
      </c>
      <c r="G62" s="51" t="n">
        <v>22</v>
      </c>
      <c r="H62" s="51" t="n">
        <v>27</v>
      </c>
      <c r="I62" s="52" t="n">
        <f aca="false">(F62/G62)</f>
        <v>1.36363636363636</v>
      </c>
      <c r="J62" s="18"/>
      <c r="K62" s="18"/>
    </row>
    <row r="63" customFormat="false" ht="12.75" hidden="false" customHeight="true" outlineLevel="0" collapsed="false">
      <c r="A63" s="48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48" t="n">
        <v>5</v>
      </c>
      <c r="B64" s="26" t="s">
        <v>61</v>
      </c>
      <c r="C64" s="51" t="n">
        <f aca="false">(D64+E64)</f>
        <v>15</v>
      </c>
      <c r="D64" s="51" t="n">
        <v>7</v>
      </c>
      <c r="E64" s="51" t="n">
        <v>8</v>
      </c>
      <c r="F64" s="51" t="n">
        <v>27</v>
      </c>
      <c r="G64" s="51" t="n">
        <v>29</v>
      </c>
      <c r="H64" s="51" t="n">
        <v>22</v>
      </c>
      <c r="I64" s="52" t="n">
        <f aca="false">(F64/G64)</f>
        <v>0.931034482758621</v>
      </c>
    </row>
    <row r="65" customFormat="false" ht="12.75" hidden="false" customHeight="false" outlineLevel="0" collapsed="false">
      <c r="A65" s="48" t="n">
        <v>6</v>
      </c>
      <c r="B65" s="26" t="s">
        <v>62</v>
      </c>
      <c r="C65" s="51" t="n">
        <f aca="false">(D65+E65)</f>
        <v>15</v>
      </c>
      <c r="D65" s="51" t="n">
        <v>3</v>
      </c>
      <c r="E65" s="51" t="n">
        <v>12</v>
      </c>
      <c r="F65" s="51" t="n">
        <v>21</v>
      </c>
      <c r="G65" s="51" t="n">
        <v>37</v>
      </c>
      <c r="H65" s="51" t="n">
        <v>13</v>
      </c>
      <c r="I65" s="52" t="n">
        <f aca="false">(F65/G65)</f>
        <v>0.567567567567568</v>
      </c>
    </row>
    <row r="66" customFormat="false" ht="12.75" hidden="false" customHeight="false" outlineLevel="0" collapsed="false">
      <c r="A66" s="48" t="n">
        <v>7</v>
      </c>
      <c r="B66" s="22" t="s">
        <v>63</v>
      </c>
      <c r="C66" s="51" t="n">
        <f aca="false">(D66+E66)</f>
        <v>15</v>
      </c>
      <c r="D66" s="51" t="n">
        <v>4</v>
      </c>
      <c r="E66" s="51" t="n">
        <v>11</v>
      </c>
      <c r="F66" s="51" t="n">
        <v>21</v>
      </c>
      <c r="G66" s="51" t="n">
        <v>38</v>
      </c>
      <c r="H66" s="51" t="n">
        <v>13</v>
      </c>
      <c r="I66" s="52" t="n">
        <f aca="false">(F66/G66)</f>
        <v>0.552631578947369</v>
      </c>
    </row>
    <row r="67" customFormat="false" ht="12.75" hidden="false" customHeight="false" outlineLevel="0" collapsed="false">
      <c r="A67" s="48" t="n">
        <v>8</v>
      </c>
      <c r="B67" s="22" t="s">
        <v>64</v>
      </c>
      <c r="C67" s="51" t="n">
        <f aca="false">(D67+E67)</f>
        <v>15</v>
      </c>
      <c r="D67" s="51" t="n">
        <v>4</v>
      </c>
      <c r="E67" s="51" t="n">
        <v>11</v>
      </c>
      <c r="F67" s="51" t="n">
        <v>17</v>
      </c>
      <c r="G67" s="51" t="n">
        <v>37</v>
      </c>
      <c r="H67" s="51" t="n">
        <v>10</v>
      </c>
      <c r="I67" s="52" t="n">
        <f aca="false">(F67/G67)</f>
        <v>0.45945945945946</v>
      </c>
    </row>
    <row r="68" customFormat="false" ht="13.5" hidden="false" customHeight="false" outlineLevel="0" collapsed="false">
      <c r="A68" s="48"/>
      <c r="B68" s="69"/>
      <c r="C68" s="70"/>
      <c r="D68" s="70"/>
      <c r="E68" s="70"/>
      <c r="F68" s="70"/>
      <c r="G68" s="70"/>
      <c r="H68" s="70"/>
      <c r="I68" s="71"/>
    </row>
    <row r="69" customFormat="false" ht="12.75" hidden="false" customHeight="true" outlineLevel="0" collapsed="false">
      <c r="A69" s="48" t="n">
        <v>9</v>
      </c>
      <c r="B69" s="72" t="s">
        <v>65</v>
      </c>
      <c r="C69" s="73" t="n">
        <f aca="false">(D69+E69)</f>
        <v>8</v>
      </c>
      <c r="D69" s="73" t="n">
        <v>0</v>
      </c>
      <c r="E69" s="73" t="n">
        <v>8</v>
      </c>
      <c r="F69" s="73" t="n">
        <v>1</v>
      </c>
      <c r="G69" s="73" t="n">
        <v>24</v>
      </c>
      <c r="H69" s="73" t="n">
        <v>-1</v>
      </c>
      <c r="I69" s="74" t="n">
        <f aca="false">(F69/G69)</f>
        <v>0.0416666666666667</v>
      </c>
      <c r="J69" s="18" t="s">
        <v>22</v>
      </c>
      <c r="K69" s="18"/>
    </row>
    <row r="70" customFormat="false" ht="12.75" hidden="false" customHeight="true" outlineLevel="0" collapsed="false">
      <c r="A70" s="48" t="n">
        <v>10</v>
      </c>
      <c r="B70" s="30" t="s">
        <v>66</v>
      </c>
      <c r="C70" s="33" t="s">
        <v>24</v>
      </c>
      <c r="D70" s="33"/>
      <c r="E70" s="33"/>
      <c r="F70" s="33"/>
      <c r="G70" s="33"/>
      <c r="H70" s="33"/>
      <c r="I70" s="33"/>
      <c r="J70" s="18"/>
      <c r="K70" s="18"/>
    </row>
    <row r="71" customFormat="false" ht="13.5" hidden="false" customHeight="true" outlineLevel="0" collapsed="false">
      <c r="A71" s="58"/>
      <c r="B71" s="34" t="s">
        <v>25</v>
      </c>
      <c r="C71" s="59" t="n">
        <f aca="false">SUM(C59:C70)</f>
        <v>128</v>
      </c>
      <c r="D71" s="59" t="n">
        <f aca="false">SUM(D59:D70)</f>
        <v>64</v>
      </c>
      <c r="E71" s="59" t="n">
        <f aca="false">SUM(E59:E70)</f>
        <v>64</v>
      </c>
      <c r="F71" s="59" t="n">
        <f aca="false">SUM(F59:F70)</f>
        <v>234</v>
      </c>
      <c r="G71" s="59" t="n">
        <f aca="false">SUM(G59:G70)</f>
        <v>234</v>
      </c>
      <c r="H71" s="59" t="n">
        <f aca="false">SUM(H59:H70)</f>
        <v>191</v>
      </c>
      <c r="I71" s="60"/>
      <c r="J71" s="12"/>
      <c r="K71" s="13"/>
    </row>
    <row r="72" customFormat="false" ht="14.25" hidden="false" customHeight="false" outlineLevel="0" collapsed="false">
      <c r="A72" s="5"/>
      <c r="B72" s="75" t="s">
        <v>67</v>
      </c>
      <c r="C72" s="75"/>
      <c r="D72" s="75"/>
      <c r="E72" s="38" t="s">
        <v>55</v>
      </c>
      <c r="F72" s="38"/>
      <c r="G72" s="38"/>
      <c r="H72" s="38"/>
      <c r="I72" s="38"/>
    </row>
    <row r="74" customFormat="false" ht="12.75" hidden="false" customHeight="false" outlineLevel="0" collapsed="false">
      <c r="F74" s="0" t="s">
        <v>68</v>
      </c>
    </row>
  </sheetData>
  <mergeCells count="27">
    <mergeCell ref="B1:I1"/>
    <mergeCell ref="J5:K8"/>
    <mergeCell ref="B9:I9"/>
    <mergeCell ref="B16:I16"/>
    <mergeCell ref="J17:K18"/>
    <mergeCell ref="C18:I18"/>
    <mergeCell ref="B20:D20"/>
    <mergeCell ref="E20:I20"/>
    <mergeCell ref="B21:D21"/>
    <mergeCell ref="J24:K27"/>
    <mergeCell ref="B28:I28"/>
    <mergeCell ref="B35:I35"/>
    <mergeCell ref="J36:K37"/>
    <mergeCell ref="B39:D39"/>
    <mergeCell ref="E39:I39"/>
    <mergeCell ref="B40:D40"/>
    <mergeCell ref="J43:K46"/>
    <mergeCell ref="B47:I47"/>
    <mergeCell ref="B52:I52"/>
    <mergeCell ref="J53:K53"/>
    <mergeCell ref="E55:I55"/>
    <mergeCell ref="J59:K62"/>
    <mergeCell ref="B63:I63"/>
    <mergeCell ref="J69:K70"/>
    <mergeCell ref="C70:I70"/>
    <mergeCell ref="B72:D72"/>
    <mergeCell ref="E72:I72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22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/ &amp;T / O.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7:08:13Z</dcterms:created>
  <dc:creator>voleybol kamil</dc:creator>
  <dc:description/>
  <dc:language>en-US</dc:language>
  <cp:lastModifiedBy>Orhan AYDIN</cp:lastModifiedBy>
  <cp:lastPrinted>2007-03-12T09:10:23Z</cp:lastPrinted>
  <dcterms:modified xsi:type="dcterms:W3CDTF">2007-03-12T09:13:29Z</dcterms:modified>
  <cp:revision>0</cp:revision>
  <dc:subject/>
  <dc:title/>
</cp:coreProperties>
</file>