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Seeding" sheetId="1" state="visible" r:id="rId2"/>
    <sheet name="Results" sheetId="2" state="visible" r:id="rId3"/>
    <sheet name="Table" sheetId="3" state="visible" r:id="rId4"/>
    <sheet name="Classification" sheetId="4" state="visible" r:id="rId5"/>
  </sheets>
  <definedNames>
    <definedName function="false" hidden="false" localSheetId="3" name="_xlnm.Print_Area" vbProcedure="false">Classification!$A$1:$F$13</definedName>
    <definedName function="false" hidden="false" localSheetId="1" name="_xlnm.Print_Area" vbProcedure="false">Results!$A$1:$M$23</definedName>
    <definedName function="false" hidden="false" localSheetId="1" name="_xlnm.Print_Titles" vbProcedure="false">Results!$1:$1</definedName>
    <definedName function="false" hidden="false" localSheetId="0" name="_xlnm.Print_Area" vbProcedure="false">Seeding!$A$2:$D$14</definedName>
    <definedName function="false" hidden="false" localSheetId="2" name="_xlnm.Print_Area" vbProcedure="false">Table!$A$1:$I$39</definedName>
    <definedName function="false" hidden="false" name="Excel_BuiltIn_Print_Area" vbProcedure="false">#REF!</definedName>
    <definedName function="false" hidden="false" name="Ranking" vbProcedure="false">Classification!$A$1:$F$13</definedName>
    <definedName function="false" hidden="false" name="results" vbProcedure="false">Results!$A$1:$M$2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Giriş</t>
  </si>
  <si>
    <t xml:space="preserve">Takım </t>
  </si>
  <si>
    <t xml:space="preserve">Seeding </t>
  </si>
  <si>
    <t xml:space="preserve">Puan</t>
  </si>
  <si>
    <t xml:space="preserve">Nevzat K.E.-Barış G.</t>
  </si>
  <si>
    <t xml:space="preserve">Çıvgın mobilya (Mehmet Ç. - Ertuğrul G.M.</t>
  </si>
  <si>
    <t xml:space="preserve">Doğuş A.- Gökhan D.</t>
  </si>
  <si>
    <t xml:space="preserve">Daltonlar (Tuna İ. - M. Buğra T.)</t>
  </si>
  <si>
    <t xml:space="preserve">Polat K.E.- M. Enes E.</t>
  </si>
  <si>
    <t xml:space="preserve">Borak P. / Oguz D.</t>
  </si>
  <si>
    <t xml:space="preserve">Ege Can A. / Björn K.</t>
  </si>
  <si>
    <t xml:space="preserve">Mehmet D. / Daniel G.</t>
  </si>
  <si>
    <t xml:space="preserve">Milenyum (Fatih K. - Semizh K.)</t>
  </si>
  <si>
    <t xml:space="preserve">Nevresim Takımı (Furkan S.B. - Osman D.)</t>
  </si>
  <si>
    <t xml:space="preserve">Oğuzhan C. - Aytuğ T.</t>
  </si>
  <si>
    <t xml:space="preserve">BYE</t>
  </si>
  <si>
    <t xml:space="preserve">No</t>
  </si>
  <si>
    <t xml:space="preserve">Tarihh</t>
  </si>
  <si>
    <t xml:space="preserve">Başlangıç Saat</t>
  </si>
  <si>
    <t xml:space="preserve">Saha / Court</t>
  </si>
  <si>
    <t xml:space="preserve">Round</t>
  </si>
  <si>
    <t xml:space="preserve">Takım 1</t>
  </si>
  <si>
    <t xml:space="preserve">vs</t>
  </si>
  <si>
    <t xml:space="preserve">Takım 2</t>
  </si>
  <si>
    <t xml:space="preserve">Setler</t>
  </si>
  <si>
    <t xml:space="preserve">Sayılar</t>
  </si>
  <si>
    <t xml:space="preserve">Süre</t>
  </si>
  <si>
    <t xml:space="preserve">I</t>
  </si>
  <si>
    <t xml:space="preserve">&lt;-&gt;</t>
  </si>
  <si>
    <t xml:space="preserve">21-15/21-10</t>
  </si>
  <si>
    <t xml:space="preserve">21-19/21/19</t>
  </si>
  <si>
    <t xml:space="preserve">21-5/21-11</t>
  </si>
  <si>
    <t xml:space="preserve">II</t>
  </si>
  <si>
    <t xml:space="preserve">21-8 / 21-13</t>
  </si>
  <si>
    <t xml:space="preserve">21-14/21-19</t>
  </si>
  <si>
    <t xml:space="preserve">23-21 / 21-16</t>
  </si>
  <si>
    <t xml:space="preserve">21-8 /21-13</t>
  </si>
  <si>
    <t xml:space="preserve">9</t>
  </si>
  <si>
    <t xml:space="preserve">18-21 / 14-21</t>
  </si>
  <si>
    <t xml:space="preserve">21-14/17-21/3-15</t>
  </si>
  <si>
    <t xml:space="preserve">20-22/21-15/16-14</t>
  </si>
  <si>
    <t xml:space="preserve">III</t>
  </si>
  <si>
    <t xml:space="preserve">13-21 /17-21</t>
  </si>
  <si>
    <t xml:space="preserve">18-21 /18-21</t>
  </si>
  <si>
    <t xml:space="preserve">7</t>
  </si>
  <si>
    <t xml:space="preserve">0-21 /0-21</t>
  </si>
  <si>
    <t xml:space="preserve">21-16 /21-16</t>
  </si>
  <si>
    <t xml:space="preserve">QF</t>
  </si>
  <si>
    <t xml:space="preserve">16-21 / 17-21</t>
  </si>
  <si>
    <t xml:space="preserve">18-21 / 13-21</t>
  </si>
  <si>
    <t xml:space="preserve">SF</t>
  </si>
  <si>
    <t xml:space="preserve">21-16 / 21-13</t>
  </si>
  <si>
    <t xml:space="preserve">20-22/21-18/9-15</t>
  </si>
  <si>
    <t xml:space="preserve">3rd</t>
  </si>
  <si>
    <t xml:space="preserve">F</t>
  </si>
  <si>
    <t xml:space="preserve">9-21/25-23/15-10</t>
  </si>
  <si>
    <t xml:space="preserve">FINAL</t>
  </si>
  <si>
    <t xml:space="preserve">Looser 19</t>
  </si>
  <si>
    <t xml:space="preserve">3rd Place</t>
  </si>
  <si>
    <t xml:space="preserve">Looser 20</t>
  </si>
  <si>
    <t xml:space="preserve">Ranking</t>
  </si>
  <si>
    <t xml:space="preserve">Teams</t>
  </si>
  <si>
    <t xml:space="preserve">Takım Puan</t>
  </si>
  <si>
    <t xml:space="preserve">Sporcu Puan</t>
  </si>
  <si>
    <t xml:space="preserve">Takım Para Ödülü</t>
  </si>
  <si>
    <t xml:space="preserve">Sporcu Başı Para Ödül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.0"/>
    <numFmt numFmtId="168" formatCode="[$-409]h:mm"/>
    <numFmt numFmtId="169" formatCode="@"/>
    <numFmt numFmtId="170" formatCode="General"/>
    <numFmt numFmtId="171" formatCode="[$-409]#,##0_);\(#,##0\)"/>
    <numFmt numFmtId="172" formatCode="[$€-2]\ 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"/>
      <family val="2"/>
      <charset val="161"/>
    </font>
    <font>
      <b val="true"/>
      <sz val="14"/>
      <color rgb="FF000000"/>
      <name val="Calibri"/>
      <family val="2"/>
      <charset val="162"/>
    </font>
    <font>
      <b val="true"/>
      <sz val="10"/>
      <name val="Arial"/>
      <family val="0"/>
    </font>
    <font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sz val="10"/>
      <color rgb="FF000000"/>
      <name val="Arial"/>
      <family val="2"/>
    </font>
    <font>
      <sz val="7"/>
      <color rgb="FF000000"/>
      <name val="Arial Greek"/>
      <family val="2"/>
      <charset val="161"/>
    </font>
    <font>
      <b val="true"/>
      <sz val="10"/>
      <color rgb="FF000000"/>
      <name val="Arial"/>
      <family val="2"/>
    </font>
    <font>
      <b val="true"/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  <font>
      <b val="true"/>
      <sz val="7"/>
      <color rgb="FF000000"/>
      <name val="Arial Greek"/>
      <family val="2"/>
      <charset val="161"/>
    </font>
    <font>
      <sz val="9"/>
      <color rgb="FF000000"/>
      <name val="Arial Greek"/>
      <family val="2"/>
      <charset val="161"/>
    </font>
    <font>
      <u val="single"/>
      <sz val="8"/>
      <color rgb="FF000000"/>
      <name val="Arial Greek"/>
      <family val="2"/>
      <charset val="161"/>
    </font>
    <font>
      <sz val="8"/>
      <color rgb="FF000000"/>
      <name val="Arial Greek"/>
      <family val="2"/>
      <charset val="161"/>
    </font>
    <font>
      <b val="true"/>
      <sz val="8"/>
      <color rgb="FF000000"/>
      <name val="Arial Greek"/>
      <family val="2"/>
      <charset val="161"/>
    </font>
    <font>
      <b val="true"/>
      <sz val="11"/>
      <color rgb="FF000000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8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>
        <color rgb="FFFF0000"/>
      </left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/>
      <diagonal/>
    </border>
    <border diagonalUp="false" diagonalDown="false">
      <left/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8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88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RANK-CEV" xfId="20"/>
  </cellStyles>
  <dxfs count="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720</xdr:colOff>
      <xdr:row>12</xdr:row>
      <xdr:rowOff>47880</xdr:rowOff>
    </xdr:from>
    <xdr:to>
      <xdr:col>4</xdr:col>
      <xdr:colOff>604080</xdr:colOff>
      <xdr:row>15</xdr:row>
      <xdr:rowOff>28800</xdr:rowOff>
    </xdr:to>
    <xdr:sp>
      <xdr:nvSpPr>
        <xdr:cNvPr id="0" name="Line 1"/>
        <xdr:cNvSpPr/>
      </xdr:nvSpPr>
      <xdr:spPr>
        <a:xfrm>
          <a:off x="3369960" y="1564200"/>
          <a:ext cx="360" cy="36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25</xdr:row>
      <xdr:rowOff>66240</xdr:rowOff>
    </xdr:from>
    <xdr:to>
      <xdr:col>4</xdr:col>
      <xdr:colOff>614160</xdr:colOff>
      <xdr:row>27</xdr:row>
      <xdr:rowOff>37800</xdr:rowOff>
    </xdr:to>
    <xdr:sp>
      <xdr:nvSpPr>
        <xdr:cNvPr id="1" name="Line 2"/>
        <xdr:cNvSpPr/>
      </xdr:nvSpPr>
      <xdr:spPr>
        <a:xfrm flipH="1" flipV="1">
          <a:off x="3379680" y="3225240"/>
          <a:ext cx="720" cy="22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190" zoomScaleNormal="75" zoomScalePageLayoutView="190" workbookViewId="0">
      <selection pane="topLeft" activeCell="C8" activeCellId="0" sqref="C8"/>
    </sheetView>
  </sheetViews>
  <sheetFormatPr defaultColWidth="5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8.85"/>
    <col collapsed="false" customWidth="true" hidden="false" outlineLevel="0" max="4" min="3" style="3" width="7.85"/>
    <col collapsed="false" customWidth="true" hidden="false" outlineLevel="0" max="5" min="5" style="3" width="6.28"/>
    <col collapsed="false" customWidth="true" hidden="false" outlineLevel="0" max="6" min="6" style="0" width="2.7"/>
    <col collapsed="false" customWidth="true" hidden="false" outlineLevel="0" max="7" min="7" style="0" width="2.13"/>
    <col collapsed="false" customWidth="true" hidden="false" outlineLevel="0" max="8" min="8" style="0" width="3.7"/>
    <col collapsed="false" customWidth="true" hidden="false" outlineLevel="0" max="9" min="9" style="0" width="40.28"/>
    <col collapsed="false" customWidth="true" hidden="false" outlineLevel="0" max="10" min="10" style="0" width="8.85"/>
    <col collapsed="false" customWidth="true" hidden="false" outlineLevel="0" max="18" min="11" style="0" width="4.14"/>
    <col collapsed="false" customWidth="true" hidden="false" outlineLevel="0" max="19" min="19" style="0" width="8.14"/>
    <col collapsed="false" customWidth="true" hidden="false" outlineLevel="0" max="21" min="20" style="0" width="6.28"/>
    <col collapsed="false" customWidth="true" hidden="false" outlineLevel="0" max="22" min="22" style="0" width="7.14"/>
    <col collapsed="false" customWidth="true" hidden="false" outlineLevel="0" max="24" min="24" style="0" width="40.28"/>
    <col collapsed="false" customWidth="true" hidden="false" outlineLevel="0" max="25" min="25" style="0" width="6.85"/>
    <col collapsed="false" customWidth="true" hidden="false" outlineLevel="0" max="26" min="26" style="2" width="6.85"/>
    <col collapsed="false" customWidth="true" hidden="false" outlineLevel="0" max="27" min="27" style="2" width="8.14"/>
    <col collapsed="false" customWidth="true" hidden="false" outlineLevel="0" max="28" min="28" style="2" width="6.85"/>
    <col collapsed="false" customWidth="false" hidden="false" outlineLevel="0" max="257" min="29" style="2" width="5.41"/>
  </cols>
  <sheetData>
    <row r="1" customFormat="false" ht="13.5" hidden="false" customHeight="false" outlineLevel="0" collapsed="false"/>
    <row r="2" customFormat="false" ht="45.7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/>
    </row>
    <row r="3" customFormat="false" ht="24" hidden="false" customHeight="true" outlineLevel="0" collapsed="false">
      <c r="A3" s="9" t="n">
        <v>1</v>
      </c>
      <c r="B3" s="10" t="s">
        <v>4</v>
      </c>
      <c r="C3" s="11"/>
      <c r="D3" s="12"/>
      <c r="E3" s="13"/>
      <c r="Z3" s="14"/>
      <c r="AA3" s="15"/>
      <c r="AB3" s="16"/>
    </row>
    <row r="4" customFormat="false" ht="24" hidden="false" customHeight="true" outlineLevel="0" collapsed="false">
      <c r="A4" s="17" t="n">
        <v>2</v>
      </c>
      <c r="B4" s="18" t="s">
        <v>5</v>
      </c>
      <c r="C4" s="19"/>
      <c r="D4" s="20"/>
      <c r="E4" s="13"/>
      <c r="Z4" s="14"/>
      <c r="AA4" s="15"/>
      <c r="AB4" s="16"/>
    </row>
    <row r="5" customFormat="false" ht="24" hidden="false" customHeight="true" outlineLevel="0" collapsed="false">
      <c r="A5" s="17" t="n">
        <v>3</v>
      </c>
      <c r="B5" s="10" t="s">
        <v>6</v>
      </c>
      <c r="C5" s="19"/>
      <c r="D5" s="20"/>
      <c r="E5" s="13"/>
      <c r="Z5" s="14"/>
      <c r="AA5" s="15"/>
      <c r="AB5" s="16"/>
    </row>
    <row r="6" customFormat="false" ht="24" hidden="false" customHeight="true" outlineLevel="0" collapsed="false">
      <c r="A6" s="17" t="n">
        <v>4</v>
      </c>
      <c r="B6" s="18" t="s">
        <v>7</v>
      </c>
      <c r="C6" s="19"/>
      <c r="D6" s="20"/>
      <c r="E6" s="13"/>
      <c r="Z6" s="14"/>
      <c r="AA6" s="15"/>
      <c r="AB6" s="16"/>
    </row>
    <row r="7" customFormat="false" ht="24" hidden="false" customHeight="true" outlineLevel="0" collapsed="false">
      <c r="A7" s="17" t="n">
        <v>5</v>
      </c>
      <c r="B7" s="10" t="s">
        <v>8</v>
      </c>
      <c r="C7" s="21"/>
      <c r="D7" s="20"/>
      <c r="E7" s="13"/>
      <c r="Z7" s="14"/>
      <c r="AA7" s="15"/>
      <c r="AB7" s="16"/>
    </row>
    <row r="8" customFormat="false" ht="24" hidden="false" customHeight="true" outlineLevel="0" collapsed="false">
      <c r="A8" s="17" t="n">
        <v>6</v>
      </c>
      <c r="B8" s="18" t="s">
        <v>9</v>
      </c>
      <c r="C8" s="21"/>
      <c r="D8" s="20"/>
      <c r="E8" s="13"/>
      <c r="Z8" s="14"/>
      <c r="AA8" s="15"/>
      <c r="AB8" s="22"/>
    </row>
    <row r="9" customFormat="false" ht="24" hidden="false" customHeight="true" outlineLevel="0" collapsed="false">
      <c r="A9" s="17" t="n">
        <v>7</v>
      </c>
      <c r="B9" s="10" t="s">
        <v>10</v>
      </c>
      <c r="C9" s="21"/>
      <c r="D9" s="20"/>
      <c r="E9" s="13"/>
      <c r="Z9" s="14"/>
      <c r="AA9" s="15"/>
      <c r="AB9" s="22"/>
    </row>
    <row r="10" customFormat="false" ht="24" hidden="false" customHeight="true" outlineLevel="0" collapsed="false">
      <c r="A10" s="17" t="n">
        <v>8</v>
      </c>
      <c r="B10" s="18" t="s">
        <v>11</v>
      </c>
      <c r="C10" s="21"/>
      <c r="D10" s="20"/>
      <c r="E10" s="13"/>
      <c r="Z10" s="14"/>
      <c r="AA10" s="15"/>
      <c r="AB10" s="22"/>
    </row>
    <row r="11" customFormat="false" ht="24" hidden="false" customHeight="true" outlineLevel="0" collapsed="false">
      <c r="A11" s="17" t="n">
        <v>9</v>
      </c>
      <c r="B11" s="10" t="s">
        <v>12</v>
      </c>
      <c r="C11" s="21"/>
      <c r="D11" s="20"/>
      <c r="E11" s="13"/>
      <c r="Z11" s="14"/>
      <c r="AA11" s="15"/>
      <c r="AB11" s="16"/>
    </row>
    <row r="12" customFormat="false" ht="24" hidden="false" customHeight="true" outlineLevel="0" collapsed="false">
      <c r="A12" s="17" t="n">
        <v>10</v>
      </c>
      <c r="B12" s="18" t="s">
        <v>13</v>
      </c>
      <c r="C12" s="21"/>
      <c r="D12" s="20"/>
      <c r="E12" s="13"/>
      <c r="Z12" s="14"/>
      <c r="AA12" s="15"/>
      <c r="AB12" s="16"/>
    </row>
    <row r="13" customFormat="false" ht="24" hidden="false" customHeight="true" outlineLevel="0" collapsed="false">
      <c r="A13" s="23" t="n">
        <v>11</v>
      </c>
      <c r="B13" s="10" t="s">
        <v>14</v>
      </c>
      <c r="C13" s="21"/>
      <c r="D13" s="20"/>
      <c r="E13" s="13"/>
      <c r="Z13" s="14"/>
      <c r="AA13" s="15"/>
      <c r="AB13" s="16"/>
    </row>
    <row r="14" customFormat="false" ht="24" hidden="false" customHeight="true" outlineLevel="0" collapsed="false">
      <c r="A14" s="24" t="n">
        <v>12</v>
      </c>
      <c r="B14" s="25" t="s">
        <v>15</v>
      </c>
      <c r="C14" s="26"/>
      <c r="D14" s="27"/>
      <c r="E14" s="13"/>
    </row>
    <row r="15" customFormat="false" ht="19.5" hidden="false" customHeight="true" outlineLevel="0" collapsed="false">
      <c r="A15" s="2"/>
      <c r="C15" s="28"/>
      <c r="D15" s="29"/>
      <c r="E15" s="29"/>
    </row>
    <row r="16" customFormat="false" ht="19.5" hidden="false" customHeight="true" outlineLevel="0" collapsed="false">
      <c r="A16" s="2"/>
      <c r="C16" s="28"/>
      <c r="D16" s="29"/>
      <c r="E16" s="29"/>
    </row>
    <row r="17" customFormat="false" ht="13.5" hidden="false" customHeight="true" outlineLevel="0" collapsed="false">
      <c r="A17" s="2"/>
      <c r="C17" s="28"/>
      <c r="D17" s="29"/>
      <c r="E17" s="29"/>
    </row>
    <row r="18" customFormat="false" ht="13.5" hidden="false" customHeight="true" outlineLevel="0" collapsed="false">
      <c r="A18" s="2"/>
      <c r="C18" s="28"/>
      <c r="D18" s="29"/>
      <c r="E18" s="29"/>
    </row>
    <row r="19" customFormat="false" ht="13.5" hidden="false" customHeight="true" outlineLevel="0" collapsed="false">
      <c r="A19" s="2"/>
      <c r="C19" s="28"/>
      <c r="D19" s="29"/>
      <c r="E19" s="29"/>
    </row>
    <row r="20" customFormat="false" ht="13.5" hidden="false" customHeight="true" outlineLevel="0" collapsed="false">
      <c r="A20" s="2"/>
      <c r="C20" s="28"/>
      <c r="D20" s="29"/>
      <c r="E20" s="29"/>
    </row>
    <row r="21" customFormat="false" ht="13.5" hidden="false" customHeight="true" outlineLevel="0" collapsed="false">
      <c r="A21" s="2"/>
      <c r="C21" s="28"/>
      <c r="D21" s="29"/>
      <c r="E21" s="29"/>
    </row>
    <row r="22" customFormat="false" ht="13.5" hidden="false" customHeight="true" outlineLevel="0" collapsed="false">
      <c r="A22" s="2"/>
      <c r="C22" s="28"/>
      <c r="D22" s="29"/>
      <c r="E22" s="29"/>
    </row>
    <row r="23" customFormat="false" ht="13.5" hidden="false" customHeight="true" outlineLevel="0" collapsed="false">
      <c r="A23" s="2"/>
      <c r="C23" s="28"/>
      <c r="D23" s="29"/>
      <c r="E23" s="29"/>
    </row>
    <row r="24" customFormat="false" ht="13.5" hidden="false" customHeight="true" outlineLevel="0" collapsed="false">
      <c r="A24" s="2"/>
      <c r="C24" s="28"/>
      <c r="D24" s="29"/>
      <c r="E24" s="29"/>
    </row>
    <row r="25" customFormat="false" ht="13.5" hidden="false" customHeight="true" outlineLevel="0" collapsed="false">
      <c r="A25" s="2"/>
      <c r="C25" s="28"/>
      <c r="D25" s="29"/>
      <c r="E25" s="29"/>
    </row>
    <row r="26" customFormat="false" ht="12.75" hidden="false" customHeight="false" outlineLevel="0" collapsed="false">
      <c r="C26" s="28"/>
    </row>
    <row r="27" customFormat="false" ht="12.75" hidden="false" customHeight="false" outlineLevel="0" collapsed="false">
      <c r="C27" s="28"/>
    </row>
    <row r="28" customFormat="false" ht="12.75" hidden="false" customHeight="false" outlineLevel="0" collapsed="false">
      <c r="C28" s="28"/>
    </row>
    <row r="29" customFormat="false" ht="12.75" hidden="false" customHeight="false" outlineLevel="0" collapsed="false">
      <c r="C29" s="28"/>
    </row>
    <row r="30" customFormat="false" ht="12.75" hidden="false" customHeight="false" outlineLevel="0" collapsed="false">
      <c r="C30" s="28"/>
    </row>
    <row r="31" customFormat="false" ht="12.75" hidden="false" customHeight="false" outlineLevel="0" collapsed="false">
      <c r="C31" s="28"/>
    </row>
    <row r="32" customFormat="false" ht="12.75" hidden="false" customHeight="false" outlineLevel="0" collapsed="false">
      <c r="C32" s="28"/>
    </row>
    <row r="33" customFormat="false" ht="12.75" hidden="false" customHeight="false" outlineLevel="0" collapsed="false">
      <c r="C33" s="28"/>
    </row>
    <row r="34" customFormat="false" ht="12.75" hidden="false" customHeight="false" outlineLevel="0" collapsed="false">
      <c r="C34" s="29"/>
    </row>
    <row r="35" customFormat="false" ht="12.75" hidden="false" customHeight="false" outlineLevel="0" collapsed="false">
      <c r="C35" s="29"/>
    </row>
    <row r="36" customFormat="false" ht="12.75" hidden="false" customHeight="false" outlineLevel="0" collapsed="false">
      <c r="C36" s="29"/>
    </row>
    <row r="37" customFormat="false" ht="12.75" hidden="false" customHeight="false" outlineLevel="0" collapsed="false">
      <c r="C37" s="29"/>
    </row>
    <row r="38" customFormat="false" ht="12.75" hidden="false" customHeight="false" outlineLevel="0" collapsed="false">
      <c r="C38" s="29"/>
    </row>
    <row r="39" customFormat="false" ht="12.75" hidden="false" customHeight="false" outlineLevel="0" collapsed="false">
      <c r="C39" s="29"/>
    </row>
    <row r="40" customFormat="false" ht="12.75" hidden="false" customHeight="false" outlineLevel="0" collapsed="false">
      <c r="C40" s="29"/>
    </row>
    <row r="41" customFormat="false" ht="12.75" hidden="false" customHeight="false" outlineLevel="0" collapsed="false">
      <c r="C41" s="29"/>
    </row>
  </sheetData>
  <printOptions headings="false" gridLines="false" gridLinesSet="true" horizontalCentered="true" verticalCentered="false"/>
  <pageMargins left="0.590277777777778" right="0.459722222222222" top="2.17986111111111" bottom="0.39375" header="0.759722222222222" footer="0.3937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Greek,Regular"Πανελλήνιο Σιρκουί Beach Volley 2005
 Ναύπλιο, 16-17 Ιουλίου
Αρχική Κατάταξη Γυναικών</oddHeader>
    <oddFooter>&amp;R&amp;T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A13" colorId="64" zoomScale="134" zoomScaleNormal="75" zoomScalePageLayoutView="134" workbookViewId="0">
      <selection pane="topLeft" activeCell="M22" activeCellId="0" sqref="M22"/>
    </sheetView>
  </sheetViews>
  <sheetFormatPr defaultColWidth="5.7070312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1" width="7.99"/>
    <col collapsed="false" customWidth="true" hidden="false" outlineLevel="0" max="3" min="3" style="32" width="6.99"/>
    <col collapsed="false" customWidth="true" hidden="false" outlineLevel="0" max="4" min="4" style="33" width="5.13"/>
    <col collapsed="false" customWidth="true" hidden="false" outlineLevel="0" max="5" min="5" style="34" width="4.41"/>
    <col collapsed="false" customWidth="true" hidden="false" outlineLevel="0" max="6" min="6" style="34" width="40.28"/>
    <col collapsed="false" customWidth="true" hidden="false" outlineLevel="0" max="7" min="7" style="34" width="3.42"/>
    <col collapsed="false" customWidth="true" hidden="false" outlineLevel="0" max="8" min="8" style="34" width="27.42"/>
    <col collapsed="false" customWidth="true" hidden="false" outlineLevel="0" max="9" min="9" style="34" width="3.14"/>
    <col collapsed="false" customWidth="true" hidden="false" outlineLevel="0" max="10" min="10" style="34" width="3.28"/>
    <col collapsed="false" customWidth="true" hidden="false" outlineLevel="0" max="11" min="11" style="31" width="3.28"/>
    <col collapsed="false" customWidth="true" hidden="false" outlineLevel="0" max="12" min="12" style="31" width="15.28"/>
    <col collapsed="false" customWidth="true" hidden="false" outlineLevel="0" max="13" min="13" style="35" width="4.14"/>
    <col collapsed="false" customWidth="true" hidden="false" outlineLevel="0" max="14" min="14" style="34" width="4.41"/>
    <col collapsed="false" customWidth="false" hidden="false" outlineLevel="0" max="18" min="15" style="36" width="5.71"/>
    <col collapsed="false" customWidth="true" hidden="false" outlineLevel="0" max="19" min="19" style="36" width="35.28"/>
    <col collapsed="false" customWidth="true" hidden="false" outlineLevel="0" max="20" min="20" style="36" width="32.41"/>
    <col collapsed="false" customWidth="false" hidden="false" outlineLevel="0" max="257" min="21" style="36" width="5.71"/>
  </cols>
  <sheetData>
    <row r="1" customFormat="false" ht="54.75" hidden="false" customHeight="true" outlineLevel="0" collapsed="false">
      <c r="A1" s="37" t="s">
        <v>16</v>
      </c>
      <c r="B1" s="38" t="s">
        <v>17</v>
      </c>
      <c r="C1" s="39" t="s">
        <v>18</v>
      </c>
      <c r="D1" s="40" t="s">
        <v>19</v>
      </c>
      <c r="E1" s="39" t="s">
        <v>20</v>
      </c>
      <c r="F1" s="41" t="s">
        <v>21</v>
      </c>
      <c r="G1" s="42" t="s">
        <v>22</v>
      </c>
      <c r="H1" s="43" t="s">
        <v>23</v>
      </c>
      <c r="I1" s="44" t="s">
        <v>24</v>
      </c>
      <c r="J1" s="44"/>
      <c r="K1" s="44"/>
      <c r="L1" s="45" t="s">
        <v>25</v>
      </c>
      <c r="M1" s="46" t="s">
        <v>26</v>
      </c>
    </row>
    <row r="2" customFormat="false" ht="18.95" hidden="false" customHeight="true" outlineLevel="0" collapsed="false">
      <c r="A2" s="47" t="n">
        <v>1</v>
      </c>
      <c r="B2" s="48"/>
      <c r="C2" s="49"/>
      <c r="D2" s="50"/>
      <c r="E2" s="51" t="s">
        <v>27</v>
      </c>
      <c r="F2" s="52" t="str">
        <f aca="false">IF(Seeding!$B$10="",CONCATENATE("Team Νο",Seeding!$A$10),Seeding!$B$10)</f>
        <v>Mehmet D. / Daniel G.</v>
      </c>
      <c r="G2" s="53" t="s">
        <v>22</v>
      </c>
      <c r="H2" s="54" t="str">
        <f aca="false">IF(Seeding!$B$11="",CONCATENATE("Team Νο",Seeding!$A$11),Seeding!$B$11)</f>
        <v>Milenyum (Fatih K. - Semizh K.)</v>
      </c>
      <c r="I2" s="55" t="n">
        <v>2</v>
      </c>
      <c r="J2" s="56" t="s">
        <v>28</v>
      </c>
      <c r="K2" s="57" t="n">
        <v>0</v>
      </c>
      <c r="L2" s="58" t="s">
        <v>29</v>
      </c>
      <c r="M2" s="59" t="n">
        <v>30</v>
      </c>
    </row>
    <row r="3" customFormat="false" ht="18.95" hidden="false" customHeight="true" outlineLevel="0" collapsed="false">
      <c r="A3" s="60" t="n">
        <v>2</v>
      </c>
      <c r="B3" s="61"/>
      <c r="C3" s="62"/>
      <c r="D3" s="63"/>
      <c r="E3" s="64" t="s">
        <v>27</v>
      </c>
      <c r="F3" s="52" t="str">
        <f aca="false">IF(Seeding!$B$7="",CONCATENATE("Team Νο",Seeding!$A$7),Seeding!$B$7)</f>
        <v>Polat K.E.- M. Enes E.</v>
      </c>
      <c r="G3" s="65" t="s">
        <v>22</v>
      </c>
      <c r="H3" s="66" t="str">
        <f aca="false">IF(Seeding!$B$14="",CONCATENATE("Team Νο",Seeding!$A$14),Seeding!$B$14)</f>
        <v>BYE</v>
      </c>
      <c r="I3" s="67" t="n">
        <v>2</v>
      </c>
      <c r="J3" s="68" t="s">
        <v>28</v>
      </c>
      <c r="K3" s="69" t="n">
        <v>0</v>
      </c>
      <c r="L3" s="70"/>
      <c r="M3" s="71"/>
    </row>
    <row r="4" customFormat="false" ht="18.95" hidden="false" customHeight="true" outlineLevel="0" collapsed="false">
      <c r="A4" s="60" t="n">
        <v>3</v>
      </c>
      <c r="B4" s="61"/>
      <c r="C4" s="62"/>
      <c r="D4" s="63"/>
      <c r="E4" s="64" t="s">
        <v>27</v>
      </c>
      <c r="F4" s="52" t="str">
        <f aca="false">IF(Seeding!$B$8="",CONCATENATE("Team Νο",Seeding!$A$8),Seeding!$B$8)</f>
        <v>Borak P. / Oguz D.</v>
      </c>
      <c r="G4" s="65" t="s">
        <v>22</v>
      </c>
      <c r="H4" s="66" t="str">
        <f aca="false">IF(Seeding!$B$13="",CONCATENATE("Team Νο",Seeding!$A$13),Seeding!$B$13)</f>
        <v>Oğuzhan C. - Aytuğ T.</v>
      </c>
      <c r="I4" s="67" t="n">
        <v>2</v>
      </c>
      <c r="J4" s="68" t="s">
        <v>28</v>
      </c>
      <c r="K4" s="69" t="n">
        <v>0</v>
      </c>
      <c r="L4" s="70" t="s">
        <v>30</v>
      </c>
      <c r="M4" s="71" t="n">
        <v>54</v>
      </c>
    </row>
    <row r="5" customFormat="false" ht="18.95" hidden="false" customHeight="true" outlineLevel="0" collapsed="false">
      <c r="A5" s="72" t="n">
        <v>4</v>
      </c>
      <c r="B5" s="73"/>
      <c r="C5" s="74"/>
      <c r="D5" s="75"/>
      <c r="E5" s="76" t="s">
        <v>27</v>
      </c>
      <c r="F5" s="77" t="str">
        <f aca="false">IF(Seeding!$B$9="",CONCATENATE("Team Νο",Seeding!$A$9),Seeding!$B$9)</f>
        <v>Ege Can A. / Björn K.</v>
      </c>
      <c r="G5" s="78" t="s">
        <v>22</v>
      </c>
      <c r="H5" s="66" t="str">
        <f aca="false">IF(Seeding!$B$12="",CONCATENATE("Team Νο",Seeding!$A$12),Seeding!$B$12)</f>
        <v>Nevresim Takımı (Furkan S.B. - Osman D.)</v>
      </c>
      <c r="I5" s="79" t="n">
        <v>2</v>
      </c>
      <c r="J5" s="80" t="s">
        <v>28</v>
      </c>
      <c r="K5" s="81" t="n">
        <v>0</v>
      </c>
      <c r="L5" s="82" t="s">
        <v>31</v>
      </c>
      <c r="M5" s="83" t="n">
        <v>39</v>
      </c>
      <c r="N5" s="34" t="n">
        <f aca="false">AVERAGE(M2:M5)</f>
        <v>41</v>
      </c>
    </row>
    <row r="6" customFormat="false" ht="18.95" hidden="false" customHeight="true" outlineLevel="0" collapsed="false">
      <c r="A6" s="47" t="n">
        <v>5</v>
      </c>
      <c r="B6" s="61"/>
      <c r="C6" s="49"/>
      <c r="D6" s="50"/>
      <c r="E6" s="51" t="s">
        <v>32</v>
      </c>
      <c r="F6" s="84" t="str">
        <f aca="false">IF(Seeding!$B$3="",CONCATENATE("Team Νο",Seeding!$A$3),Seeding!$B$3)</f>
        <v>Nevzat K.E.-Barış G.</v>
      </c>
      <c r="G6" s="53" t="s">
        <v>22</v>
      </c>
      <c r="H6" s="54" t="str">
        <f aca="false">IF($I$2=$K$2,CONCATENATE("Winner Νο",$A$2),IF($I$2&gt;$K$2,$F$2,$H$2))</f>
        <v>Mehmet D. / Daniel G.</v>
      </c>
      <c r="I6" s="67" t="n">
        <v>2</v>
      </c>
      <c r="J6" s="56" t="s">
        <v>28</v>
      </c>
      <c r="K6" s="57" t="n">
        <v>0</v>
      </c>
      <c r="L6" s="58" t="s">
        <v>33</v>
      </c>
      <c r="M6" s="59" t="n">
        <v>44</v>
      </c>
    </row>
    <row r="7" customFormat="false" ht="18.95" hidden="false" customHeight="true" outlineLevel="0" collapsed="false">
      <c r="A7" s="85" t="n">
        <v>6</v>
      </c>
      <c r="B7" s="61"/>
      <c r="C7" s="86"/>
      <c r="D7" s="87"/>
      <c r="E7" s="88" t="s">
        <v>32</v>
      </c>
      <c r="F7" s="52" t="str">
        <f aca="false">IF(Seeding!$B$6="",CONCATENATE("Team Νο",Seeding!$A$6),Seeding!$B$6)</f>
        <v>Daltonlar (Tuna İ. - M. Buğra T.)</v>
      </c>
      <c r="G7" s="89" t="s">
        <v>22</v>
      </c>
      <c r="H7" s="66" t="str">
        <f aca="false">IF($I$3=$K$3,CONCATENATE("Winner Νο",$A$3),IF($I$3&gt;$K$3,$F$3,$H$3))</f>
        <v>Polat K.E.- M. Enes E.</v>
      </c>
      <c r="I7" s="90" t="n">
        <v>2</v>
      </c>
      <c r="J7" s="68" t="s">
        <v>28</v>
      </c>
      <c r="K7" s="69" t="n">
        <v>0</v>
      </c>
      <c r="L7" s="70" t="s">
        <v>34</v>
      </c>
      <c r="M7" s="71" t="n">
        <v>25</v>
      </c>
    </row>
    <row r="8" customFormat="false" ht="18.95" hidden="false" customHeight="true" outlineLevel="0" collapsed="false">
      <c r="A8" s="60" t="n">
        <v>7</v>
      </c>
      <c r="B8" s="91"/>
      <c r="C8" s="86"/>
      <c r="D8" s="87"/>
      <c r="E8" s="88" t="s">
        <v>32</v>
      </c>
      <c r="F8" s="52" t="str">
        <f aca="false">IF(Seeding!$B$5="",CONCATENATE("Team Νο",Seeding!$A$5),Seeding!$B$5)</f>
        <v>Doğuş A.- Gökhan D.</v>
      </c>
      <c r="G8" s="89" t="s">
        <v>22</v>
      </c>
      <c r="H8" s="66" t="str">
        <f aca="false">IF($I$4=$K$4,CONCATENATE("Winner Νο",$A$4),IF($I$4&gt;$K$4,$F$4,$H$4))</f>
        <v>Borak P. / Oguz D.</v>
      </c>
      <c r="I8" s="90" t="n">
        <v>2</v>
      </c>
      <c r="J8" s="68" t="s">
        <v>28</v>
      </c>
      <c r="K8" s="69" t="n">
        <v>0</v>
      </c>
      <c r="L8" s="70" t="s">
        <v>35</v>
      </c>
      <c r="M8" s="71" t="n">
        <v>44</v>
      </c>
    </row>
    <row r="9" customFormat="false" ht="18.95" hidden="false" customHeight="true" outlineLevel="0" collapsed="false">
      <c r="A9" s="72" t="n">
        <v>8</v>
      </c>
      <c r="B9" s="73"/>
      <c r="C9" s="74"/>
      <c r="D9" s="75"/>
      <c r="E9" s="76" t="s">
        <v>32</v>
      </c>
      <c r="F9" s="92" t="str">
        <f aca="false">IF(Seeding!$B$4="",CONCATENATE("Team Νο",Seeding!$A$4),Seeding!$B$4)</f>
        <v>Çıvgın mobilya (Mehmet Ç. - Ertuğrul G.M.</v>
      </c>
      <c r="G9" s="78" t="s">
        <v>22</v>
      </c>
      <c r="H9" s="66" t="str">
        <f aca="false">IF($I$5=$K$5,CONCATENATE("Winner Νο",$A$5),IF($I$5&gt;$K$5,$F$5,$H$5))</f>
        <v>Ege Can A. / Björn K.</v>
      </c>
      <c r="I9" s="93" t="n">
        <v>2</v>
      </c>
      <c r="J9" s="80" t="s">
        <v>28</v>
      </c>
      <c r="K9" s="81" t="n">
        <v>0</v>
      </c>
      <c r="L9" s="82" t="s">
        <v>36</v>
      </c>
      <c r="M9" s="94" t="n">
        <v>24</v>
      </c>
      <c r="N9" s="34" t="n">
        <f aca="false">AVERAGE(M6:M9)</f>
        <v>34.25</v>
      </c>
    </row>
    <row r="10" customFormat="false" ht="18.95" hidden="false" customHeight="true" outlineLevel="0" collapsed="false">
      <c r="A10" s="95" t="n">
        <v>9</v>
      </c>
      <c r="B10" s="61"/>
      <c r="C10" s="96"/>
      <c r="D10" s="97"/>
      <c r="E10" s="98" t="s">
        <v>37</v>
      </c>
      <c r="F10" s="99" t="str">
        <f aca="false">IF($I$5=$K$5,CONCATENATE("Looser Νο",$A$5),IF($I$5&lt;$K$5,$F$5,$H$5))</f>
        <v>Nevresim Takımı (Furkan S.B. - Osman D.)</v>
      </c>
      <c r="G10" s="53" t="s">
        <v>22</v>
      </c>
      <c r="H10" s="54" t="str">
        <f aca="false">IF($I$6=$K$6,CONCATENATE("Looser Νο",$A$6),IF($I$6&lt;$K$6,$F$6,$H$6))</f>
        <v>Mehmet D. / Daniel G.</v>
      </c>
      <c r="I10" s="55" t="n">
        <v>0</v>
      </c>
      <c r="J10" s="56" t="s">
        <v>28</v>
      </c>
      <c r="K10" s="57" t="n">
        <v>2</v>
      </c>
      <c r="L10" s="58" t="s">
        <v>38</v>
      </c>
      <c r="M10" s="59" t="n">
        <v>39</v>
      </c>
    </row>
    <row r="11" customFormat="false" ht="18.95" hidden="false" customHeight="true" outlineLevel="0" collapsed="false">
      <c r="A11" s="60" t="n">
        <v>10</v>
      </c>
      <c r="B11" s="61"/>
      <c r="C11" s="100"/>
      <c r="D11" s="101"/>
      <c r="E11" s="102" t="s">
        <v>37</v>
      </c>
      <c r="F11" s="52" t="str">
        <f aca="false">IF($I$4=$K$4,CONCATENATE("Looser Νο",$A$4),IF($I$4&lt;$K$4,$F$4,$H$4))</f>
        <v>Oğuzhan C. - Aytuğ T.</v>
      </c>
      <c r="G11" s="65" t="s">
        <v>22</v>
      </c>
      <c r="H11" s="66" t="str">
        <f aca="false">IF($I$7=$K$7,CONCATENATE("Looser Νο",$A$7),IF($I$7&lt;$K$7,$F$7,$H$7))</f>
        <v>Polat K.E.- M. Enes E.</v>
      </c>
      <c r="I11" s="67" t="n">
        <v>1</v>
      </c>
      <c r="J11" s="68" t="s">
        <v>28</v>
      </c>
      <c r="K11" s="69" t="n">
        <v>2</v>
      </c>
      <c r="L11" s="70" t="s">
        <v>39</v>
      </c>
      <c r="M11" s="71"/>
    </row>
    <row r="12" customFormat="false" ht="18.95" hidden="false" customHeight="true" outlineLevel="0" collapsed="false">
      <c r="A12" s="85" t="n">
        <v>11</v>
      </c>
      <c r="B12" s="91"/>
      <c r="C12" s="100"/>
      <c r="D12" s="101"/>
      <c r="E12" s="102" t="s">
        <v>37</v>
      </c>
      <c r="F12" s="52" t="str">
        <f aca="false">IF($I$3=$K$3,CONCATENATE("Looser Νο",$A$3),IF($I$3&lt;$K$3,$F$3,$H$3))</f>
        <v>BYE</v>
      </c>
      <c r="G12" s="65" t="s">
        <v>22</v>
      </c>
      <c r="H12" s="66" t="str">
        <f aca="false">IF($I$8=$K$8,CONCATENATE("Looser Νο",$A$8),IF($I$8&lt;$K$8,$F$8,$H$8))</f>
        <v>Borak P. / Oguz D.</v>
      </c>
      <c r="I12" s="67" t="n">
        <v>0</v>
      </c>
      <c r="J12" s="68" t="s">
        <v>28</v>
      </c>
      <c r="K12" s="69" t="n">
        <v>2</v>
      </c>
      <c r="L12" s="70"/>
      <c r="M12" s="71"/>
    </row>
    <row r="13" customFormat="false" ht="18.95" hidden="false" customHeight="true" outlineLevel="0" collapsed="false">
      <c r="A13" s="72" t="n">
        <v>12</v>
      </c>
      <c r="B13" s="73"/>
      <c r="C13" s="103"/>
      <c r="D13" s="104"/>
      <c r="E13" s="105" t="s">
        <v>37</v>
      </c>
      <c r="F13" s="77" t="str">
        <f aca="false">IF($I$2=$K$2,CONCATENATE("Looser Νο",$A$2),IF($I$2&lt;$K$2,$F$2,$H$2))</f>
        <v>Milenyum (Fatih K. - Semizh K.)</v>
      </c>
      <c r="G13" s="106" t="s">
        <v>22</v>
      </c>
      <c r="H13" s="107" t="str">
        <f aca="false">IF($I$9=$K$9,CONCATENATE("Looser Νο",$A$9),IF($I$9&lt;$K$9,$F$9,$H$9))</f>
        <v>Ege Can A. / Björn K.</v>
      </c>
      <c r="I13" s="79" t="n">
        <v>2</v>
      </c>
      <c r="J13" s="108" t="s">
        <v>28</v>
      </c>
      <c r="K13" s="81" t="n">
        <v>1</v>
      </c>
      <c r="L13" s="82" t="s">
        <v>40</v>
      </c>
      <c r="M13" s="94" t="n">
        <v>63</v>
      </c>
      <c r="N13" s="34" t="n">
        <f aca="false">AVERAGE(M10:M13)</f>
        <v>51</v>
      </c>
    </row>
    <row r="14" customFormat="false" ht="18.95" hidden="false" customHeight="true" outlineLevel="0" collapsed="false">
      <c r="A14" s="85" t="n">
        <v>13</v>
      </c>
      <c r="B14" s="61"/>
      <c r="C14" s="96"/>
      <c r="D14" s="97"/>
      <c r="E14" s="98" t="s">
        <v>41</v>
      </c>
      <c r="F14" s="84" t="str">
        <f aca="false">IF($I$6=$K$6,CONCATENATE("Winner Νο",$A$6),IF($I$6&gt;$K$6,$F$6,$H$6))</f>
        <v>Nevzat K.E.-Barış G.</v>
      </c>
      <c r="G14" s="53" t="s">
        <v>22</v>
      </c>
      <c r="H14" s="109" t="str">
        <f aca="false">IF($I$7=$K$7,CONCATENATE("Winner Νο",$A$7),IF($I$7&gt;$K$7,$F$7,$H$7))</f>
        <v>Daltonlar (Tuna İ. - M. Buğra T.)</v>
      </c>
      <c r="I14" s="55" t="n">
        <v>0</v>
      </c>
      <c r="J14" s="110" t="s">
        <v>28</v>
      </c>
      <c r="K14" s="57" t="n">
        <v>2</v>
      </c>
      <c r="L14" s="58" t="s">
        <v>42</v>
      </c>
      <c r="M14" s="111" t="n">
        <v>39</v>
      </c>
    </row>
    <row r="15" customFormat="false" ht="18.95" hidden="false" customHeight="true" outlineLevel="0" collapsed="false">
      <c r="A15" s="72" t="n">
        <v>14</v>
      </c>
      <c r="B15" s="73"/>
      <c r="C15" s="103"/>
      <c r="D15" s="104"/>
      <c r="E15" s="105" t="s">
        <v>41</v>
      </c>
      <c r="F15" s="77" t="str">
        <f aca="false">IF($I$8=$K$8,CONCATENATE("Winner Νο",$A$8),IF($I$8&gt;$K$8,$F$8,$H$8))</f>
        <v>Doğuş A.- Gökhan D.</v>
      </c>
      <c r="G15" s="78" t="s">
        <v>22</v>
      </c>
      <c r="H15" s="112" t="str">
        <f aca="false">IF($I$9=$K$9,CONCATENATE("Winner Νο",$A$9),IF($I$9&gt;$K$9,$F$9,$H$9))</f>
        <v>Çıvgın mobilya (Mehmet Ç. - Ertuğrul G.M.</v>
      </c>
      <c r="I15" s="93" t="n">
        <v>0</v>
      </c>
      <c r="J15" s="80" t="s">
        <v>28</v>
      </c>
      <c r="K15" s="81" t="n">
        <v>2</v>
      </c>
      <c r="L15" s="82" t="s">
        <v>43</v>
      </c>
      <c r="M15" s="94" t="n">
        <v>44</v>
      </c>
      <c r="N15" s="34" t="n">
        <f aca="false">AVERAGE(M14:M15)</f>
        <v>41.5</v>
      </c>
    </row>
    <row r="16" customFormat="false" ht="18.95" hidden="false" customHeight="true" outlineLevel="0" collapsed="false">
      <c r="A16" s="113" t="n">
        <v>15</v>
      </c>
      <c r="B16" s="61"/>
      <c r="C16" s="96"/>
      <c r="D16" s="97"/>
      <c r="E16" s="98" t="s">
        <v>44</v>
      </c>
      <c r="F16" s="84" t="str">
        <f aca="false">IF($I$10=$K$10,CONCATENATE("Winner Νο",$A$10),IF($I$10&gt;$K$10,$F$10,$H$10))</f>
        <v>Mehmet D. / Daniel G.</v>
      </c>
      <c r="G16" s="53" t="s">
        <v>22</v>
      </c>
      <c r="H16" s="114" t="str">
        <f aca="false">IF($I$11=$K$11,CONCATENATE("Winner Νο",$A$11),IF($I$11&gt;$K$11,$F$11,$H$11))</f>
        <v>Polat K.E.- M. Enes E.</v>
      </c>
      <c r="I16" s="55" t="n">
        <v>0</v>
      </c>
      <c r="J16" s="56" t="s">
        <v>28</v>
      </c>
      <c r="K16" s="57" t="n">
        <v>2</v>
      </c>
      <c r="L16" s="58" t="s">
        <v>45</v>
      </c>
      <c r="M16" s="111"/>
    </row>
    <row r="17" customFormat="false" ht="18.95" hidden="false" customHeight="true" outlineLevel="0" collapsed="false">
      <c r="A17" s="72" t="n">
        <v>16</v>
      </c>
      <c r="B17" s="73"/>
      <c r="C17" s="103"/>
      <c r="D17" s="104"/>
      <c r="E17" s="105" t="s">
        <v>44</v>
      </c>
      <c r="F17" s="77" t="str">
        <f aca="false">IF($I$12=$K$12,CONCATENATE("Winner Νο",$A$12),IF($I$12&gt;$K$12,$F$12,$H$12))</f>
        <v>Borak P. / Oguz D.</v>
      </c>
      <c r="G17" s="106" t="s">
        <v>22</v>
      </c>
      <c r="H17" s="107" t="str">
        <f aca="false">IF($I$13=$K$13,CONCATENATE("Winner Νο",$A$13),IF($I$13&gt;$K$13,$F$13,$H$13))</f>
        <v>Milenyum (Fatih K. - Semizh K.)</v>
      </c>
      <c r="I17" s="79" t="n">
        <v>2</v>
      </c>
      <c r="J17" s="80" t="s">
        <v>28</v>
      </c>
      <c r="K17" s="81" t="n">
        <v>0</v>
      </c>
      <c r="L17" s="82" t="s">
        <v>46</v>
      </c>
      <c r="M17" s="83" t="n">
        <v>39</v>
      </c>
      <c r="N17" s="34" t="n">
        <f aca="false">AVERAGE(M16:M17)</f>
        <v>39</v>
      </c>
    </row>
    <row r="18" customFormat="false" ht="18.95" hidden="false" customHeight="true" outlineLevel="0" collapsed="false">
      <c r="A18" s="85" t="n">
        <v>17</v>
      </c>
      <c r="B18" s="61"/>
      <c r="C18" s="49"/>
      <c r="D18" s="50"/>
      <c r="E18" s="51" t="s">
        <v>47</v>
      </c>
      <c r="F18" s="84" t="str">
        <f aca="false">IF($I$16=$K$16,CONCATENATE("Winner Νο",$A$16),IF($I$16&gt;$K$16,$F$16,$H$16))</f>
        <v>Polat K.E.- M. Enes E.</v>
      </c>
      <c r="G18" s="53" t="s">
        <v>22</v>
      </c>
      <c r="H18" s="109" t="str">
        <f aca="false">IF($I$15=$K$15,CONCATENATE("Looser Νο",$A$15),IF($I$15&lt;$K$15,$F$15,$H$15))</f>
        <v>Doğuş A.- Gökhan D.</v>
      </c>
      <c r="I18" s="90" t="n">
        <v>0</v>
      </c>
      <c r="J18" s="56" t="s">
        <v>28</v>
      </c>
      <c r="K18" s="57" t="n">
        <v>2</v>
      </c>
      <c r="L18" s="58" t="s">
        <v>48</v>
      </c>
      <c r="M18" s="111" t="n">
        <v>49</v>
      </c>
    </row>
    <row r="19" customFormat="false" ht="18.95" hidden="false" customHeight="true" outlineLevel="0" collapsed="false">
      <c r="A19" s="72" t="n">
        <v>18</v>
      </c>
      <c r="B19" s="73"/>
      <c r="C19" s="74"/>
      <c r="D19" s="75"/>
      <c r="E19" s="76" t="s">
        <v>47</v>
      </c>
      <c r="F19" s="92" t="str">
        <f aca="false">IF($I$17=$K$17,CONCATENATE("Winner Νο",$A$17),IF($I$17&gt;$K$17,$F$17,$H$17))</f>
        <v>Borak P. / Oguz D.</v>
      </c>
      <c r="G19" s="78" t="s">
        <v>22</v>
      </c>
      <c r="H19" s="112" t="str">
        <f aca="false">IF($I$14=$K$14,CONCATENATE("Looser Νο",$A$14),IF($I$14&lt;$K$14,$F$14,$H$14))</f>
        <v>Nevzat K.E.-Barış G.</v>
      </c>
      <c r="I19" s="67" t="n">
        <v>0</v>
      </c>
      <c r="J19" s="108" t="s">
        <v>28</v>
      </c>
      <c r="K19" s="79" t="n">
        <v>2</v>
      </c>
      <c r="L19" s="115" t="s">
        <v>49</v>
      </c>
      <c r="M19" s="94" t="n">
        <v>39</v>
      </c>
      <c r="N19" s="34" t="n">
        <f aca="false">AVERAGE(M18:M19)</f>
        <v>44</v>
      </c>
    </row>
    <row r="20" customFormat="false" ht="18.95" hidden="false" customHeight="true" outlineLevel="0" collapsed="false">
      <c r="A20" s="116" t="n">
        <v>19</v>
      </c>
      <c r="B20" s="61"/>
      <c r="C20" s="117"/>
      <c r="D20" s="118"/>
      <c r="E20" s="119" t="s">
        <v>50</v>
      </c>
      <c r="F20" s="99" t="str">
        <f aca="false">IF($I$14=$K$14,CONCATENATE("Winner Νο",$A$14),IF($I$14&gt;$K$14,$F$14,$H$14))</f>
        <v>Daltonlar (Tuna İ. - M. Buğra T.)</v>
      </c>
      <c r="G20" s="53" t="s">
        <v>22</v>
      </c>
      <c r="H20" s="120" t="str">
        <f aca="false">IF($I$18=$K$18,CONCATENATE("Winner Νο",$A$18),IF($I$18&gt;$K$18,$F$18,$H$18))</f>
        <v>Doğuş A.- Gökhan D.</v>
      </c>
      <c r="I20" s="121" t="n">
        <v>2</v>
      </c>
      <c r="J20" s="110" t="s">
        <v>28</v>
      </c>
      <c r="K20" s="122" t="n">
        <v>0</v>
      </c>
      <c r="L20" s="123" t="s">
        <v>51</v>
      </c>
      <c r="M20" s="111" t="n">
        <v>49</v>
      </c>
    </row>
    <row r="21" customFormat="false" ht="18.95" hidden="false" customHeight="true" outlineLevel="0" collapsed="false">
      <c r="A21" s="124" t="n">
        <v>20</v>
      </c>
      <c r="B21" s="125"/>
      <c r="C21" s="126"/>
      <c r="D21" s="127"/>
      <c r="E21" s="128" t="s">
        <v>50</v>
      </c>
      <c r="F21" s="92" t="str">
        <f aca="false">IF($I$15=$K$15,CONCATENATE("Winner Νο",$A$15),IF($I$15&gt;$K$15,$F$15,$H$15))</f>
        <v>Çıvgın mobilya (Mehmet Ç. - Ertuğrul G.M.</v>
      </c>
      <c r="G21" s="129" t="s">
        <v>22</v>
      </c>
      <c r="H21" s="130" t="str">
        <f aca="false">IF($I$19=$K$19,CONCATENATE("Winner Νο",$A$19),IF($I$19&gt;$K$19,$F$19,$H$19))</f>
        <v>Nevzat K.E.-Barış G.</v>
      </c>
      <c r="I21" s="131" t="n">
        <v>1</v>
      </c>
      <c r="J21" s="80" t="s">
        <v>28</v>
      </c>
      <c r="K21" s="132" t="n">
        <v>2</v>
      </c>
      <c r="L21" s="133" t="s">
        <v>52</v>
      </c>
      <c r="M21" s="134" t="n">
        <v>68</v>
      </c>
      <c r="N21" s="34" t="n">
        <f aca="false">AVERAGE(M20:M21)</f>
        <v>58.5</v>
      </c>
    </row>
    <row r="22" customFormat="false" ht="18.95" hidden="false" customHeight="true" outlineLevel="0" collapsed="false">
      <c r="A22" s="135" t="n">
        <v>21</v>
      </c>
      <c r="B22" s="136"/>
      <c r="C22" s="136"/>
      <c r="D22" s="136"/>
      <c r="E22" s="136" t="s">
        <v>53</v>
      </c>
      <c r="F22" s="137" t="str">
        <f aca="false">IF($I$20=$K$20,CONCATENATE("Looser Νο",$A$20),IF($I$20&lt;$K$20,$F$20,$H$20))</f>
        <v>Doğuş A.- Gökhan D.</v>
      </c>
      <c r="G22" s="137" t="s">
        <v>22</v>
      </c>
      <c r="H22" s="137" t="str">
        <f aca="false">IF($I$21=$K$21,CONCATENATE("Looser Νο",$A$21),IF($I$21&lt;$K$21,$F$21,$H$21))</f>
        <v>Çıvgın mobilya (Mehmet Ç. - Ertuğrul G.M.</v>
      </c>
      <c r="I22" s="137" t="n">
        <v>0</v>
      </c>
      <c r="J22" s="137" t="s">
        <v>28</v>
      </c>
      <c r="K22" s="136" t="n">
        <v>2</v>
      </c>
      <c r="L22" s="136" t="s">
        <v>49</v>
      </c>
      <c r="M22" s="138" t="n">
        <v>39</v>
      </c>
    </row>
    <row r="23" customFormat="false" ht="18.95" hidden="false" customHeight="true" outlineLevel="0" collapsed="false">
      <c r="A23" s="139" t="n">
        <v>22</v>
      </c>
      <c r="B23" s="140"/>
      <c r="C23" s="140"/>
      <c r="D23" s="140"/>
      <c r="E23" s="140" t="s">
        <v>54</v>
      </c>
      <c r="F23" s="141" t="str">
        <f aca="false">IF($I$20=$K$20,CONCATENATE("Winner Νο",$A$20),IF($I$20&gt;$K$20,$F$20,$H$20))</f>
        <v>Daltonlar (Tuna İ. - M. Buğra T.)</v>
      </c>
      <c r="G23" s="141" t="s">
        <v>22</v>
      </c>
      <c r="H23" s="141" t="str">
        <f aca="false">IF($I$21=$K$21,CONCATENATE("Winner Νο",$A$21),IF($I$21&gt;$K$21,$F$21,$H$21))</f>
        <v>Nevzat K.E.-Barış G.</v>
      </c>
      <c r="I23" s="141" t="n">
        <v>2</v>
      </c>
      <c r="J23" s="141" t="s">
        <v>28</v>
      </c>
      <c r="K23" s="140" t="n">
        <v>1</v>
      </c>
      <c r="L23" s="140" t="s">
        <v>55</v>
      </c>
      <c r="M23" s="142" t="n">
        <v>68</v>
      </c>
    </row>
    <row r="24" customFormat="false" ht="16.5" hidden="false" customHeight="false" outlineLevel="0" collapsed="false">
      <c r="A24" s="143"/>
      <c r="C24" s="144"/>
      <c r="E24" s="145"/>
      <c r="F24" s="145"/>
      <c r="G24" s="145"/>
      <c r="H24" s="145"/>
      <c r="I24" s="146"/>
      <c r="J24" s="147"/>
      <c r="K24" s="146"/>
      <c r="L24" s="146"/>
      <c r="M24" s="31" t="n">
        <f aca="false">AVERAGE(M2:M23)</f>
        <v>44.2222222222222</v>
      </c>
    </row>
    <row r="25" customFormat="false" ht="15" hidden="false" customHeight="false" outlineLevel="0" collapsed="false">
      <c r="A25" s="31"/>
      <c r="C25" s="148"/>
      <c r="E25" s="31"/>
      <c r="F25" s="31"/>
      <c r="G25" s="31"/>
      <c r="H25" s="31"/>
      <c r="I25" s="31"/>
      <c r="J25" s="147"/>
    </row>
    <row r="26" customFormat="false" ht="15" hidden="false" customHeight="false" outlineLevel="0" collapsed="false">
      <c r="A26" s="31"/>
      <c r="C26" s="149"/>
      <c r="E26" s="31"/>
      <c r="F26" s="31"/>
      <c r="G26" s="31"/>
      <c r="H26" s="31"/>
      <c r="I26" s="150"/>
      <c r="J26" s="147"/>
      <c r="K26" s="150"/>
      <c r="L26" s="150"/>
    </row>
    <row r="27" customFormat="false" ht="15" hidden="false" customHeight="false" outlineLevel="0" collapsed="false">
      <c r="A27" s="145"/>
      <c r="C27" s="151"/>
      <c r="E27" s="152"/>
      <c r="F27" s="153"/>
      <c r="G27" s="153"/>
      <c r="H27" s="154"/>
      <c r="I27" s="150"/>
      <c r="J27" s="147"/>
      <c r="K27" s="150"/>
      <c r="L27" s="150"/>
    </row>
    <row r="28" customFormat="false" ht="15.75" hidden="false" customHeight="false" outlineLevel="0" collapsed="false">
      <c r="A28" s="143"/>
      <c r="C28" s="144"/>
      <c r="E28" s="145"/>
      <c r="F28" s="145"/>
      <c r="G28" s="145"/>
      <c r="H28" s="145"/>
      <c r="I28" s="146"/>
      <c r="J28" s="147"/>
      <c r="K28" s="146"/>
      <c r="L28" s="146"/>
    </row>
    <row r="29" customFormat="false" ht="15" hidden="false" customHeight="false" outlineLevel="0" collapsed="false">
      <c r="A29" s="31"/>
      <c r="C29" s="148"/>
      <c r="E29" s="31"/>
      <c r="F29" s="31"/>
      <c r="G29" s="31"/>
      <c r="H29" s="31"/>
      <c r="I29" s="31"/>
      <c r="J29" s="147"/>
    </row>
    <row r="30" customFormat="false" ht="15" hidden="false" customHeight="false" outlineLevel="0" collapsed="false">
      <c r="A30" s="31"/>
      <c r="C30" s="148"/>
      <c r="E30" s="31"/>
      <c r="F30" s="31"/>
      <c r="G30" s="31"/>
      <c r="H30" s="31"/>
      <c r="I30" s="150"/>
      <c r="J30" s="147"/>
      <c r="K30" s="150"/>
      <c r="L30" s="150"/>
    </row>
    <row r="31" customFormat="false" ht="15" hidden="false" customHeight="false" outlineLevel="0" collapsed="false">
      <c r="A31" s="31"/>
      <c r="C31" s="148"/>
      <c r="E31" s="31"/>
      <c r="F31" s="31"/>
      <c r="G31" s="31"/>
      <c r="H31" s="31"/>
      <c r="I31" s="150"/>
      <c r="J31" s="147"/>
      <c r="K31" s="150"/>
      <c r="L31" s="150"/>
    </row>
    <row r="32" customFormat="false" ht="15.75" hidden="false" customHeight="false" outlineLevel="0" collapsed="false">
      <c r="A32" s="155"/>
      <c r="B32" s="155"/>
      <c r="C32" s="149"/>
      <c r="E32" s="155"/>
      <c r="F32" s="155"/>
      <c r="G32" s="155"/>
      <c r="H32" s="155"/>
      <c r="I32" s="146"/>
      <c r="J32" s="156"/>
      <c r="K32" s="146"/>
      <c r="L32" s="146"/>
    </row>
    <row r="33" customFormat="false" ht="15" hidden="false" customHeight="false" outlineLevel="0" collapsed="false">
      <c r="A33" s="155"/>
      <c r="B33" s="155"/>
      <c r="C33" s="149"/>
      <c r="E33" s="155"/>
      <c r="F33" s="155"/>
      <c r="G33" s="155"/>
      <c r="H33" s="155"/>
      <c r="I33" s="155"/>
      <c r="J33" s="155"/>
      <c r="K33" s="155"/>
      <c r="L33" s="155"/>
    </row>
    <row r="34" customFormat="false" ht="15" hidden="false" customHeight="false" outlineLevel="0" collapsed="false">
      <c r="A34" s="157"/>
      <c r="B34" s="157"/>
      <c r="C34" s="158"/>
      <c r="E34" s="157"/>
      <c r="F34" s="157"/>
      <c r="G34" s="157"/>
      <c r="H34" s="157"/>
      <c r="I34" s="157"/>
      <c r="J34" s="157"/>
      <c r="K34" s="157"/>
      <c r="L34" s="157"/>
    </row>
    <row r="35" customFormat="false" ht="15" hidden="false" customHeight="false" outlineLevel="0" collapsed="false">
      <c r="A35" s="157"/>
      <c r="B35" s="157"/>
      <c r="C35" s="158"/>
      <c r="E35" s="157"/>
      <c r="F35" s="157"/>
      <c r="G35" s="157"/>
      <c r="H35" s="157"/>
      <c r="I35" s="157"/>
      <c r="J35" s="157"/>
      <c r="K35" s="157"/>
      <c r="L35" s="157"/>
    </row>
    <row r="36" customFormat="false" ht="15" hidden="false" customHeight="false" outlineLevel="0" collapsed="false">
      <c r="A36" s="157"/>
      <c r="B36" s="157"/>
      <c r="C36" s="158"/>
      <c r="E36" s="157"/>
      <c r="F36" s="157"/>
      <c r="G36" s="157"/>
      <c r="H36" s="157"/>
      <c r="I36" s="157"/>
      <c r="J36" s="157"/>
      <c r="K36" s="157"/>
      <c r="L36" s="157"/>
    </row>
    <row r="37" customFormat="false" ht="15" hidden="false" customHeight="false" outlineLevel="0" collapsed="false">
      <c r="A37" s="157"/>
      <c r="B37" s="157"/>
      <c r="C37" s="158"/>
      <c r="E37" s="157"/>
      <c r="F37" s="157"/>
      <c r="G37" s="157"/>
      <c r="H37" s="157"/>
      <c r="I37" s="157"/>
      <c r="J37" s="157"/>
      <c r="K37" s="157"/>
      <c r="L37" s="157"/>
    </row>
    <row r="38" customFormat="false" ht="15" hidden="false" customHeight="false" outlineLevel="0" collapsed="false">
      <c r="A38" s="157"/>
      <c r="B38" s="157"/>
      <c r="C38" s="158"/>
      <c r="E38" s="157"/>
      <c r="F38" s="157"/>
      <c r="G38" s="157"/>
      <c r="H38" s="157"/>
      <c r="I38" s="157"/>
      <c r="J38" s="157"/>
      <c r="K38" s="157"/>
      <c r="L38" s="157"/>
    </row>
    <row r="39" customFormat="false" ht="15" hidden="false" customHeight="false" outlineLevel="0" collapsed="false">
      <c r="A39" s="157"/>
      <c r="B39" s="157"/>
      <c r="C39" s="158"/>
      <c r="E39" s="157"/>
      <c r="F39" s="157"/>
      <c r="G39" s="157"/>
      <c r="H39" s="157"/>
      <c r="I39" s="157"/>
      <c r="J39" s="157"/>
      <c r="K39" s="157"/>
      <c r="L39" s="157"/>
    </row>
    <row r="40" customFormat="false" ht="15" hidden="false" customHeight="false" outlineLevel="0" collapsed="false">
      <c r="A40" s="33"/>
      <c r="B40" s="33"/>
      <c r="C40" s="159"/>
      <c r="E40" s="33"/>
      <c r="F40" s="33"/>
      <c r="G40" s="33"/>
      <c r="H40" s="33"/>
      <c r="I40" s="33"/>
      <c r="J40" s="33"/>
      <c r="K40" s="157"/>
      <c r="L40" s="157"/>
    </row>
    <row r="41" customFormat="false" ht="15" hidden="false" customHeight="false" outlineLevel="0" collapsed="false">
      <c r="A41" s="33"/>
      <c r="B41" s="33"/>
      <c r="C41" s="159"/>
      <c r="E41" s="33"/>
      <c r="F41" s="33"/>
      <c r="G41" s="33"/>
      <c r="H41" s="33"/>
      <c r="I41" s="33"/>
      <c r="J41" s="33"/>
      <c r="K41" s="157"/>
      <c r="L41" s="157"/>
    </row>
    <row r="42" customFormat="false" ht="15" hidden="false" customHeight="false" outlineLevel="0" collapsed="false">
      <c r="A42" s="33"/>
      <c r="B42" s="33"/>
      <c r="C42" s="159"/>
      <c r="E42" s="33"/>
      <c r="F42" s="33"/>
      <c r="G42" s="33"/>
      <c r="H42" s="33"/>
      <c r="I42" s="33"/>
      <c r="J42" s="33"/>
      <c r="K42" s="157"/>
      <c r="L42" s="157"/>
    </row>
    <row r="43" customFormat="false" ht="15" hidden="false" customHeight="false" outlineLevel="0" collapsed="false">
      <c r="A43" s="33"/>
      <c r="B43" s="33"/>
      <c r="C43" s="159"/>
      <c r="E43" s="33"/>
      <c r="F43" s="33"/>
      <c r="G43" s="33"/>
      <c r="H43" s="33"/>
      <c r="I43" s="33"/>
      <c r="J43" s="33"/>
      <c r="K43" s="157"/>
      <c r="L43" s="157"/>
    </row>
    <row r="44" customFormat="false" ht="15" hidden="false" customHeight="false" outlineLevel="0" collapsed="false">
      <c r="A44" s="33"/>
      <c r="B44" s="33"/>
      <c r="C44" s="159"/>
      <c r="E44" s="33"/>
      <c r="F44" s="33"/>
      <c r="G44" s="33"/>
      <c r="H44" s="33"/>
      <c r="I44" s="33"/>
      <c r="J44" s="33"/>
      <c r="K44" s="157"/>
      <c r="L44" s="157"/>
    </row>
    <row r="45" customFormat="false" ht="15" hidden="false" customHeight="false" outlineLevel="0" collapsed="false">
      <c r="A45" s="33"/>
      <c r="B45" s="33"/>
      <c r="C45" s="159"/>
      <c r="E45" s="33"/>
      <c r="F45" s="33"/>
      <c r="G45" s="33"/>
      <c r="H45" s="33"/>
      <c r="I45" s="33"/>
      <c r="J45" s="33"/>
      <c r="K45" s="157"/>
      <c r="L45" s="157"/>
    </row>
    <row r="46" customFormat="false" ht="15" hidden="false" customHeight="false" outlineLevel="0" collapsed="false">
      <c r="A46" s="33"/>
      <c r="B46" s="33"/>
      <c r="C46" s="159"/>
      <c r="E46" s="33"/>
      <c r="F46" s="33"/>
      <c r="G46" s="33"/>
      <c r="H46" s="33"/>
      <c r="I46" s="33"/>
      <c r="J46" s="33"/>
      <c r="K46" s="157"/>
      <c r="L46" s="157"/>
    </row>
    <row r="47" customFormat="false" ht="15" hidden="false" customHeight="false" outlineLevel="0" collapsed="false">
      <c r="A47" s="33"/>
      <c r="B47" s="33"/>
      <c r="C47" s="159"/>
      <c r="E47" s="33"/>
      <c r="F47" s="33"/>
      <c r="G47" s="33"/>
      <c r="H47" s="33"/>
      <c r="I47" s="33"/>
      <c r="J47" s="33"/>
      <c r="K47" s="157"/>
      <c r="L47" s="157"/>
    </row>
    <row r="48" customFormat="false" ht="15" hidden="false" customHeight="false" outlineLevel="0" collapsed="false">
      <c r="A48" s="33"/>
      <c r="B48" s="33"/>
      <c r="C48" s="159"/>
      <c r="E48" s="33"/>
      <c r="F48" s="33"/>
      <c r="G48" s="33"/>
      <c r="H48" s="33"/>
      <c r="I48" s="33"/>
      <c r="J48" s="33"/>
      <c r="K48" s="157"/>
      <c r="L48" s="157"/>
    </row>
    <row r="49" customFormat="false" ht="15" hidden="false" customHeight="false" outlineLevel="0" collapsed="false">
      <c r="A49" s="33"/>
      <c r="B49" s="33"/>
      <c r="C49" s="159"/>
      <c r="E49" s="33"/>
      <c r="F49" s="33"/>
      <c r="G49" s="33"/>
      <c r="H49" s="33"/>
      <c r="I49" s="33"/>
      <c r="J49" s="33"/>
      <c r="K49" s="157"/>
      <c r="L49" s="157"/>
    </row>
    <row r="50" customFormat="false" ht="15" hidden="false" customHeight="false" outlineLevel="0" collapsed="false">
      <c r="A50" s="33"/>
      <c r="B50" s="33"/>
      <c r="C50" s="159"/>
      <c r="E50" s="33"/>
      <c r="F50" s="33"/>
      <c r="G50" s="33"/>
      <c r="H50" s="33"/>
      <c r="I50" s="33"/>
      <c r="J50" s="33"/>
      <c r="K50" s="157"/>
      <c r="L50" s="157"/>
    </row>
    <row r="51" customFormat="false" ht="15" hidden="false" customHeight="false" outlineLevel="0" collapsed="false">
      <c r="A51" s="33"/>
      <c r="B51" s="33"/>
      <c r="C51" s="159"/>
      <c r="E51" s="33"/>
      <c r="F51" s="33"/>
      <c r="G51" s="33"/>
      <c r="H51" s="33"/>
      <c r="I51" s="33"/>
      <c r="J51" s="33"/>
      <c r="K51" s="157"/>
      <c r="L51" s="157"/>
    </row>
    <row r="52" customFormat="false" ht="15" hidden="false" customHeight="false" outlineLevel="0" collapsed="false">
      <c r="A52" s="33"/>
      <c r="B52" s="33"/>
      <c r="C52" s="159"/>
      <c r="E52" s="33"/>
      <c r="F52" s="33"/>
      <c r="G52" s="33"/>
      <c r="H52" s="33"/>
      <c r="I52" s="33"/>
      <c r="J52" s="33"/>
      <c r="K52" s="157"/>
      <c r="L52" s="157"/>
    </row>
    <row r="53" customFormat="false" ht="15" hidden="false" customHeight="false" outlineLevel="0" collapsed="false">
      <c r="A53" s="33"/>
      <c r="B53" s="33"/>
      <c r="C53" s="159"/>
      <c r="E53" s="33"/>
      <c r="F53" s="33"/>
      <c r="G53" s="33"/>
      <c r="H53" s="33"/>
      <c r="I53" s="33"/>
      <c r="J53" s="33"/>
      <c r="K53" s="157"/>
      <c r="L53" s="157"/>
    </row>
    <row r="54" customFormat="false" ht="15" hidden="false" customHeight="false" outlineLevel="0" collapsed="false">
      <c r="A54" s="33"/>
      <c r="B54" s="33"/>
      <c r="C54" s="159"/>
      <c r="E54" s="33"/>
      <c r="F54" s="33"/>
      <c r="G54" s="33"/>
      <c r="H54" s="33"/>
      <c r="I54" s="33"/>
      <c r="J54" s="33"/>
      <c r="K54" s="157"/>
      <c r="L54" s="157"/>
    </row>
    <row r="55" customFormat="false" ht="15" hidden="false" customHeight="false" outlineLevel="0" collapsed="false">
      <c r="A55" s="33"/>
      <c r="B55" s="33"/>
      <c r="C55" s="159"/>
      <c r="E55" s="33"/>
      <c r="F55" s="33"/>
      <c r="G55" s="33"/>
      <c r="H55" s="33"/>
      <c r="I55" s="33"/>
      <c r="J55" s="33"/>
      <c r="K55" s="157"/>
      <c r="L55" s="157"/>
    </row>
    <row r="56" customFormat="false" ht="15" hidden="false" customHeight="false" outlineLevel="0" collapsed="false">
      <c r="A56" s="33"/>
      <c r="B56" s="33"/>
      <c r="C56" s="159"/>
      <c r="E56" s="33"/>
      <c r="F56" s="33"/>
      <c r="G56" s="33"/>
      <c r="H56" s="33"/>
      <c r="I56" s="33"/>
      <c r="J56" s="33"/>
      <c r="K56" s="157"/>
      <c r="L56" s="157"/>
    </row>
    <row r="57" customFormat="false" ht="15" hidden="false" customHeight="false" outlineLevel="0" collapsed="false">
      <c r="A57" s="33"/>
      <c r="B57" s="33"/>
      <c r="C57" s="159"/>
      <c r="E57" s="33"/>
      <c r="F57" s="33"/>
      <c r="G57" s="33"/>
      <c r="H57" s="33"/>
      <c r="I57" s="33"/>
      <c r="J57" s="33"/>
      <c r="K57" s="157"/>
      <c r="L57" s="157"/>
    </row>
    <row r="58" customFormat="false" ht="15" hidden="false" customHeight="false" outlineLevel="0" collapsed="false">
      <c r="A58" s="33"/>
      <c r="B58" s="33"/>
      <c r="C58" s="159"/>
      <c r="E58" s="33"/>
      <c r="F58" s="33"/>
      <c r="G58" s="33"/>
      <c r="H58" s="33"/>
      <c r="I58" s="33"/>
      <c r="J58" s="33"/>
      <c r="K58" s="157"/>
      <c r="L58" s="157"/>
    </row>
    <row r="59" customFormat="false" ht="15" hidden="false" customHeight="false" outlineLevel="0" collapsed="false">
      <c r="A59" s="33"/>
      <c r="B59" s="33"/>
      <c r="C59" s="159"/>
      <c r="E59" s="33"/>
      <c r="F59" s="33"/>
      <c r="G59" s="33"/>
      <c r="H59" s="33"/>
      <c r="I59" s="33"/>
      <c r="J59" s="33"/>
      <c r="K59" s="157"/>
      <c r="L59" s="157"/>
    </row>
    <row r="60" customFormat="false" ht="15" hidden="false" customHeight="false" outlineLevel="0" collapsed="false">
      <c r="A60" s="33"/>
      <c r="B60" s="33"/>
      <c r="C60" s="159"/>
      <c r="E60" s="33"/>
      <c r="F60" s="33"/>
      <c r="G60" s="33"/>
      <c r="H60" s="33"/>
      <c r="I60" s="33"/>
      <c r="J60" s="33"/>
      <c r="K60" s="157"/>
      <c r="L60" s="157"/>
    </row>
    <row r="61" customFormat="false" ht="15" hidden="false" customHeight="false" outlineLevel="0" collapsed="false">
      <c r="A61" s="33"/>
      <c r="B61" s="33"/>
      <c r="C61" s="159"/>
      <c r="E61" s="33"/>
      <c r="F61" s="33"/>
      <c r="G61" s="33"/>
      <c r="H61" s="33"/>
      <c r="I61" s="33"/>
      <c r="J61" s="33"/>
      <c r="K61" s="157"/>
      <c r="L61" s="157"/>
    </row>
    <row r="62" customFormat="false" ht="15" hidden="false" customHeight="false" outlineLevel="0" collapsed="false">
      <c r="A62" s="33"/>
      <c r="B62" s="33"/>
      <c r="C62" s="159"/>
      <c r="E62" s="33"/>
      <c r="F62" s="33"/>
      <c r="G62" s="33"/>
      <c r="H62" s="33"/>
      <c r="I62" s="33"/>
      <c r="J62" s="33"/>
      <c r="K62" s="157"/>
      <c r="L62" s="157"/>
    </row>
    <row r="63" customFormat="false" ht="15" hidden="false" customHeight="false" outlineLevel="0" collapsed="false">
      <c r="A63" s="33"/>
      <c r="B63" s="33"/>
      <c r="C63" s="159"/>
      <c r="E63" s="33"/>
      <c r="F63" s="33"/>
      <c r="G63" s="33"/>
      <c r="H63" s="33"/>
      <c r="I63" s="33"/>
      <c r="J63" s="33"/>
      <c r="K63" s="157"/>
      <c r="L63" s="157"/>
    </row>
    <row r="64" customFormat="false" ht="15" hidden="false" customHeight="false" outlineLevel="0" collapsed="false">
      <c r="A64" s="33"/>
      <c r="B64" s="33"/>
      <c r="C64" s="159"/>
      <c r="E64" s="33"/>
      <c r="F64" s="33"/>
      <c r="G64" s="33"/>
      <c r="H64" s="33"/>
      <c r="I64" s="33"/>
      <c r="J64" s="33"/>
      <c r="K64" s="157"/>
      <c r="L64" s="157"/>
    </row>
    <row r="65" customFormat="false" ht="15" hidden="false" customHeight="false" outlineLevel="0" collapsed="false">
      <c r="A65" s="33"/>
      <c r="B65" s="33"/>
      <c r="C65" s="159"/>
      <c r="E65" s="33"/>
      <c r="F65" s="33"/>
      <c r="G65" s="33"/>
      <c r="H65" s="33"/>
      <c r="I65" s="33"/>
      <c r="J65" s="33"/>
      <c r="K65" s="157"/>
      <c r="L65" s="157"/>
    </row>
    <row r="66" customFormat="false" ht="15" hidden="false" customHeight="false" outlineLevel="0" collapsed="false">
      <c r="A66" s="33"/>
      <c r="B66" s="33"/>
      <c r="C66" s="159"/>
      <c r="E66" s="33"/>
      <c r="F66" s="33"/>
      <c r="G66" s="33"/>
      <c r="H66" s="33"/>
      <c r="I66" s="33"/>
      <c r="J66" s="33"/>
      <c r="K66" s="157"/>
      <c r="L66" s="157"/>
    </row>
    <row r="67" customFormat="false" ht="15" hidden="false" customHeight="false" outlineLevel="0" collapsed="false">
      <c r="A67" s="33"/>
      <c r="B67" s="33"/>
      <c r="C67" s="159"/>
      <c r="E67" s="33"/>
      <c r="F67" s="33"/>
      <c r="G67" s="33"/>
      <c r="H67" s="33"/>
      <c r="I67" s="33"/>
      <c r="J67" s="33"/>
      <c r="K67" s="157"/>
      <c r="L67" s="157"/>
    </row>
    <row r="68" customFormat="false" ht="15" hidden="false" customHeight="false" outlineLevel="0" collapsed="false">
      <c r="A68" s="33"/>
      <c r="B68" s="33"/>
      <c r="C68" s="159"/>
      <c r="E68" s="33"/>
      <c r="F68" s="33"/>
      <c r="G68" s="33"/>
      <c r="H68" s="33"/>
      <c r="I68" s="33"/>
      <c r="J68" s="33"/>
      <c r="K68" s="157"/>
      <c r="L68" s="157"/>
    </row>
    <row r="69" customFormat="false" ht="15" hidden="false" customHeight="false" outlineLevel="0" collapsed="false">
      <c r="A69" s="33"/>
      <c r="B69" s="33"/>
      <c r="C69" s="159"/>
      <c r="E69" s="33"/>
      <c r="F69" s="33"/>
      <c r="G69" s="33"/>
      <c r="H69" s="33"/>
      <c r="I69" s="33"/>
      <c r="J69" s="33"/>
      <c r="K69" s="157"/>
      <c r="L69" s="157"/>
    </row>
    <row r="70" customFormat="false" ht="15" hidden="false" customHeight="false" outlineLevel="0" collapsed="false">
      <c r="A70" s="33"/>
      <c r="B70" s="33"/>
      <c r="C70" s="159"/>
      <c r="E70" s="33"/>
      <c r="F70" s="33"/>
      <c r="G70" s="33"/>
      <c r="H70" s="33"/>
      <c r="I70" s="33"/>
      <c r="J70" s="33"/>
      <c r="K70" s="157"/>
      <c r="L70" s="157"/>
    </row>
    <row r="71" customFormat="false" ht="15" hidden="false" customHeight="false" outlineLevel="0" collapsed="false">
      <c r="A71" s="33"/>
      <c r="B71" s="33"/>
      <c r="C71" s="159"/>
      <c r="E71" s="33"/>
      <c r="F71" s="33"/>
      <c r="G71" s="33"/>
      <c r="H71" s="33"/>
      <c r="I71" s="33"/>
      <c r="J71" s="33"/>
      <c r="K71" s="157"/>
      <c r="L71" s="157"/>
    </row>
    <row r="72" customFormat="false" ht="15" hidden="false" customHeight="false" outlineLevel="0" collapsed="false">
      <c r="A72" s="33"/>
      <c r="B72" s="33"/>
      <c r="C72" s="159"/>
      <c r="E72" s="33"/>
      <c r="F72" s="33"/>
      <c r="G72" s="33"/>
      <c r="H72" s="33"/>
      <c r="I72" s="33"/>
      <c r="J72" s="33"/>
      <c r="K72" s="157"/>
      <c r="L72" s="157"/>
    </row>
    <row r="73" customFormat="false" ht="15" hidden="false" customHeight="false" outlineLevel="0" collapsed="false">
      <c r="A73" s="33"/>
      <c r="B73" s="33"/>
      <c r="C73" s="159"/>
      <c r="E73" s="33"/>
      <c r="F73" s="33"/>
      <c r="G73" s="33"/>
      <c r="H73" s="33"/>
      <c r="I73" s="33"/>
      <c r="J73" s="33"/>
      <c r="K73" s="157"/>
      <c r="L73" s="157"/>
    </row>
    <row r="74" customFormat="false" ht="15" hidden="false" customHeight="false" outlineLevel="0" collapsed="false">
      <c r="A74" s="33"/>
      <c r="B74" s="33"/>
      <c r="C74" s="159"/>
      <c r="E74" s="33"/>
      <c r="F74" s="33"/>
      <c r="G74" s="33"/>
      <c r="H74" s="33"/>
      <c r="I74" s="33"/>
      <c r="J74" s="33"/>
      <c r="K74" s="157"/>
      <c r="L74" s="157"/>
    </row>
    <row r="75" customFormat="false" ht="15" hidden="false" customHeight="false" outlineLevel="0" collapsed="false">
      <c r="A75" s="33"/>
      <c r="B75" s="33"/>
      <c r="C75" s="159"/>
      <c r="E75" s="33"/>
      <c r="F75" s="33"/>
      <c r="G75" s="33"/>
      <c r="H75" s="33"/>
      <c r="I75" s="33"/>
      <c r="J75" s="33"/>
      <c r="K75" s="157"/>
      <c r="L75" s="157"/>
    </row>
    <row r="76" customFormat="false" ht="15" hidden="false" customHeight="false" outlineLevel="0" collapsed="false">
      <c r="A76" s="33"/>
      <c r="B76" s="33"/>
      <c r="C76" s="159"/>
      <c r="E76" s="33"/>
      <c r="F76" s="33"/>
      <c r="G76" s="33"/>
      <c r="H76" s="33"/>
      <c r="I76" s="33"/>
      <c r="J76" s="33"/>
      <c r="K76" s="157"/>
      <c r="L76" s="157"/>
    </row>
    <row r="77" customFormat="false" ht="15" hidden="false" customHeight="false" outlineLevel="0" collapsed="false">
      <c r="A77" s="33"/>
      <c r="B77" s="33"/>
      <c r="C77" s="159"/>
      <c r="E77" s="33"/>
      <c r="F77" s="33"/>
      <c r="G77" s="33"/>
      <c r="H77" s="33"/>
      <c r="I77" s="33"/>
      <c r="J77" s="33"/>
      <c r="K77" s="157"/>
      <c r="L77" s="157"/>
    </row>
    <row r="78" customFormat="false" ht="15" hidden="false" customHeight="false" outlineLevel="0" collapsed="false">
      <c r="A78" s="33"/>
      <c r="B78" s="33"/>
      <c r="C78" s="159"/>
      <c r="E78" s="33"/>
      <c r="F78" s="33"/>
      <c r="G78" s="33"/>
      <c r="H78" s="33"/>
      <c r="I78" s="33"/>
      <c r="J78" s="33"/>
      <c r="K78" s="157"/>
      <c r="L78" s="157"/>
    </row>
    <row r="79" customFormat="false" ht="15" hidden="false" customHeight="false" outlineLevel="0" collapsed="false">
      <c r="A79" s="33"/>
      <c r="B79" s="33"/>
      <c r="C79" s="159"/>
      <c r="E79" s="33"/>
      <c r="F79" s="33"/>
      <c r="G79" s="33"/>
      <c r="H79" s="33"/>
      <c r="I79" s="33"/>
      <c r="J79" s="33"/>
      <c r="K79" s="157"/>
      <c r="L79" s="157"/>
    </row>
    <row r="80" customFormat="false" ht="15" hidden="false" customHeight="false" outlineLevel="0" collapsed="false">
      <c r="A80" s="33"/>
      <c r="B80" s="33"/>
      <c r="C80" s="159"/>
      <c r="E80" s="33"/>
      <c r="F80" s="33"/>
      <c r="G80" s="33"/>
      <c r="H80" s="33"/>
      <c r="I80" s="33"/>
      <c r="J80" s="33"/>
      <c r="K80" s="157"/>
      <c r="L80" s="157"/>
    </row>
    <row r="81" customFormat="false" ht="15" hidden="false" customHeight="false" outlineLevel="0" collapsed="false">
      <c r="A81" s="33"/>
      <c r="B81" s="33"/>
      <c r="C81" s="159"/>
      <c r="E81" s="33"/>
      <c r="F81" s="33"/>
      <c r="G81" s="33"/>
      <c r="H81" s="33"/>
      <c r="I81" s="33"/>
      <c r="J81" s="33"/>
      <c r="K81" s="157"/>
      <c r="L81" s="157"/>
    </row>
    <row r="82" customFormat="false" ht="15" hidden="false" customHeight="false" outlineLevel="0" collapsed="false">
      <c r="A82" s="33"/>
      <c r="B82" s="33"/>
      <c r="C82" s="159"/>
      <c r="E82" s="33"/>
      <c r="F82" s="33"/>
      <c r="G82" s="33"/>
      <c r="H82" s="33"/>
      <c r="I82" s="33"/>
      <c r="J82" s="33"/>
      <c r="K82" s="157"/>
      <c r="L82" s="157"/>
    </row>
    <row r="83" customFormat="false" ht="15" hidden="false" customHeight="false" outlineLevel="0" collapsed="false">
      <c r="A83" s="33"/>
      <c r="B83" s="33"/>
      <c r="C83" s="159"/>
      <c r="E83" s="33"/>
      <c r="F83" s="33"/>
      <c r="G83" s="33"/>
      <c r="H83" s="33"/>
      <c r="I83" s="33"/>
      <c r="J83" s="33"/>
      <c r="K83" s="157"/>
      <c r="L83" s="157"/>
    </row>
    <row r="84" customFormat="false" ht="15" hidden="false" customHeight="false" outlineLevel="0" collapsed="false">
      <c r="A84" s="33"/>
      <c r="B84" s="33"/>
      <c r="C84" s="159"/>
      <c r="E84" s="33"/>
      <c r="F84" s="33"/>
      <c r="G84" s="33"/>
      <c r="H84" s="33"/>
      <c r="I84" s="33"/>
      <c r="J84" s="33"/>
      <c r="K84" s="157"/>
      <c r="L84" s="157"/>
    </row>
    <row r="85" customFormat="false" ht="15" hidden="false" customHeight="false" outlineLevel="0" collapsed="false">
      <c r="A85" s="33"/>
      <c r="B85" s="33"/>
      <c r="C85" s="159"/>
      <c r="E85" s="33"/>
      <c r="F85" s="33"/>
      <c r="G85" s="33"/>
      <c r="H85" s="33"/>
      <c r="I85" s="33"/>
      <c r="J85" s="33"/>
      <c r="K85" s="157"/>
      <c r="L85" s="157"/>
    </row>
    <row r="86" customFormat="false" ht="15" hidden="false" customHeight="false" outlineLevel="0" collapsed="false">
      <c r="A86" s="33"/>
      <c r="B86" s="33"/>
      <c r="C86" s="159"/>
      <c r="E86" s="33"/>
      <c r="F86" s="33"/>
      <c r="G86" s="33"/>
      <c r="H86" s="33"/>
      <c r="I86" s="33"/>
      <c r="J86" s="33"/>
      <c r="K86" s="157"/>
      <c r="L86" s="157"/>
    </row>
    <row r="87" customFormat="false" ht="15" hidden="false" customHeight="false" outlineLevel="0" collapsed="false">
      <c r="A87" s="33"/>
      <c r="B87" s="33"/>
      <c r="C87" s="159"/>
      <c r="E87" s="33"/>
      <c r="F87" s="33"/>
      <c r="G87" s="33"/>
      <c r="H87" s="33"/>
      <c r="I87" s="33"/>
      <c r="J87" s="33"/>
      <c r="K87" s="157"/>
      <c r="L87" s="157"/>
    </row>
    <row r="88" customFormat="false" ht="15" hidden="false" customHeight="false" outlineLevel="0" collapsed="false">
      <c r="A88" s="33"/>
      <c r="B88" s="33"/>
      <c r="C88" s="159"/>
      <c r="E88" s="33"/>
      <c r="F88" s="33"/>
      <c r="G88" s="33"/>
      <c r="H88" s="33"/>
      <c r="I88" s="33"/>
      <c r="J88" s="33"/>
      <c r="K88" s="157"/>
      <c r="L88" s="157"/>
    </row>
    <row r="89" customFormat="false" ht="15" hidden="false" customHeight="false" outlineLevel="0" collapsed="false">
      <c r="A89" s="33"/>
      <c r="B89" s="33"/>
      <c r="C89" s="159"/>
      <c r="E89" s="33"/>
      <c r="F89" s="33"/>
      <c r="G89" s="33"/>
      <c r="H89" s="33"/>
      <c r="I89" s="33"/>
      <c r="J89" s="33"/>
      <c r="K89" s="157"/>
      <c r="L89" s="157"/>
    </row>
    <row r="90" customFormat="false" ht="15" hidden="false" customHeight="false" outlineLevel="0" collapsed="false">
      <c r="A90" s="33"/>
      <c r="B90" s="33"/>
      <c r="C90" s="159"/>
      <c r="E90" s="33"/>
      <c r="F90" s="33"/>
      <c r="G90" s="33"/>
      <c r="H90" s="33"/>
      <c r="I90" s="33"/>
      <c r="J90" s="33"/>
      <c r="K90" s="157"/>
      <c r="L90" s="157"/>
    </row>
    <row r="91" customFormat="false" ht="15" hidden="false" customHeight="false" outlineLevel="0" collapsed="false">
      <c r="A91" s="33"/>
      <c r="B91" s="33"/>
      <c r="C91" s="159"/>
      <c r="E91" s="33"/>
      <c r="F91" s="33"/>
      <c r="G91" s="33"/>
      <c r="H91" s="33"/>
      <c r="I91" s="33"/>
      <c r="J91" s="33"/>
      <c r="K91" s="157"/>
      <c r="L91" s="157"/>
    </row>
    <row r="92" customFormat="false" ht="15" hidden="false" customHeight="false" outlineLevel="0" collapsed="false">
      <c r="A92" s="33"/>
      <c r="B92" s="33"/>
      <c r="C92" s="159"/>
      <c r="E92" s="33"/>
      <c r="F92" s="33"/>
      <c r="G92" s="33"/>
      <c r="H92" s="33"/>
      <c r="I92" s="33"/>
      <c r="J92" s="33"/>
      <c r="K92" s="157"/>
      <c r="L92" s="157"/>
    </row>
    <row r="93" customFormat="false" ht="15" hidden="false" customHeight="false" outlineLevel="0" collapsed="false">
      <c r="A93" s="33"/>
      <c r="B93" s="33"/>
      <c r="C93" s="159"/>
      <c r="E93" s="33"/>
      <c r="F93" s="33"/>
      <c r="G93" s="33"/>
      <c r="H93" s="33"/>
      <c r="I93" s="33"/>
      <c r="J93" s="33"/>
      <c r="K93" s="157"/>
      <c r="L93" s="157"/>
    </row>
    <row r="94" customFormat="false" ht="15" hidden="false" customHeight="false" outlineLevel="0" collapsed="false">
      <c r="A94" s="33"/>
      <c r="B94" s="33"/>
      <c r="C94" s="159"/>
      <c r="E94" s="33"/>
      <c r="F94" s="33"/>
      <c r="G94" s="33"/>
      <c r="H94" s="33"/>
      <c r="I94" s="33"/>
      <c r="J94" s="33"/>
      <c r="K94" s="157"/>
      <c r="L94" s="157"/>
    </row>
    <row r="95" customFormat="false" ht="15" hidden="false" customHeight="false" outlineLevel="0" collapsed="false">
      <c r="A95" s="33"/>
      <c r="B95" s="33"/>
      <c r="C95" s="159"/>
      <c r="E95" s="33"/>
      <c r="F95" s="33"/>
      <c r="G95" s="33"/>
      <c r="H95" s="33"/>
      <c r="I95" s="33"/>
      <c r="J95" s="33"/>
      <c r="K95" s="157"/>
      <c r="L95" s="157"/>
    </row>
  </sheetData>
  <mergeCells count="1">
    <mergeCell ref="I1:K1"/>
  </mergeCells>
  <conditionalFormatting sqref="F2:F21">
    <cfRule type="expression" priority="2" aboveAverage="0" equalAverage="0" bottom="0" percent="0" rank="0" text="" dxfId="0">
      <formula>I2-K2&gt;0</formula>
    </cfRule>
  </conditionalFormatting>
  <conditionalFormatting sqref="H2:H21">
    <cfRule type="expression" priority="3" aboveAverage="0" equalAverage="0" bottom="0" percent="0" rank="0" text="" dxfId="1">
      <formula>I2-K2&lt;0</formula>
    </cfRule>
  </conditionalFormatting>
  <conditionalFormatting sqref="B22:E23">
    <cfRule type="expression" priority="4" aboveAverage="0" equalAverage="0" bottom="0" percent="0" rank="0" text="" dxfId="2">
      <formula>E22-G22&gt;0</formula>
    </cfRule>
  </conditionalFormatting>
  <conditionalFormatting sqref="F22:J23">
    <cfRule type="expression" priority="5" aboveAverage="0" equalAverage="0" bottom="0" percent="0" rank="0" text="" dxfId="3">
      <formula>I22-K22&gt;0</formula>
    </cfRule>
  </conditionalFormatting>
  <conditionalFormatting sqref="K22:L23">
    <cfRule type="expression" priority="6" aboveAverage="0" equalAverage="0" bottom="0" percent="0" rank="0" text="" dxfId="4">
      <formula>N22-P22&gt;0</formula>
    </cfRule>
  </conditionalFormatting>
  <conditionalFormatting sqref="M23">
    <cfRule type="expression" priority="7" aboveAverage="0" equalAverage="0" bottom="0" percent="0" rank="0" text="" dxfId="5">
      <formula>P23-R23&gt;0</formula>
    </cfRule>
  </conditionalFormatting>
  <printOptions headings="false" gridLines="false" gridLinesSet="true" horizontalCentered="true" verticalCentered="false"/>
  <pageMargins left="0.433333333333333" right="0.39375" top="1.69027777777778" bottom="0.511805555555556" header="0.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Greek,Regular"Πανελλήνιο Σιρκουί Beach Volley 2005
 Ναύπλιο, 16-17 Ιουλίου
Αποτελέσματα Γυναικών</oddHeader>
    <oddFooter>&amp;R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164" zoomScaleNormal="75" zoomScalePageLayoutView="164" workbookViewId="0">
      <selection pane="topLeft" activeCell="E22" activeCellId="0" sqref="E22"/>
    </sheetView>
  </sheetViews>
  <sheetFormatPr defaultColWidth="5.70703125" defaultRowHeight="9" zeroHeight="false" outlineLevelRow="0" outlineLevelCol="0"/>
  <cols>
    <col collapsed="false" customWidth="true" hidden="false" outlineLevel="0" max="1" min="1" style="160" width="9.85"/>
    <col collapsed="false" customWidth="true" hidden="false" outlineLevel="0" max="3" min="2" style="161" width="9.85"/>
    <col collapsed="false" customWidth="true" hidden="false" outlineLevel="0" max="5" min="4" style="161" width="9.7"/>
    <col collapsed="false" customWidth="true" hidden="false" outlineLevel="0" max="6" min="6" style="161" width="9.85"/>
    <col collapsed="false" customWidth="true" hidden="false" outlineLevel="0" max="8" min="7" style="161" width="9.7"/>
    <col collapsed="false" customWidth="true" hidden="false" outlineLevel="0" max="9" min="9" style="162" width="9.85"/>
    <col collapsed="false" customWidth="false" hidden="false" outlineLevel="0" max="257" min="10" style="161" width="5.71"/>
  </cols>
  <sheetData>
    <row r="1" customFormat="false" ht="9.95" hidden="false" customHeight="true" outlineLevel="0" collapsed="false">
      <c r="I1" s="163" t="str">
        <f aca="false">CONCATENATE(Results!$F$10," ")</f>
        <v>Nevresim Takımı (Furkan S.B. - Osman D.) </v>
      </c>
    </row>
    <row r="2" customFormat="false" ht="9.95" hidden="false" customHeight="true" outlineLevel="0" collapsed="false">
      <c r="I2" s="164"/>
    </row>
    <row r="3" customFormat="false" ht="9.95" hidden="false" customHeight="true" outlineLevel="0" collapsed="false">
      <c r="H3" s="165" t="str">
        <f aca="false">CONCATENATE(Results!$F$16," ")</f>
        <v>Mehmet D. / Daniel G. </v>
      </c>
      <c r="I3" s="166" t="str">
        <f aca="false">CONCATENATE("",Results!$A$10,"")</f>
        <v>9</v>
      </c>
    </row>
    <row r="4" customFormat="false" ht="9.95" hidden="false" customHeight="true" outlineLevel="0" collapsed="false">
      <c r="H4" s="167"/>
      <c r="I4" s="168" t="str">
        <f aca="false">CONCATENATE("(",Results!$I$10," : ",Results!$K$10,")")</f>
        <v>(0 : 2)</v>
      </c>
    </row>
    <row r="5" customFormat="false" ht="9.95" hidden="false" customHeight="true" outlineLevel="0" collapsed="false">
      <c r="A5" s="169"/>
      <c r="B5" s="170" t="str">
        <f aca="false">CONCATENATE(Results!$F$6," ")</f>
        <v>Nevzat K.E.-Barış G. </v>
      </c>
      <c r="C5" s="171"/>
      <c r="D5" s="171"/>
      <c r="E5" s="171"/>
      <c r="F5" s="171"/>
      <c r="H5" s="172"/>
      <c r="I5" s="173" t="str">
        <f aca="false">CONCATENATE(Results!$H$10," ")</f>
        <v>Mehmet D. / Daniel G. </v>
      </c>
    </row>
    <row r="6" customFormat="false" ht="9.95" hidden="false" customHeight="true" outlineLevel="0" collapsed="false">
      <c r="A6" s="169"/>
      <c r="B6" s="174"/>
      <c r="C6" s="171"/>
      <c r="D6" s="171"/>
      <c r="E6" s="171"/>
      <c r="F6" s="171"/>
      <c r="H6" s="172"/>
      <c r="I6" s="175"/>
    </row>
    <row r="7" customFormat="false" ht="9.95" hidden="false" customHeight="true" outlineLevel="0" collapsed="false">
      <c r="A7" s="170" t="str">
        <f aca="false">CONCATENATE(Results!$F$2," ")</f>
        <v>Mehmet D. / Daniel G. </v>
      </c>
      <c r="B7" s="176" t="str">
        <f aca="false">CONCATENATE("",Results!$A$6,"")</f>
        <v>5</v>
      </c>
      <c r="C7" s="177" t="str">
        <f aca="false">CONCATENATE(Results!$F$14," ")</f>
        <v>Nevzat K.E.-Barış G. </v>
      </c>
      <c r="D7" s="171"/>
      <c r="E7" s="171"/>
      <c r="F7" s="171"/>
      <c r="G7" s="163" t="str">
        <f aca="false">CONCATENATE(Results!$F$18," ")</f>
        <v>Polat K.E.- M. Enes E. </v>
      </c>
      <c r="H7" s="166" t="str">
        <f aca="false">CONCATENATE("",Results!$A$16,"")</f>
        <v>15</v>
      </c>
    </row>
    <row r="8" customFormat="false" ht="9.95" hidden="false" customHeight="true" outlineLevel="0" collapsed="false">
      <c r="A8" s="178" t="str">
        <f aca="false">CONCATENATE("(",Results!$I$2," : ",Results!$K$2,")")</f>
        <v>(2 : 0)</v>
      </c>
      <c r="B8" s="179" t="str">
        <f aca="false">CONCATENATE("(",Results!$I$6," : ",Results!$K$6,")")</f>
        <v>(2 : 0)</v>
      </c>
      <c r="C8" s="174"/>
      <c r="D8" s="171"/>
      <c r="E8" s="171"/>
      <c r="F8" s="171"/>
      <c r="G8" s="167"/>
      <c r="H8" s="172"/>
    </row>
    <row r="9" customFormat="false" ht="9.95" hidden="false" customHeight="true" outlineLevel="0" collapsed="false">
      <c r="A9" s="176" t="str">
        <f aca="false">CONCATENATE("",Results!$A$2,"")</f>
        <v>1</v>
      </c>
      <c r="B9" s="180" t="str">
        <f aca="false">CONCATENATE(Results!$H$6," ")</f>
        <v>Mehmet D. / Daniel G. </v>
      </c>
      <c r="C9" s="181"/>
      <c r="E9" s="182" t="str">
        <f aca="false">CONCATENATE("",Results!$A$20,"")</f>
        <v>19</v>
      </c>
      <c r="F9" s="169"/>
      <c r="G9" s="172"/>
      <c r="H9" s="168" t="str">
        <f aca="false">CONCATENATE("(",Results!$I$16," : ",Results!$K$16,")")</f>
        <v>(0 : 2)</v>
      </c>
      <c r="I9" s="163" t="str">
        <f aca="false">CONCATENATE(Results!$F$11," ")</f>
        <v>Oğuzhan C. - Aytuğ T. </v>
      </c>
    </row>
    <row r="10" customFormat="false" ht="9.95" hidden="false" customHeight="true" outlineLevel="0" collapsed="false">
      <c r="A10" s="180" t="str">
        <f aca="false">CONCATENATE(Results!$H$2," ")</f>
        <v>Milenyum (Fatih K. - Semizh K.) </v>
      </c>
      <c r="B10" s="175"/>
      <c r="C10" s="183"/>
      <c r="F10" s="169"/>
      <c r="G10" s="184"/>
      <c r="H10" s="172"/>
      <c r="I10" s="164"/>
    </row>
    <row r="11" customFormat="false" ht="9.95" hidden="false" customHeight="true" outlineLevel="0" collapsed="false">
      <c r="A11" s="185"/>
      <c r="B11" s="186"/>
      <c r="C11" s="176" t="str">
        <f aca="false">CONCATENATE("",Results!$A$14,"")</f>
        <v>13</v>
      </c>
      <c r="D11" s="163" t="str">
        <f aca="false">CONCATENATE(Results!$F$20," ")</f>
        <v>Daltonlar (Tuna İ. - M. Buğra T.) </v>
      </c>
      <c r="E11" s="187" t="str">
        <f aca="false">CONCATENATE("(",Results!$I$20," : ",Results!$K$20,")")</f>
        <v>(2 : 0)</v>
      </c>
      <c r="F11" s="163" t="str">
        <f aca="false">CONCATENATE(Results!$H$20," ")</f>
        <v>Doğuş A.- Gökhan D. </v>
      </c>
      <c r="G11" s="188" t="str">
        <f aca="false">CONCATENATE("",Results!$A$18,"")</f>
        <v>17</v>
      </c>
      <c r="H11" s="165" t="str">
        <f aca="false">CONCATENATE(Results!$H$16," ")</f>
        <v>Polat K.E.- M. Enes E. </v>
      </c>
      <c r="I11" s="166" t="str">
        <f aca="false">CONCATENATE("",Results!$A$11,"")</f>
        <v>10</v>
      </c>
    </row>
    <row r="12" customFormat="false" ht="9.95" hidden="false" customHeight="true" outlineLevel="0" collapsed="false">
      <c r="A12" s="170" t="str">
        <f aca="false">CONCATENATE(Results!$F$3," ")</f>
        <v>Polat K.E.- M. Enes E. </v>
      </c>
      <c r="B12" s="186"/>
      <c r="C12" s="181"/>
      <c r="D12" s="189"/>
      <c r="E12" s="190"/>
      <c r="F12" s="169"/>
      <c r="G12" s="172"/>
      <c r="H12" s="174"/>
      <c r="I12" s="168" t="str">
        <f aca="false">CONCATENATE("(",Results!$I$11," : ",Results!$K$11,")")</f>
        <v>(1 : 2)</v>
      </c>
    </row>
    <row r="13" customFormat="false" ht="9.95" hidden="false" customHeight="true" outlineLevel="0" collapsed="false">
      <c r="A13" s="178" t="str">
        <f aca="false">CONCATENATE("(",Results!$I$3," : ",Results!$K$3,")")</f>
        <v>(2 : 0)</v>
      </c>
      <c r="C13" s="179" t="str">
        <f aca="false">CONCATENATE("(",Results!$I$14," : ",Results!$K$14,")")</f>
        <v>(0 : 2)</v>
      </c>
      <c r="E13" s="169"/>
      <c r="F13" s="169"/>
      <c r="G13" s="168" t="str">
        <f aca="false">CONCATENATE("(",Results!$I$18," : ",Results!$K$18,")")</f>
        <v>(0 : 2)</v>
      </c>
      <c r="I13" s="173" t="str">
        <f aca="false">CONCATENATE(Results!$H$11," ")</f>
        <v>Polat K.E.- M. Enes E. </v>
      </c>
    </row>
    <row r="14" customFormat="false" ht="9.95" hidden="false" customHeight="true" outlineLevel="0" collapsed="false">
      <c r="A14" s="176" t="str">
        <f aca="false">CONCATENATE("",Results!$A$3,"")</f>
        <v>2</v>
      </c>
      <c r="B14" s="177" t="str">
        <f aca="false">CONCATENATE(Results!$H$7," ")</f>
        <v>Polat K.E.- M. Enes E. </v>
      </c>
      <c r="C14" s="181"/>
      <c r="D14" s="191"/>
      <c r="E14" s="191"/>
      <c r="G14" s="172"/>
      <c r="I14" s="175"/>
    </row>
    <row r="15" customFormat="false" ht="9.95" hidden="false" customHeight="true" outlineLevel="0" collapsed="false">
      <c r="A15" s="180" t="str">
        <f aca="false">CONCATENATE(Results!$H$3," ")</f>
        <v>BYE </v>
      </c>
      <c r="B15" s="174"/>
      <c r="C15" s="192"/>
      <c r="D15" s="191"/>
      <c r="E15" s="191"/>
      <c r="G15" s="173" t="str">
        <f aca="false">CONCATENATE(Results!$H$18," ")</f>
        <v>Doğuş A.- Gökhan D. </v>
      </c>
    </row>
    <row r="16" customFormat="false" ht="9.95" hidden="false" customHeight="true" outlineLevel="0" collapsed="false">
      <c r="A16" s="185"/>
      <c r="B16" s="176" t="str">
        <f aca="false">CONCATENATE("",Results!$A$7,"")</f>
        <v>6</v>
      </c>
      <c r="C16" s="180" t="str">
        <f aca="false">CONCATENATE(Results!$H$14," ")</f>
        <v>Daltonlar (Tuna İ. - M. Buğra T.) </v>
      </c>
      <c r="D16" s="191"/>
      <c r="F16" s="191"/>
      <c r="G16" s="175"/>
    </row>
    <row r="17" customFormat="false" ht="9.95" hidden="false" customHeight="true" outlineLevel="0" collapsed="false">
      <c r="A17" s="169"/>
      <c r="B17" s="179" t="str">
        <f aca="false">CONCATENATE("(",Results!$K$7," : ",Results!$I$7,")")</f>
        <v>(0 : 2)</v>
      </c>
      <c r="C17" s="171"/>
      <c r="D17" s="193"/>
      <c r="E17" s="194" t="str">
        <f aca="false">CONCATENATE(Results!$F$23," ")</f>
        <v>Daltonlar (Tuna İ. - M. Buğra T.) </v>
      </c>
      <c r="F17" s="191"/>
      <c r="I17" s="185"/>
    </row>
    <row r="18" customFormat="false" ht="9.95" hidden="false" customHeight="true" outlineLevel="0" collapsed="false">
      <c r="A18" s="169"/>
      <c r="B18" s="180" t="str">
        <f aca="false">CONCATENATE(Results!$F$7," ")</f>
        <v>Daltonlar (Tuna İ. - M. Buğra T.) </v>
      </c>
      <c r="C18" s="171"/>
      <c r="D18" s="193"/>
      <c r="E18" s="195"/>
      <c r="F18" s="191"/>
      <c r="G18" s="196"/>
      <c r="I18" s="185"/>
    </row>
    <row r="19" customFormat="false" ht="9.95" hidden="false" customHeight="true" outlineLevel="0" collapsed="false">
      <c r="A19" s="169"/>
      <c r="C19" s="171"/>
      <c r="D19" s="193"/>
      <c r="E19" s="197" t="s">
        <v>56</v>
      </c>
      <c r="F19" s="191"/>
      <c r="G19" s="172"/>
      <c r="I19" s="185"/>
    </row>
    <row r="20" customFormat="false" ht="9.95" hidden="false" customHeight="true" outlineLevel="0" collapsed="false">
      <c r="A20" s="169"/>
      <c r="B20" s="170"/>
      <c r="C20" s="194" t="s">
        <v>57</v>
      </c>
      <c r="D20" s="193"/>
      <c r="E20" s="198"/>
      <c r="F20" s="191"/>
      <c r="I20" s="185"/>
    </row>
    <row r="21" customFormat="false" ht="9.95" hidden="false" customHeight="true" outlineLevel="0" collapsed="false">
      <c r="A21" s="169"/>
      <c r="B21" s="33"/>
      <c r="C21" s="199"/>
      <c r="D21" s="193"/>
      <c r="E21" s="200" t="str">
        <f aca="false">CONCATENATE("",Results!$A$23,"")</f>
        <v>22</v>
      </c>
      <c r="F21" s="191"/>
      <c r="G21" s="172"/>
      <c r="I21" s="163" t="str">
        <f aca="false">CONCATENATE(Results!$F$12," ")</f>
        <v>BYE </v>
      </c>
    </row>
    <row r="22" customFormat="false" ht="9.95" hidden="false" customHeight="true" outlineLevel="0" collapsed="false">
      <c r="A22" s="169"/>
      <c r="B22" s="201"/>
      <c r="C22" s="202" t="s">
        <v>58</v>
      </c>
      <c r="D22" s="191"/>
      <c r="F22" s="191"/>
      <c r="I22" s="164"/>
    </row>
    <row r="23" customFormat="false" ht="9.95" hidden="false" customHeight="true" outlineLevel="0" collapsed="false">
      <c r="A23" s="169"/>
      <c r="B23" s="33"/>
      <c r="C23" s="203" t="s">
        <v>59</v>
      </c>
      <c r="D23" s="191"/>
      <c r="E23" s="187" t="str">
        <f aca="false">CONCATENATE("(",Results!$I$23," : ",Results!$K$23,")")</f>
        <v>(2 : 1)</v>
      </c>
      <c r="F23" s="191"/>
      <c r="H23" s="163" t="str">
        <f aca="false">CONCATENATE(Results!$F$17," ")</f>
        <v>Borak P. / Oguz D. </v>
      </c>
      <c r="I23" s="166" t="str">
        <f aca="false">CONCATENATE("",Results!$A$12,"")</f>
        <v>11</v>
      </c>
    </row>
    <row r="24" customFormat="false" ht="9.95" hidden="false" customHeight="true" outlineLevel="0" collapsed="false">
      <c r="A24" s="161"/>
      <c r="B24" s="186"/>
      <c r="D24" s="191"/>
      <c r="F24" s="191"/>
      <c r="H24" s="167"/>
      <c r="I24" s="168" t="str">
        <f aca="false">CONCATENATE("(",Results!$I$12," : ",Results!$K$12,")")</f>
        <v>(0 : 2)</v>
      </c>
    </row>
    <row r="25" customFormat="false" ht="9.95" hidden="false" customHeight="true" outlineLevel="0" collapsed="false">
      <c r="A25" s="169"/>
      <c r="B25" s="204" t="str">
        <f aca="false">CONCATENATE(Results!$F$8," ")</f>
        <v>Doğuş A.- Gökhan D. </v>
      </c>
      <c r="C25" s="171"/>
      <c r="D25" s="191"/>
      <c r="E25" s="194" t="str">
        <f aca="false">CONCATENATE(Results!$H$23," ")</f>
        <v>Nevzat K.E.-Barış G. </v>
      </c>
      <c r="F25" s="191"/>
      <c r="H25" s="172"/>
      <c r="I25" s="173" t="str">
        <f aca="false">CONCATENATE(Results!$H$12," ")</f>
        <v>Borak P. / Oguz D. </v>
      </c>
    </row>
    <row r="26" customFormat="false" ht="9.95" hidden="false" customHeight="true" outlineLevel="0" collapsed="false">
      <c r="A26" s="169"/>
      <c r="B26" s="174"/>
      <c r="C26" s="171"/>
      <c r="D26" s="191"/>
      <c r="E26" s="205"/>
      <c r="F26" s="191"/>
      <c r="H26" s="172"/>
      <c r="I26" s="175"/>
      <c r="M26" s="33"/>
    </row>
    <row r="27" customFormat="false" ht="9.95" hidden="false" customHeight="true" outlineLevel="0" collapsed="false">
      <c r="A27" s="204" t="str">
        <f aca="false">CONCATENATE(Results!$F$4," ")</f>
        <v>Borak P. / Oguz D. </v>
      </c>
      <c r="B27" s="176" t="str">
        <f aca="false">CONCATENATE("",Results!$A$8,"")</f>
        <v>7</v>
      </c>
      <c r="C27" s="177" t="str">
        <f aca="false">CONCATENATE(Results!$F$15," ")</f>
        <v>Doğuş A.- Gökhan D. </v>
      </c>
      <c r="D27" s="191"/>
      <c r="E27" s="206"/>
      <c r="F27" s="191"/>
      <c r="G27" s="163" t="str">
        <f aca="false">CONCATENATE(Results!$F$19," ")</f>
        <v>Borak P. / Oguz D. </v>
      </c>
      <c r="H27" s="166" t="str">
        <f aca="false">CONCATENATE("",Results!$A$17,"")</f>
        <v>16</v>
      </c>
    </row>
    <row r="28" customFormat="false" ht="9.95" hidden="false" customHeight="true" outlineLevel="0" collapsed="false">
      <c r="A28" s="178" t="str">
        <f aca="false">CONCATENATE("(",Results!$I$4," : ",Results!$K$4,")")</f>
        <v>(2 : 0)</v>
      </c>
      <c r="B28" s="179" t="str">
        <f aca="false">CONCATENATE("(",Results!$I$8," : ",Results!$K$8,")")</f>
        <v>(2 : 0)</v>
      </c>
      <c r="C28" s="174"/>
      <c r="D28" s="191"/>
      <c r="F28" s="191"/>
      <c r="G28" s="167"/>
      <c r="H28" s="172"/>
    </row>
    <row r="29" customFormat="false" ht="9.95" hidden="false" customHeight="true" outlineLevel="0" collapsed="false">
      <c r="A29" s="176" t="str">
        <f aca="false">CONCATENATE("",Results!$A$4,"")</f>
        <v>3</v>
      </c>
      <c r="B29" s="207" t="str">
        <f aca="false">CONCATENATE(Results!$H$8," ")</f>
        <v>Borak P. / Oguz D. </v>
      </c>
      <c r="C29" s="181"/>
      <c r="E29" s="182" t="str">
        <f aca="false">CONCATENATE("",Results!$A$21,"")</f>
        <v>20</v>
      </c>
      <c r="F29" s="191"/>
      <c r="G29" s="172"/>
      <c r="H29" s="168" t="str">
        <f aca="false">CONCATENATE("(",Results!$I$17," : ",Results!$K$17,")")</f>
        <v>(2 : 0)</v>
      </c>
      <c r="I29" s="163" t="str">
        <f aca="false">CONCATENATE(Results!$F$13," ")</f>
        <v>Milenyum (Fatih K. - Semizh K.) </v>
      </c>
    </row>
    <row r="30" customFormat="false" ht="9.95" hidden="false" customHeight="true" outlineLevel="0" collapsed="false">
      <c r="A30" s="180" t="str">
        <f aca="false">CONCATENATE(Results!$H$4," ")</f>
        <v>Oğuzhan C. - Aytuğ T. </v>
      </c>
      <c r="C30" s="181"/>
      <c r="D30" s="191"/>
      <c r="E30" s="187"/>
      <c r="F30" s="191"/>
      <c r="G30" s="166" t="str">
        <f aca="false">CONCATENATE("",Results!$A$19,"")</f>
        <v>18</v>
      </c>
      <c r="H30" s="172"/>
      <c r="I30" s="164"/>
    </row>
    <row r="31" customFormat="false" ht="9.95" hidden="false" customHeight="true" outlineLevel="0" collapsed="false">
      <c r="A31" s="185"/>
      <c r="B31" s="186"/>
      <c r="C31" s="176" t="str">
        <f aca="false">CONCATENATE("",Results!$A$15,"")</f>
        <v>14</v>
      </c>
      <c r="D31" s="163" t="str">
        <f aca="false">CONCATENATE(Results!$F$21," ")</f>
        <v>Çıvgın mobilya (Mehmet Ç. - Ertuğrul G.M. </v>
      </c>
      <c r="E31" s="187" t="str">
        <f aca="false">CONCATENATE("(",Results!$I$21," : ",Results!$K$21,")")</f>
        <v>(1 : 2)</v>
      </c>
      <c r="F31" s="163" t="str">
        <f aca="false">CONCATENATE(Results!$H$21," ")</f>
        <v>Nevzat K.E.-Barış G. </v>
      </c>
      <c r="G31" s="172"/>
      <c r="H31" s="208" t="str">
        <f aca="false">CONCATENATE(Results!$H$17," ")</f>
        <v>Milenyum (Fatih K. - Semizh K.) </v>
      </c>
      <c r="I31" s="166" t="str">
        <f aca="false">CONCATENATE("",Results!$A$13,"")</f>
        <v>12</v>
      </c>
    </row>
    <row r="32" customFormat="false" ht="9.95" hidden="false" customHeight="true" outlineLevel="0" collapsed="false">
      <c r="A32" s="170" t="str">
        <f aca="false">CONCATENATE(Results!$F$5," ")</f>
        <v>Ege Can A. / Björn K. </v>
      </c>
      <c r="B32" s="186"/>
      <c r="C32" s="181"/>
      <c r="D32" s="191"/>
      <c r="E32" s="209"/>
      <c r="F32" s="191"/>
      <c r="G32" s="168" t="str">
        <f aca="false">CONCATENATE("(",Results!$I$19," : ",Results!$K$19,")")</f>
        <v>(0 : 2)</v>
      </c>
      <c r="H32" s="174"/>
      <c r="I32" s="168" t="str">
        <f aca="false">CONCATENATE("(",Results!$I$13," : ",Results!$K$13,")")</f>
        <v>(2 : 1)</v>
      </c>
    </row>
    <row r="33" customFormat="false" ht="9.95" hidden="false" customHeight="true" outlineLevel="0" collapsed="false">
      <c r="A33" s="178" t="str">
        <f aca="false">CONCATENATE("(",Results!$I$5," : ",Results!$K$5,")")</f>
        <v>(2 : 0)</v>
      </c>
      <c r="C33" s="179" t="str">
        <f aca="false">CONCATENATE("(",Results!$I$15," : ",Results!$K$15,")")</f>
        <v>(0 : 2)</v>
      </c>
      <c r="D33" s="210"/>
      <c r="F33" s="210"/>
      <c r="G33" s="172"/>
      <c r="I33" s="173" t="str">
        <f aca="false">CONCATENATE(Results!$H$13," ")</f>
        <v>Ege Can A. / Björn K. </v>
      </c>
    </row>
    <row r="34" customFormat="false" ht="9.95" hidden="false" customHeight="true" outlineLevel="0" collapsed="false">
      <c r="A34" s="176" t="str">
        <f aca="false">CONCATENATE("",Results!$A$5,"")</f>
        <v>4</v>
      </c>
      <c r="B34" s="211" t="str">
        <f aca="false">CONCATENATE(Results!$H$9," ")</f>
        <v>Ege Can A. / Björn K. </v>
      </c>
      <c r="C34" s="181"/>
      <c r="D34" s="191"/>
      <c r="F34" s="191"/>
      <c r="G34" s="172"/>
      <c r="I34" s="175"/>
    </row>
    <row r="35" customFormat="false" ht="9.95" hidden="false" customHeight="true" outlineLevel="0" collapsed="false">
      <c r="A35" s="180" t="str">
        <f aca="false">CONCATENATE(Results!$H$5," ")</f>
        <v>Nevresim Takımı (Furkan S.B. - Osman D.) </v>
      </c>
      <c r="B35" s="174"/>
      <c r="C35" s="192"/>
      <c r="D35" s="185"/>
      <c r="F35" s="212"/>
      <c r="G35" s="173" t="str">
        <f aca="false">CONCATENATE(Results!$H$19," ")</f>
        <v>Nevzat K.E.-Barış G. </v>
      </c>
    </row>
    <row r="36" customFormat="false" ht="9.95" hidden="false" customHeight="true" outlineLevel="0" collapsed="false">
      <c r="A36" s="185"/>
      <c r="B36" s="176" t="str">
        <f aca="false">CONCATENATE("",Results!$A$9,"")</f>
        <v>8</v>
      </c>
      <c r="C36" s="180" t="str">
        <f aca="false">CONCATENATE(Results!$H$15," ")</f>
        <v>Çıvgın mobilya (Mehmet Ç. - Ertuğrul G.M. </v>
      </c>
      <c r="D36" s="191"/>
      <c r="F36" s="191"/>
      <c r="G36" s="175"/>
    </row>
    <row r="37" customFormat="false" ht="9.95" hidden="false" customHeight="true" outlineLevel="0" collapsed="false">
      <c r="A37" s="169"/>
      <c r="B37" s="179" t="str">
        <f aca="false">CONCATENATE("(",Results!$K$9," : ",Results!$I$9,")")</f>
        <v>(0 : 2)</v>
      </c>
      <c r="C37" s="171"/>
      <c r="D37" s="193"/>
      <c r="F37" s="191"/>
      <c r="I37" s="161"/>
    </row>
    <row r="38" customFormat="false" ht="9.95" hidden="false" customHeight="true" outlineLevel="0" collapsed="false">
      <c r="A38" s="169"/>
      <c r="B38" s="180" t="str">
        <f aca="false">CONCATENATE(Results!$F$9," ")</f>
        <v>Çıvgın mobilya (Mehmet Ç. - Ertuğrul G.M. </v>
      </c>
      <c r="C38" s="171"/>
      <c r="D38" s="191"/>
      <c r="E38" s="191"/>
      <c r="F38" s="191"/>
      <c r="I38" s="161"/>
    </row>
    <row r="39" customFormat="false" ht="5.1" hidden="false" customHeight="true" outlineLevel="0" collapsed="false">
      <c r="A39" s="169"/>
      <c r="B39" s="186"/>
      <c r="C39" s="171"/>
      <c r="D39" s="191"/>
      <c r="E39" s="191"/>
      <c r="F39" s="191"/>
      <c r="I39" s="161"/>
    </row>
    <row r="40" customFormat="false" ht="12" hidden="false" customHeight="true" outlineLevel="0" collapsed="false">
      <c r="A40" s="213"/>
      <c r="B40" s="213"/>
      <c r="C40" s="213"/>
      <c r="D40" s="214"/>
      <c r="E40" s="214"/>
      <c r="F40" s="214"/>
      <c r="G40" s="214"/>
      <c r="H40" s="215"/>
      <c r="I40" s="215"/>
    </row>
    <row r="41" s="33" customFormat="true" ht="12" hidden="false" customHeight="true" outlineLevel="0" collapsed="false"/>
    <row r="42" s="33" customFormat="true" ht="12" hidden="false" customHeight="true" outlineLevel="0" collapsed="false"/>
    <row r="43" s="33" customFormat="true" ht="12" hidden="false" customHeight="true" outlineLevel="0" collapsed="false"/>
    <row r="44" s="33" customFormat="true" ht="12" hidden="false" customHeight="true" outlineLevel="0" collapsed="false"/>
    <row r="45" s="33" customFormat="true" ht="12" hidden="false" customHeight="true" outlineLevel="0" collapsed="false"/>
    <row r="46" s="33" customFormat="true" ht="12" hidden="false" customHeight="true" outlineLevel="0" collapsed="false"/>
    <row r="47" s="33" customFormat="true" ht="12" hidden="false" customHeight="true" outlineLevel="0" collapsed="false"/>
    <row r="48" s="33" customFormat="true" ht="12" hidden="false" customHeight="true" outlineLevel="0" collapsed="false"/>
    <row r="49" s="33" customFormat="true" ht="9" hidden="false" customHeight="true" outlineLevel="0" collapsed="false"/>
    <row r="50" s="33" customFormat="true" ht="9" hidden="false" customHeight="true" outlineLevel="0" collapsed="false"/>
    <row r="51" s="33" customFormat="true" ht="9" hidden="false" customHeight="true" outlineLevel="0" collapsed="false"/>
    <row r="52" s="33" customFormat="true" ht="9" hidden="false" customHeight="true" outlineLevel="0" collapsed="false"/>
    <row r="53" s="33" customFormat="true" ht="9" hidden="false" customHeight="true" outlineLevel="0" collapsed="false"/>
    <row r="54" s="33" customFormat="true" ht="9" hidden="false" customHeight="true" outlineLevel="0" collapsed="false"/>
    <row r="55" s="33" customFormat="true" ht="9" hidden="false" customHeight="true" outlineLevel="0" collapsed="false"/>
    <row r="56" s="33" customFormat="true" ht="9" hidden="false" customHeight="true" outlineLevel="0" collapsed="false"/>
    <row r="57" s="33" customFormat="true" ht="9" hidden="false" customHeight="true" outlineLevel="0" collapsed="false"/>
    <row r="58" s="33" customFormat="true" ht="9" hidden="false" customHeight="true" outlineLevel="0" collapsed="false"/>
    <row r="59" s="33" customFormat="true" ht="9" hidden="false" customHeight="true" outlineLevel="0" collapsed="false"/>
    <row r="60" s="33" customFormat="true" ht="9" hidden="false" customHeight="true" outlineLevel="0" collapsed="false"/>
    <row r="61" s="33" customFormat="true" ht="9" hidden="false" customHeight="true" outlineLevel="0" collapsed="false"/>
    <row r="62" s="33" customFormat="true" ht="9" hidden="false" customHeight="true" outlineLevel="0" collapsed="false"/>
    <row r="63" s="33" customFormat="true" ht="9" hidden="false" customHeight="true" outlineLevel="0" collapsed="false"/>
    <row r="64" s="33" customFormat="true" ht="9" hidden="false" customHeight="true" outlineLevel="0" collapsed="false"/>
    <row r="65" s="33" customFormat="true" ht="9" hidden="false" customHeight="true" outlineLevel="0" collapsed="false"/>
    <row r="66" s="33" customFormat="true" ht="9" hidden="false" customHeight="true" outlineLevel="0" collapsed="false"/>
    <row r="67" s="33" customFormat="true" ht="9" hidden="false" customHeight="true" outlineLevel="0" collapsed="false"/>
    <row r="68" s="33" customFormat="true" ht="9" hidden="false" customHeight="true" outlineLevel="0" collapsed="false"/>
    <row r="69" s="33" customFormat="true" ht="9" hidden="false" customHeight="true" outlineLevel="0" collapsed="false"/>
    <row r="70" s="33" customFormat="true" ht="9" hidden="false" customHeight="true" outlineLevel="0" collapsed="false"/>
    <row r="71" s="33" customFormat="true" ht="9" hidden="false" customHeight="true" outlineLevel="0" collapsed="false"/>
    <row r="72" s="33" customFormat="true" ht="9" hidden="false" customHeight="true" outlineLevel="0" collapsed="false"/>
    <row r="73" s="33" customFormat="true" ht="9" hidden="false" customHeight="true" outlineLevel="0" collapsed="false"/>
    <row r="74" s="33" customFormat="true" ht="9" hidden="false" customHeight="true" outlineLevel="0" collapsed="false"/>
    <row r="75" s="33" customFormat="true" ht="9" hidden="false" customHeight="true" outlineLevel="0" collapsed="false"/>
    <row r="76" s="33" customFormat="true" ht="9" hidden="false" customHeight="true" outlineLevel="0" collapsed="false"/>
  </sheetData>
  <mergeCells count="3">
    <mergeCell ref="A40:C40"/>
    <mergeCell ref="D40:G40"/>
    <mergeCell ref="H40:I40"/>
  </mergeCells>
  <printOptions headings="false" gridLines="false" gridLinesSet="true" horizontalCentered="true" verticalCentered="true"/>
  <pageMargins left="0.259722222222222" right="0.579861111111111" top="1.57986111111111" bottom="0.759722222222222" header="0.729861111111111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Πανελλήνιο Σιρκουί Beach Volley 2005
  Ναύπλιο, 16-17 Ιουλίου
Ταμπλώ Γυναικών</oddHeader>
    <oddFooter>&amp;R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57" zoomScaleNormal="100" zoomScalePageLayoutView="157" workbookViewId="0">
      <selection pane="topLeft" activeCell="B3" activeCellId="0" sqref="B3"/>
    </sheetView>
  </sheetViews>
  <sheetFormatPr defaultColWidth="5.41796875" defaultRowHeight="12.75" zeroHeight="false" outlineLevelRow="0" outlineLevelCol="0"/>
  <cols>
    <col collapsed="false" customWidth="true" hidden="false" outlineLevel="0" max="1" min="1" style="216" width="3.42"/>
    <col collapsed="false" customWidth="true" hidden="false" outlineLevel="0" max="2" min="2" style="217" width="20.85"/>
    <col collapsed="false" customWidth="true" hidden="false" outlineLevel="0" max="4" min="3" style="217" width="10.85"/>
    <col collapsed="false" customWidth="true" hidden="false" outlineLevel="0" max="6" min="5" style="0" width="10.85"/>
    <col collapsed="false" customWidth="true" hidden="false" outlineLevel="0" max="7" min="7" style="0" width="7.42"/>
    <col collapsed="false" customWidth="true" hidden="false" outlineLevel="0" max="9" min="8" style="0" width="5.71"/>
    <col collapsed="false" customWidth="true" hidden="false" outlineLevel="0" max="10" min="10" style="0" width="1.41"/>
    <col collapsed="false" customWidth="true" hidden="false" outlineLevel="0" max="11" min="11" style="0" width="5.71"/>
    <col collapsed="false" customWidth="false" hidden="false" outlineLevel="0" max="257" min="18" style="217" width="5.41"/>
  </cols>
  <sheetData>
    <row r="1" customFormat="false" ht="45.75" hidden="false" customHeight="true" outlineLevel="0" collapsed="false">
      <c r="A1" s="218" t="s">
        <v>60</v>
      </c>
      <c r="B1" s="219" t="s">
        <v>61</v>
      </c>
      <c r="C1" s="220" t="s">
        <v>62</v>
      </c>
      <c r="D1" s="220" t="s">
        <v>63</v>
      </c>
      <c r="E1" s="220" t="s">
        <v>64</v>
      </c>
      <c r="F1" s="221" t="s">
        <v>65</v>
      </c>
    </row>
    <row r="2" customFormat="false" ht="21.75" hidden="false" customHeight="true" outlineLevel="0" collapsed="false">
      <c r="A2" s="222" t="n">
        <v>1</v>
      </c>
      <c r="B2" s="223" t="str">
        <f aca="false">IF(Results!$I$23=Results!$K$23,"1st Place",IF(Results!$I$23&lt;Results!$K$23,Results!$H$23,Results!$F$23))</f>
        <v>Daltonlar (Tuna İ. - M. Buğra T.)</v>
      </c>
      <c r="C2" s="224"/>
      <c r="D2" s="225"/>
      <c r="E2" s="226"/>
      <c r="F2" s="227"/>
    </row>
    <row r="3" customFormat="false" ht="21.75" hidden="false" customHeight="true" outlineLevel="0" collapsed="false">
      <c r="A3" s="222" t="n">
        <v>2</v>
      </c>
      <c r="B3" s="223" t="str">
        <f aca="false">IF(Results!$I$23=Results!$K$23,"2nd Place",IF(Results!$I$23&gt;Results!$K$23,Results!$H$23,Results!$F$23))</f>
        <v>Nevzat K.E.-Barış G.</v>
      </c>
      <c r="C3" s="228"/>
      <c r="D3" s="225"/>
      <c r="E3" s="229"/>
      <c r="F3" s="227"/>
    </row>
    <row r="4" customFormat="false" ht="21.75" hidden="false" customHeight="true" outlineLevel="0" collapsed="false">
      <c r="A4" s="230" t="n">
        <v>3</v>
      </c>
      <c r="B4" s="231" t="str">
        <f aca="false">IF(Results!$I$20=Results!$K$20,"3rd Place",IF(Results!$I$20&lt;Results!$K$20,Results!$F$20,Results!$H$20))</f>
        <v>Doğuş A.- Gökhan D.</v>
      </c>
      <c r="C4" s="228"/>
      <c r="D4" s="225"/>
      <c r="E4" s="229"/>
      <c r="F4" s="227"/>
    </row>
    <row r="5" customFormat="false" ht="21.75" hidden="false" customHeight="true" outlineLevel="0" collapsed="false">
      <c r="A5" s="230" t="n">
        <v>4</v>
      </c>
      <c r="B5" s="231" t="str">
        <f aca="false">IF(Results!$I$21=Results!$K$21,"4th Place",IF(Results!$I$21&lt;Results!$K$21,Results!$H$21,Results!$F$21))</f>
        <v>Nevzat K.E.-Barış G.</v>
      </c>
      <c r="C5" s="228"/>
      <c r="D5" s="225"/>
      <c r="E5" s="229"/>
      <c r="F5" s="227"/>
    </row>
    <row r="6" customFormat="false" ht="21.75" hidden="false" customHeight="true" outlineLevel="0" collapsed="false">
      <c r="A6" s="230" t="n">
        <v>5</v>
      </c>
      <c r="B6" s="231" t="str">
        <f aca="false">IF(Results!$I$19=Results!$K$19,"5th Place",IF(Results!$I$19&gt;Results!$K$19,Results!$H$19,Results!$F$19))</f>
        <v>Borak P. / Oguz D.</v>
      </c>
      <c r="C6" s="228"/>
      <c r="D6" s="225"/>
      <c r="E6" s="229"/>
      <c r="F6" s="227"/>
    </row>
    <row r="7" customFormat="false" ht="21.75" hidden="false" customHeight="true" outlineLevel="0" collapsed="false">
      <c r="A7" s="230" t="n">
        <v>5</v>
      </c>
      <c r="B7" s="231" t="str">
        <f aca="false">IF(Results!$I$18=Results!$K$18,"5th Place",IF(Results!$I$18&gt;Results!$K$18,Results!$H$18,Results!$F$18))</f>
        <v>Polat K.E.- M. Enes E.</v>
      </c>
      <c r="C7" s="228"/>
      <c r="D7" s="225"/>
      <c r="E7" s="229"/>
      <c r="F7" s="227"/>
    </row>
    <row r="8" customFormat="false" ht="21.75" hidden="false" customHeight="true" outlineLevel="0" collapsed="false">
      <c r="A8" s="230" t="n">
        <v>7</v>
      </c>
      <c r="B8" s="231" t="str">
        <f aca="false">IF(Results!$I$16=Results!$K$16,"7th Place",IF(Results!$I$16&gt;Results!$K$16,Results!$H$16,Results!$F$16))</f>
        <v>Mehmet D. / Daniel G.</v>
      </c>
      <c r="C8" s="228"/>
      <c r="D8" s="225"/>
      <c r="E8" s="229"/>
      <c r="F8" s="227"/>
    </row>
    <row r="9" customFormat="false" ht="21.75" hidden="false" customHeight="true" outlineLevel="0" collapsed="false">
      <c r="A9" s="230" t="n">
        <v>7</v>
      </c>
      <c r="B9" s="231" t="str">
        <f aca="false">IF(Results!$I$17=Results!$K$17,"7th Place",IF(Results!$I$17&gt;Results!$K$17,Results!$H$17,Results!$F$17))</f>
        <v>Milenyum (Fatih K. - Semizh K.)</v>
      </c>
      <c r="C9" s="232"/>
      <c r="D9" s="233"/>
      <c r="E9" s="229"/>
      <c r="F9" s="234"/>
    </row>
    <row r="10" customFormat="false" ht="21.75" hidden="false" customHeight="true" outlineLevel="0" collapsed="false">
      <c r="A10" s="230" t="n">
        <v>9</v>
      </c>
      <c r="B10" s="231" t="str">
        <f aca="false">IF(Results!$I$10=Results!$K$10,"9th Place",IF(Results!$I$10&gt;Results!$K$10,Results!$H$10,Results!$F$10))</f>
        <v>Nevresim Takımı (Furkan S.B. - Osman D.)</v>
      </c>
      <c r="C10" s="235"/>
      <c r="D10" s="233"/>
      <c r="E10" s="229"/>
      <c r="F10" s="234"/>
    </row>
    <row r="11" customFormat="false" ht="21.75" hidden="false" customHeight="true" outlineLevel="0" collapsed="false">
      <c r="A11" s="230" t="n">
        <v>9</v>
      </c>
      <c r="B11" s="231" t="str">
        <f aca="false">IF(Results!$I$11=Results!$K$11,"9th Place",IF(Results!$I$11&gt;Results!$K$11,Results!$H$11,Results!$F$11))</f>
        <v>Oğuzhan C. - Aytuğ T.</v>
      </c>
      <c r="C11" s="236"/>
      <c r="D11" s="233"/>
      <c r="E11" s="229"/>
      <c r="F11" s="234"/>
    </row>
    <row r="12" customFormat="false" ht="21.75" hidden="false" customHeight="true" outlineLevel="0" collapsed="false">
      <c r="A12" s="230" t="n">
        <v>9</v>
      </c>
      <c r="B12" s="231" t="str">
        <f aca="false">IF(Results!$I$12=Results!$K$12,"9th Place",IF(Results!$I$12&gt;Results!$K$12,Results!$H$12,Results!$F$12))</f>
        <v>BYE</v>
      </c>
      <c r="C12" s="235"/>
      <c r="D12" s="233"/>
      <c r="E12" s="229"/>
      <c r="F12" s="234"/>
    </row>
    <row r="13" customFormat="false" ht="21.75" hidden="false" customHeight="true" outlineLevel="0" collapsed="false">
      <c r="A13" s="237" t="n">
        <v>9</v>
      </c>
      <c r="B13" s="238" t="str">
        <f aca="false">IF(Results!$I$13=Results!$K$13,"9th Place",IF(Results!$I$13&gt;Results!$K$13,Results!$H$13,Results!$F$13))</f>
        <v>Ege Can A. / Björn K.</v>
      </c>
      <c r="C13" s="239"/>
      <c r="D13" s="240"/>
      <c r="E13" s="241"/>
      <c r="F13" s="242"/>
    </row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</sheetData>
  <printOptions headings="false" gridLines="false" gridLinesSet="true" horizontalCentered="true" verticalCentered="false"/>
  <pageMargins left="0.7" right="0.747916666666667" top="2.58958333333333" bottom="0.984027777777778" header="0.9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Greek,Regular"Πανελλήνιο Σιρκουί Beach Volley 2005
 Ναύπλιο, 16-17 Ιουλίου
Τελική Κατάταξη Γυναικώ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2T14:59:26Z</dcterms:created>
  <dc:creator>Tsintominas Nikos</dc:creator>
  <dc:description/>
  <dc:language>en-US</dc:language>
  <cp:lastModifiedBy>TvfPlaj7</cp:lastModifiedBy>
  <cp:lastPrinted>2024-04-27T14:38:24Z</cp:lastPrinted>
  <dcterms:modified xsi:type="dcterms:W3CDTF">2024-04-28T16:53:15Z</dcterms:modified>
  <cp:revision>0</cp:revision>
  <dc:subject/>
  <dc:title/>
</cp:coreProperties>
</file>