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10"/>
        <rFont val="Arial Tur"/>
        <family val="0"/>
        <charset val="162"/>
      </rPr>
      <t xml:space="preserve"> </t>
    </r>
    <r>
      <rPr>
        <sz val="10"/>
        <rFont val="Arial Tur"/>
        <family val="0"/>
        <charset val="162"/>
      </rPr>
      <t xml:space="preserve">….</t>
    </r>
    <r>
      <rPr>
        <b val="true"/>
        <sz val="10"/>
        <rFont val="Arial Tur"/>
        <family val="0"/>
        <charset val="162"/>
      </rPr>
      <t xml:space="preserve">/</t>
    </r>
    <r>
      <rPr>
        <sz val="10"/>
        <rFont val="Arial Tur"/>
        <family val="0"/>
        <charset val="162"/>
      </rPr>
      <t xml:space="preserve">….</t>
    </r>
    <r>
      <rPr>
        <b val="true"/>
        <sz val="10"/>
        <rFont val="Arial Tur"/>
        <family val="0"/>
        <charset val="162"/>
      </rPr>
      <t xml:space="preserve">/202</t>
    </r>
    <r>
      <rPr>
        <sz val="10"/>
        <rFont val="Arial Tur"/>
        <family val="0"/>
        <charset val="162"/>
      </rPr>
      <t xml:space="preserve">..</t>
    </r>
    <r>
      <rPr>
        <b val="true"/>
        <sz val="10"/>
        <rFont val="Arial Tur"/>
        <family val="0"/>
        <charset val="162"/>
      </rPr>
      <t xml:space="preserve"> -  …./…./202.. Tarihleri arasında …...........................İlinde oynanan …....................................................... Plaj /Kar Müsabakalarına ait /Gözlemci ve Saha Görevlileri Ücret Tablosu</t>
    </r>
  </si>
  <si>
    <t xml:space="preserve">NO.</t>
  </si>
  <si>
    <t xml:space="preserve">ADI  VE SOYADI</t>
  </si>
  <si>
    <t xml:space="preserve">MÜS. GÖREVİ</t>
  </si>
  <si>
    <t xml:space="preserve">Toplam Müsabaka Sayısı</t>
  </si>
  <si>
    <t xml:space="preserve">BRÜT ÜCRETİ </t>
  </si>
  <si>
    <t xml:space="preserve">GELİR VERGİSİ</t>
  </si>
  <si>
    <t xml:space="preserve">DAMGA VERGİSİ</t>
  </si>
  <si>
    <t xml:space="preserve">Ücret Net</t>
  </si>
  <si>
    <t xml:space="preserve">GELDİĞİ ŞEHİR</t>
  </si>
  <si>
    <t xml:space="preserve">TAŞIT     CİNSİ</t>
  </si>
  <si>
    <t xml:space="preserve">GİD. DÖN. TAŞ.ÜCRETİ</t>
  </si>
  <si>
    <t xml:space="preserve">TOPLAM TUTAR</t>
  </si>
  <si>
    <t xml:space="preserve">TAŞIT NET</t>
  </si>
  <si>
    <t xml:space="preserve">TOPLAM ELE GEÇEN</t>
  </si>
  <si>
    <t xml:space="preserve">İMZA</t>
  </si>
  <si>
    <t xml:space="preserve">   </t>
  </si>
  <si>
    <t xml:space="preserve">PljGözlemci</t>
  </si>
  <si>
    <t xml:space="preserve">PljBaş-Yrd</t>
  </si>
  <si>
    <t xml:space="preserve">Pljmasa-Çizgi</t>
  </si>
  <si>
    <t xml:space="preserve">Seans ücreti alır</t>
  </si>
  <si>
    <t xml:space="preserve">PljİlTems.</t>
  </si>
  <si>
    <t xml:space="preserve">Başkanlık oluru varsa yazınız</t>
  </si>
  <si>
    <t xml:space="preserve">S.Tanz./Fikstür/Menajer</t>
  </si>
  <si>
    <t xml:space="preserve">TOPLAM</t>
  </si>
  <si>
    <t xml:space="preserve">DÜZENLEYEN</t>
  </si>
  <si>
    <t xml:space="preserve">BİRİM YETKİLİSİ</t>
  </si>
  <si>
    <t xml:space="preserve">……./……/202..</t>
  </si>
  <si>
    <t xml:space="preserve">ADI SOYADI</t>
  </si>
  <si>
    <t xml:space="preserve">:</t>
  </si>
  <si>
    <t xml:space="preserve">ÜNVANI</t>
  </si>
  <si>
    <t xml:space="preserve">İMZASI</t>
  </si>
  <si>
    <r>
      <rPr>
        <b val="true"/>
        <sz val="10"/>
        <rFont val="Arial Tur"/>
        <family val="0"/>
        <charset val="162"/>
      </rPr>
      <t xml:space="preserve">Notlar:</t>
    </r>
    <r>
      <rPr>
        <sz val="10"/>
        <rFont val="Arial Tur"/>
        <family val="0"/>
        <charset val="162"/>
      </rPr>
      <t xml:space="preserve"> Tüm plaj/kar müsabakalarında elektronik ortamda düzenlenecek, ıslak imzalı kargo ve e-posta ile TVF'ye, </t>
    </r>
    <r>
      <rPr>
        <b val="true"/>
        <sz val="10"/>
        <rFont val="Arial Tur"/>
        <family val="0"/>
        <charset val="162"/>
      </rPr>
      <t xml:space="preserve">bu excel dosyası da </t>
    </r>
    <r>
      <rPr>
        <sz val="10"/>
        <rFont val="Arial Tur"/>
        <family val="0"/>
        <charset val="162"/>
      </rPr>
      <t xml:space="preserve">dijital olarak</t>
    </r>
    <r>
      <rPr>
        <b val="true"/>
        <sz val="10"/>
        <rFont val="Arial Tur"/>
        <family val="0"/>
        <charset val="162"/>
      </rPr>
      <t xml:space="preserve"> tahakkuk@tvf.org.tr</t>
    </r>
    <r>
      <rPr>
        <sz val="10"/>
        <rFont val="Arial Tur"/>
        <family val="0"/>
        <charset val="162"/>
      </rPr>
      <t xml:space="preserve"> e-posta adresine gönderilecektir. </t>
    </r>
  </si>
  <si>
    <t xml:space="preserve">Bordro başlığında bulunan müsabakaların başlangıç-bitiş tarihi, ili ve plaj müsabakasının türü yazılacaktır.</t>
  </si>
  <si>
    <t xml:space="preserve">Saha Tanzim, Sağlıkçı, Fikstür görevlisi veya menajer görevleri başkanlık oluru varsa ödenir, ödeme günlük çalışma üzerinden yapılır.</t>
  </si>
  <si>
    <t xml:space="preserve">Bordroyu düzenleyen adını-soyadını yazmalı ve imzasını atmalıdır.</t>
  </si>
  <si>
    <t xml:space="preserve">Tabloya müsabaka sayısını yazdığınızda hesaplamayı otomatik yapmaktadır.</t>
  </si>
  <si>
    <t xml:space="preserve">Bu şartları taşımayan bordroların tahakkuku yapılmayacaktır.</t>
  </si>
  <si>
    <t xml:space="preserve">Portalda kayıtlı olmayan, hesap bilgisi olmayan kişiler için IBAN bildirimi yapılması gerekmektedir.</t>
  </si>
  <si>
    <t xml:space="preserve">İl Temsilcisi Lig müsabakalarında olduğu gibi seans ücreti a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7"/>
      <name val="Arial Tur"/>
      <family val="0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9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2.1"/>
    <col collapsed="false" customWidth="true" hidden="false" outlineLevel="0" max="3" min="3" style="0" width="20.99"/>
    <col collapsed="false" customWidth="true" hidden="false" outlineLevel="0" max="4" min="4" style="2" width="8.1"/>
    <col collapsed="false" customWidth="true" hidden="false" outlineLevel="0" max="5" min="5" style="0" width="9.87"/>
    <col collapsed="false" customWidth="true" hidden="false" outlineLevel="0" max="6" min="6" style="0" width="8.87"/>
    <col collapsed="false" customWidth="true" hidden="false" outlineLevel="0" max="7" min="7" style="0" width="6.87"/>
    <col collapsed="false" customWidth="true" hidden="false" outlineLevel="0" max="8" min="8" style="0" width="10.32"/>
    <col collapsed="false" customWidth="true" hidden="false" outlineLevel="0" max="9" min="9" style="0" width="11.1"/>
    <col collapsed="false" customWidth="true" hidden="false" outlineLevel="0" max="12" min="12" style="0" width="9.33"/>
    <col collapsed="false" customWidth="true" hidden="false" outlineLevel="0" max="13" min="13" style="0" width="7.99"/>
    <col collapsed="false" customWidth="true" hidden="false" outlineLevel="0" max="14" min="14" style="0" width="9.55"/>
    <col collapsed="false" customWidth="true" hidden="false" outlineLevel="0" max="15" min="15" style="0" width="9.66"/>
    <col collapsed="false" customWidth="true" hidden="false" outlineLevel="0" max="16" min="16" style="0" width="17.99"/>
    <col collapsed="false" customWidth="true" hidden="false" outlineLevel="0" max="17" min="17" style="0" width="14.6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s="11" customFormat="true" ht="31.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7</v>
      </c>
      <c r="N2" s="7" t="s">
        <v>13</v>
      </c>
      <c r="O2" s="7" t="s">
        <v>14</v>
      </c>
      <c r="P2" s="8" t="s">
        <v>15</v>
      </c>
      <c r="Q2" s="9" t="s">
        <v>16</v>
      </c>
      <c r="R2" s="10"/>
    </row>
    <row r="3" customFormat="false" ht="15.9" hidden="false" customHeight="true" outlineLevel="0" collapsed="false">
      <c r="A3" s="12" t="n">
        <v>1</v>
      </c>
      <c r="B3" s="13"/>
      <c r="C3" s="14" t="s">
        <v>17</v>
      </c>
      <c r="D3" s="15" t="n">
        <v>1</v>
      </c>
      <c r="E3" s="16" t="n">
        <f aca="false">D3*474.83</f>
        <v>474.83</v>
      </c>
      <c r="F3" s="16" t="n">
        <f aca="false">D3*71.22</f>
        <v>71.22</v>
      </c>
      <c r="G3" s="17" t="n">
        <f aca="false">D3*3.61</f>
        <v>3.61</v>
      </c>
      <c r="H3" s="17" t="n">
        <f aca="false">D3*400</f>
        <v>400</v>
      </c>
      <c r="I3" s="18"/>
      <c r="J3" s="18"/>
      <c r="K3" s="18"/>
      <c r="L3" s="19" t="n">
        <f aca="false">J3+K3</f>
        <v>0</v>
      </c>
      <c r="M3" s="19" t="n">
        <f aca="false">(L3*7.59)/1000</f>
        <v>0</v>
      </c>
      <c r="N3" s="19" t="n">
        <f aca="false">L3-M3</f>
        <v>0</v>
      </c>
      <c r="O3" s="19" t="n">
        <f aca="false">H3+N3</f>
        <v>400</v>
      </c>
      <c r="P3" s="20"/>
      <c r="Q3" s="21"/>
      <c r="R3" s="4"/>
    </row>
    <row r="4" customFormat="false" ht="15.9" hidden="false" customHeight="true" outlineLevel="0" collapsed="false">
      <c r="A4" s="12" t="n">
        <v>2</v>
      </c>
      <c r="B4" s="13"/>
      <c r="C4" s="14" t="s">
        <v>17</v>
      </c>
      <c r="D4" s="15" t="n">
        <v>1</v>
      </c>
      <c r="E4" s="16" t="n">
        <f aca="false">D4*474.83</f>
        <v>474.83</v>
      </c>
      <c r="F4" s="16" t="n">
        <f aca="false">D4*71.22</f>
        <v>71.22</v>
      </c>
      <c r="G4" s="17" t="n">
        <f aca="false">D4*3.61</f>
        <v>3.61</v>
      </c>
      <c r="H4" s="17" t="n">
        <f aca="false">D4*400</f>
        <v>400</v>
      </c>
      <c r="I4" s="18"/>
      <c r="J4" s="18"/>
      <c r="K4" s="18"/>
      <c r="L4" s="19" t="n">
        <f aca="false">J4+K4</f>
        <v>0</v>
      </c>
      <c r="M4" s="19" t="n">
        <f aca="false">(L4*7.59)/1000</f>
        <v>0</v>
      </c>
      <c r="N4" s="19" t="n">
        <f aca="false">L4-M4</f>
        <v>0</v>
      </c>
      <c r="O4" s="19" t="n">
        <f aca="false">H4+N4</f>
        <v>400</v>
      </c>
      <c r="P4" s="20"/>
      <c r="Q4" s="21"/>
      <c r="R4" s="4"/>
    </row>
    <row r="5" customFormat="false" ht="15.9" hidden="false" customHeight="true" outlineLevel="0" collapsed="false">
      <c r="A5" s="12" t="n">
        <v>3</v>
      </c>
      <c r="B5" s="13"/>
      <c r="C5" s="14" t="s">
        <v>18</v>
      </c>
      <c r="D5" s="15" t="n">
        <v>1</v>
      </c>
      <c r="E5" s="16" t="n">
        <f aca="false">D5*474.83</f>
        <v>474.83</v>
      </c>
      <c r="F5" s="16" t="n">
        <f aca="false">D5*71.22</f>
        <v>71.22</v>
      </c>
      <c r="G5" s="17" t="n">
        <f aca="false">D5*3.61</f>
        <v>3.61</v>
      </c>
      <c r="H5" s="17" t="n">
        <f aca="false">D5*400</f>
        <v>400</v>
      </c>
      <c r="I5" s="18"/>
      <c r="J5" s="18"/>
      <c r="K5" s="18"/>
      <c r="L5" s="19" t="n">
        <f aca="false">J5+K5</f>
        <v>0</v>
      </c>
      <c r="M5" s="19" t="n">
        <f aca="false">(L5*7.59)/1000</f>
        <v>0</v>
      </c>
      <c r="N5" s="19" t="n">
        <f aca="false">L5-M5</f>
        <v>0</v>
      </c>
      <c r="O5" s="19" t="n">
        <f aca="false">H5+N5</f>
        <v>400</v>
      </c>
      <c r="P5" s="20"/>
      <c r="Q5" s="21"/>
      <c r="R5" s="4"/>
    </row>
    <row r="6" customFormat="false" ht="15.9" hidden="false" customHeight="true" outlineLevel="0" collapsed="false">
      <c r="A6" s="12" t="n">
        <v>4</v>
      </c>
      <c r="B6" s="13"/>
      <c r="C6" s="14" t="s">
        <v>18</v>
      </c>
      <c r="D6" s="15" t="n">
        <v>1</v>
      </c>
      <c r="E6" s="16" t="n">
        <f aca="false">D6*474.83</f>
        <v>474.83</v>
      </c>
      <c r="F6" s="16" t="n">
        <f aca="false">D6*71.22</f>
        <v>71.22</v>
      </c>
      <c r="G6" s="17" t="n">
        <f aca="false">D6*3.61</f>
        <v>3.61</v>
      </c>
      <c r="H6" s="17" t="n">
        <f aca="false">D6*400</f>
        <v>400</v>
      </c>
      <c r="I6" s="18"/>
      <c r="J6" s="18"/>
      <c r="K6" s="18"/>
      <c r="L6" s="19" t="n">
        <f aca="false">J6+K6</f>
        <v>0</v>
      </c>
      <c r="M6" s="19" t="n">
        <f aca="false">(L6*7.59)/1000</f>
        <v>0</v>
      </c>
      <c r="N6" s="19" t="n">
        <f aca="false">L6-M6</f>
        <v>0</v>
      </c>
      <c r="O6" s="19" t="n">
        <f aca="false">H6+N6</f>
        <v>400</v>
      </c>
      <c r="P6" s="20"/>
      <c r="Q6" s="21"/>
      <c r="R6" s="4"/>
    </row>
    <row r="7" customFormat="false" ht="15.9" hidden="false" customHeight="true" outlineLevel="0" collapsed="false">
      <c r="A7" s="12" t="n">
        <v>5</v>
      </c>
      <c r="B7" s="13"/>
      <c r="C7" s="14" t="s">
        <v>18</v>
      </c>
      <c r="D7" s="15" t="n">
        <v>1</v>
      </c>
      <c r="E7" s="16" t="n">
        <f aca="false">D7*474.83</f>
        <v>474.83</v>
      </c>
      <c r="F7" s="16" t="n">
        <f aca="false">D7*71.22</f>
        <v>71.22</v>
      </c>
      <c r="G7" s="17" t="n">
        <f aca="false">D7*3.61</f>
        <v>3.61</v>
      </c>
      <c r="H7" s="17" t="n">
        <f aca="false">D7*400</f>
        <v>400</v>
      </c>
      <c r="I7" s="18"/>
      <c r="J7" s="18"/>
      <c r="K7" s="18"/>
      <c r="L7" s="19" t="n">
        <f aca="false">J7+K7</f>
        <v>0</v>
      </c>
      <c r="M7" s="19" t="n">
        <f aca="false">(L7*7.59)/1000</f>
        <v>0</v>
      </c>
      <c r="N7" s="19" t="n">
        <f aca="false">L7-M7</f>
        <v>0</v>
      </c>
      <c r="O7" s="19" t="n">
        <f aca="false">H7+N7</f>
        <v>400</v>
      </c>
      <c r="P7" s="20"/>
      <c r="Q7" s="21"/>
      <c r="R7" s="4"/>
    </row>
    <row r="8" customFormat="false" ht="15.9" hidden="false" customHeight="true" outlineLevel="0" collapsed="false">
      <c r="A8" s="12" t="n">
        <v>6</v>
      </c>
      <c r="B8" s="13"/>
      <c r="C8" s="14" t="s">
        <v>18</v>
      </c>
      <c r="D8" s="15" t="n">
        <v>1</v>
      </c>
      <c r="E8" s="16" t="n">
        <f aca="false">D8*474.83</f>
        <v>474.83</v>
      </c>
      <c r="F8" s="16" t="n">
        <f aca="false">D8*71.22</f>
        <v>71.22</v>
      </c>
      <c r="G8" s="17" t="n">
        <f aca="false">D8*3.61</f>
        <v>3.61</v>
      </c>
      <c r="H8" s="17" t="n">
        <f aca="false">D8*400</f>
        <v>400</v>
      </c>
      <c r="I8" s="18"/>
      <c r="J8" s="18"/>
      <c r="K8" s="18"/>
      <c r="L8" s="19" t="n">
        <f aca="false">J8+K8</f>
        <v>0</v>
      </c>
      <c r="M8" s="19" t="n">
        <f aca="false">(L8*7.59)/1000</f>
        <v>0</v>
      </c>
      <c r="N8" s="19" t="n">
        <f aca="false">L8-M8</f>
        <v>0</v>
      </c>
      <c r="O8" s="19" t="n">
        <f aca="false">H8+N8</f>
        <v>400</v>
      </c>
      <c r="P8" s="20"/>
      <c r="Q8" s="21"/>
      <c r="R8" s="4"/>
    </row>
    <row r="9" customFormat="false" ht="15.9" hidden="false" customHeight="true" outlineLevel="0" collapsed="false">
      <c r="A9" s="12" t="n">
        <v>7</v>
      </c>
      <c r="B9" s="13"/>
      <c r="C9" s="14" t="s">
        <v>18</v>
      </c>
      <c r="D9" s="15" t="n">
        <v>1</v>
      </c>
      <c r="E9" s="16" t="n">
        <f aca="false">D9*474.83</f>
        <v>474.83</v>
      </c>
      <c r="F9" s="16" t="n">
        <f aca="false">D9*71.22</f>
        <v>71.22</v>
      </c>
      <c r="G9" s="17" t="n">
        <f aca="false">D9*3.61</f>
        <v>3.61</v>
      </c>
      <c r="H9" s="17" t="n">
        <f aca="false">D9*400</f>
        <v>400</v>
      </c>
      <c r="I9" s="18"/>
      <c r="J9" s="18"/>
      <c r="K9" s="18"/>
      <c r="L9" s="19" t="n">
        <f aca="false">J9+K9</f>
        <v>0</v>
      </c>
      <c r="M9" s="19" t="n">
        <f aca="false">(L9*7.59)/1000</f>
        <v>0</v>
      </c>
      <c r="N9" s="19" t="n">
        <f aca="false">L9-M9</f>
        <v>0</v>
      </c>
      <c r="O9" s="19" t="n">
        <f aca="false">H9+N9</f>
        <v>400</v>
      </c>
      <c r="P9" s="20"/>
      <c r="Q9" s="21"/>
      <c r="R9" s="4"/>
    </row>
    <row r="10" customFormat="false" ht="15.9" hidden="false" customHeight="true" outlineLevel="0" collapsed="false">
      <c r="A10" s="12" t="n">
        <v>8</v>
      </c>
      <c r="B10" s="13"/>
      <c r="C10" s="14" t="s">
        <v>18</v>
      </c>
      <c r="D10" s="15" t="n">
        <v>1</v>
      </c>
      <c r="E10" s="16" t="n">
        <f aca="false">D10*474.83</f>
        <v>474.83</v>
      </c>
      <c r="F10" s="16" t="n">
        <f aca="false">D10*71.22</f>
        <v>71.22</v>
      </c>
      <c r="G10" s="17" t="n">
        <f aca="false">D10*3.61</f>
        <v>3.61</v>
      </c>
      <c r="H10" s="17" t="n">
        <f aca="false">D10*400</f>
        <v>400</v>
      </c>
      <c r="I10" s="18"/>
      <c r="J10" s="18"/>
      <c r="K10" s="18"/>
      <c r="L10" s="19" t="n">
        <f aca="false">J10+K10</f>
        <v>0</v>
      </c>
      <c r="M10" s="19" t="n">
        <f aca="false">(L10*7.59)/1000</f>
        <v>0</v>
      </c>
      <c r="N10" s="19" t="n">
        <f aca="false">L10-M10</f>
        <v>0</v>
      </c>
      <c r="O10" s="19" t="n">
        <f aca="false">H10+N10</f>
        <v>400</v>
      </c>
      <c r="P10" s="20"/>
      <c r="Q10" s="21"/>
      <c r="R10" s="4"/>
    </row>
    <row r="11" customFormat="false" ht="15.9" hidden="false" customHeight="true" outlineLevel="0" collapsed="false">
      <c r="A11" s="12" t="n">
        <v>9</v>
      </c>
      <c r="B11" s="13"/>
      <c r="C11" s="14" t="s">
        <v>18</v>
      </c>
      <c r="D11" s="15" t="n">
        <v>1</v>
      </c>
      <c r="E11" s="16" t="n">
        <f aca="false">D11*474.83</f>
        <v>474.83</v>
      </c>
      <c r="F11" s="16" t="n">
        <f aca="false">D11*71.22</f>
        <v>71.22</v>
      </c>
      <c r="G11" s="17" t="n">
        <f aca="false">D11*3.61</f>
        <v>3.61</v>
      </c>
      <c r="H11" s="17" t="n">
        <f aca="false">D11*400</f>
        <v>400</v>
      </c>
      <c r="I11" s="18"/>
      <c r="J11" s="18"/>
      <c r="K11" s="18"/>
      <c r="L11" s="19" t="n">
        <f aca="false">J11+K11</f>
        <v>0</v>
      </c>
      <c r="M11" s="19" t="n">
        <f aca="false">(L11*7.59)/1000</f>
        <v>0</v>
      </c>
      <c r="N11" s="19" t="n">
        <f aca="false">L11-M11</f>
        <v>0</v>
      </c>
      <c r="O11" s="19" t="n">
        <f aca="false">H11+N11</f>
        <v>400</v>
      </c>
      <c r="P11" s="20"/>
      <c r="Q11" s="22"/>
      <c r="R11" s="4"/>
    </row>
    <row r="12" customFormat="false" ht="15.9" hidden="false" customHeight="true" outlineLevel="0" collapsed="false">
      <c r="A12" s="12" t="n">
        <v>10</v>
      </c>
      <c r="B12" s="13"/>
      <c r="C12" s="14" t="s">
        <v>18</v>
      </c>
      <c r="D12" s="15" t="n">
        <v>1</v>
      </c>
      <c r="E12" s="16" t="n">
        <f aca="false">D12*474.83</f>
        <v>474.83</v>
      </c>
      <c r="F12" s="16" t="n">
        <f aca="false">D12*71.22</f>
        <v>71.22</v>
      </c>
      <c r="G12" s="17" t="n">
        <f aca="false">D12*3.61</f>
        <v>3.61</v>
      </c>
      <c r="H12" s="17" t="n">
        <f aca="false">D12*400</f>
        <v>400</v>
      </c>
      <c r="I12" s="18"/>
      <c r="J12" s="18"/>
      <c r="K12" s="18"/>
      <c r="L12" s="19" t="n">
        <f aca="false">J12+K12</f>
        <v>0</v>
      </c>
      <c r="M12" s="19" t="n">
        <f aca="false">(L12*7.59)/1000</f>
        <v>0</v>
      </c>
      <c r="N12" s="19" t="n">
        <f aca="false">L12-M12</f>
        <v>0</v>
      </c>
      <c r="O12" s="19" t="n">
        <f aca="false">H12+N12</f>
        <v>400</v>
      </c>
      <c r="P12" s="20"/>
      <c r="Q12" s="22"/>
      <c r="R12" s="4"/>
    </row>
    <row r="13" customFormat="false" ht="15.9" hidden="false" customHeight="true" outlineLevel="0" collapsed="false">
      <c r="A13" s="12" t="n">
        <v>11</v>
      </c>
      <c r="B13" s="13"/>
      <c r="C13" s="14" t="s">
        <v>19</v>
      </c>
      <c r="D13" s="15" t="n">
        <v>1</v>
      </c>
      <c r="E13" s="16" t="n">
        <f aca="false">D13*296.77</f>
        <v>296.77</v>
      </c>
      <c r="F13" s="17" t="n">
        <f aca="false">D13*44.52</f>
        <v>44.52</v>
      </c>
      <c r="G13" s="17" t="n">
        <f aca="false">D13*2.25</f>
        <v>2.25</v>
      </c>
      <c r="H13" s="17" t="n">
        <f aca="false">D13*250</f>
        <v>250</v>
      </c>
      <c r="I13" s="18"/>
      <c r="J13" s="18"/>
      <c r="K13" s="18"/>
      <c r="L13" s="19" t="n">
        <f aca="false">J13+K13</f>
        <v>0</v>
      </c>
      <c r="M13" s="19" t="n">
        <f aca="false">(L13*7.59)/1000</f>
        <v>0</v>
      </c>
      <c r="N13" s="19" t="n">
        <f aca="false">L13-M13</f>
        <v>0</v>
      </c>
      <c r="O13" s="19" t="n">
        <f aca="false">H13+N13</f>
        <v>250</v>
      </c>
      <c r="P13" s="20"/>
      <c r="Q13" s="22"/>
      <c r="R13" s="4"/>
    </row>
    <row r="14" customFormat="false" ht="15.9" hidden="false" customHeight="true" outlineLevel="0" collapsed="false">
      <c r="A14" s="12" t="n">
        <v>12</v>
      </c>
      <c r="B14" s="13"/>
      <c r="C14" s="14" t="s">
        <v>19</v>
      </c>
      <c r="D14" s="15" t="n">
        <v>1</v>
      </c>
      <c r="E14" s="16" t="n">
        <f aca="false">D14*296.77</f>
        <v>296.77</v>
      </c>
      <c r="F14" s="17" t="n">
        <f aca="false">D14*44.52</f>
        <v>44.52</v>
      </c>
      <c r="G14" s="17" t="n">
        <f aca="false">D14*2.25</f>
        <v>2.25</v>
      </c>
      <c r="H14" s="17" t="n">
        <f aca="false">D14*250</f>
        <v>250</v>
      </c>
      <c r="I14" s="18"/>
      <c r="J14" s="18"/>
      <c r="K14" s="18"/>
      <c r="L14" s="19" t="n">
        <f aca="false">J14+K14</f>
        <v>0</v>
      </c>
      <c r="M14" s="19" t="n">
        <f aca="false">(L14*7.59)/1000</f>
        <v>0</v>
      </c>
      <c r="N14" s="19" t="n">
        <f aca="false">L14-M14</f>
        <v>0</v>
      </c>
      <c r="O14" s="19" t="n">
        <f aca="false">H14+N14</f>
        <v>250</v>
      </c>
      <c r="P14" s="20"/>
      <c r="Q14" s="22"/>
      <c r="R14" s="4"/>
    </row>
    <row r="15" customFormat="false" ht="15.9" hidden="false" customHeight="true" outlineLevel="0" collapsed="false">
      <c r="A15" s="12" t="n">
        <v>13</v>
      </c>
      <c r="B15" s="13"/>
      <c r="C15" s="14" t="s">
        <v>19</v>
      </c>
      <c r="D15" s="15" t="n">
        <v>1</v>
      </c>
      <c r="E15" s="16" t="n">
        <f aca="false">D15*296.77</f>
        <v>296.77</v>
      </c>
      <c r="F15" s="17" t="n">
        <f aca="false">D15*44.52</f>
        <v>44.52</v>
      </c>
      <c r="G15" s="17" t="n">
        <f aca="false">D15*2.25</f>
        <v>2.25</v>
      </c>
      <c r="H15" s="17" t="n">
        <f aca="false">D15*250</f>
        <v>250</v>
      </c>
      <c r="I15" s="18"/>
      <c r="J15" s="18"/>
      <c r="K15" s="18"/>
      <c r="L15" s="19" t="n">
        <f aca="false">J15+K15</f>
        <v>0</v>
      </c>
      <c r="M15" s="19" t="n">
        <f aca="false">(L15*7.59)/1000</f>
        <v>0</v>
      </c>
      <c r="N15" s="19" t="n">
        <f aca="false">L15-M15</f>
        <v>0</v>
      </c>
      <c r="O15" s="19" t="n">
        <f aca="false">H15+N15</f>
        <v>250</v>
      </c>
      <c r="P15" s="20"/>
      <c r="Q15" s="22"/>
      <c r="R15" s="4"/>
    </row>
    <row r="16" customFormat="false" ht="15.9" hidden="false" customHeight="true" outlineLevel="0" collapsed="false">
      <c r="A16" s="12" t="n">
        <v>14</v>
      </c>
      <c r="B16" s="13"/>
      <c r="C16" s="14" t="s">
        <v>19</v>
      </c>
      <c r="D16" s="15" t="n">
        <v>1</v>
      </c>
      <c r="E16" s="16" t="n">
        <f aca="false">D16*296.77</f>
        <v>296.77</v>
      </c>
      <c r="F16" s="17" t="n">
        <f aca="false">D16*44.52</f>
        <v>44.52</v>
      </c>
      <c r="G16" s="17" t="n">
        <f aca="false">D16*2.25</f>
        <v>2.25</v>
      </c>
      <c r="H16" s="17" t="n">
        <f aca="false">D16*250</f>
        <v>250</v>
      </c>
      <c r="I16" s="18"/>
      <c r="J16" s="18"/>
      <c r="K16" s="18"/>
      <c r="L16" s="19" t="n">
        <f aca="false">J16+K16</f>
        <v>0</v>
      </c>
      <c r="M16" s="19" t="n">
        <f aca="false">(L16*7.59)/1000</f>
        <v>0</v>
      </c>
      <c r="N16" s="19" t="n">
        <f aca="false">L16-M16</f>
        <v>0</v>
      </c>
      <c r="O16" s="19" t="n">
        <f aca="false">H16+N16</f>
        <v>250</v>
      </c>
      <c r="P16" s="20"/>
      <c r="Q16" s="22"/>
      <c r="R16" s="4"/>
    </row>
    <row r="17" customFormat="false" ht="15.9" hidden="false" customHeight="true" outlineLevel="0" collapsed="false">
      <c r="A17" s="12" t="n">
        <v>15</v>
      </c>
      <c r="B17" s="13"/>
      <c r="C17" s="14" t="s">
        <v>19</v>
      </c>
      <c r="D17" s="15" t="n">
        <v>1</v>
      </c>
      <c r="E17" s="16" t="n">
        <f aca="false">D17*296.77</f>
        <v>296.77</v>
      </c>
      <c r="F17" s="17" t="n">
        <f aca="false">D17*44.52</f>
        <v>44.52</v>
      </c>
      <c r="G17" s="17" t="n">
        <f aca="false">D17*2.25</f>
        <v>2.25</v>
      </c>
      <c r="H17" s="17" t="n">
        <f aca="false">D17*250</f>
        <v>250</v>
      </c>
      <c r="I17" s="18"/>
      <c r="J17" s="18"/>
      <c r="K17" s="18"/>
      <c r="L17" s="19" t="n">
        <f aca="false">J17+K17</f>
        <v>0</v>
      </c>
      <c r="M17" s="19" t="n">
        <f aca="false">(L17*7.59)/1000</f>
        <v>0</v>
      </c>
      <c r="N17" s="19" t="n">
        <f aca="false">L17-M17</f>
        <v>0</v>
      </c>
      <c r="O17" s="19" t="n">
        <f aca="false">H17+N17</f>
        <v>250</v>
      </c>
      <c r="P17" s="20"/>
      <c r="Q17" s="22"/>
      <c r="R17" s="4"/>
    </row>
    <row r="18" customFormat="false" ht="15.9" hidden="false" customHeight="true" outlineLevel="0" collapsed="false">
      <c r="A18" s="12" t="n">
        <v>16</v>
      </c>
      <c r="B18" s="13"/>
      <c r="C18" s="14" t="s">
        <v>19</v>
      </c>
      <c r="D18" s="15" t="n">
        <v>1</v>
      </c>
      <c r="E18" s="16" t="n">
        <f aca="false">D18*296.77</f>
        <v>296.77</v>
      </c>
      <c r="F18" s="17" t="n">
        <f aca="false">D18*44.52</f>
        <v>44.52</v>
      </c>
      <c r="G18" s="17" t="n">
        <f aca="false">D18*2.25</f>
        <v>2.25</v>
      </c>
      <c r="H18" s="17" t="n">
        <f aca="false">D18*250</f>
        <v>250</v>
      </c>
      <c r="I18" s="18"/>
      <c r="J18" s="18"/>
      <c r="K18" s="18"/>
      <c r="L18" s="19" t="n">
        <f aca="false">J18+K18</f>
        <v>0</v>
      </c>
      <c r="M18" s="19" t="n">
        <f aca="false">(L18*7.59)/1000</f>
        <v>0</v>
      </c>
      <c r="N18" s="19" t="n">
        <f aca="false">L18-M18</f>
        <v>0</v>
      </c>
      <c r="O18" s="19" t="n">
        <f aca="false">H18+N18</f>
        <v>250</v>
      </c>
      <c r="P18" s="20"/>
      <c r="Q18" s="22"/>
      <c r="R18" s="4"/>
    </row>
    <row r="19" customFormat="false" ht="15.9" hidden="false" customHeight="true" outlineLevel="0" collapsed="false">
      <c r="A19" s="12" t="n">
        <v>17</v>
      </c>
      <c r="B19" s="13"/>
      <c r="C19" s="14" t="s">
        <v>19</v>
      </c>
      <c r="D19" s="15" t="n">
        <v>1</v>
      </c>
      <c r="E19" s="16" t="n">
        <f aca="false">D19*296.77</f>
        <v>296.77</v>
      </c>
      <c r="F19" s="17" t="n">
        <f aca="false">D19*44.52</f>
        <v>44.52</v>
      </c>
      <c r="G19" s="17" t="n">
        <f aca="false">D19*2.25</f>
        <v>2.25</v>
      </c>
      <c r="H19" s="17" t="n">
        <f aca="false">D19*250</f>
        <v>250</v>
      </c>
      <c r="I19" s="18"/>
      <c r="J19" s="18"/>
      <c r="K19" s="18"/>
      <c r="L19" s="19" t="n">
        <f aca="false">J19+K19</f>
        <v>0</v>
      </c>
      <c r="M19" s="19" t="n">
        <f aca="false">(L19*7.59)/1000</f>
        <v>0</v>
      </c>
      <c r="N19" s="19" t="n">
        <f aca="false">L19-M19</f>
        <v>0</v>
      </c>
      <c r="O19" s="19" t="n">
        <f aca="false">H19+N19</f>
        <v>250</v>
      </c>
      <c r="P19" s="20"/>
      <c r="Q19" s="22"/>
      <c r="R19" s="4"/>
    </row>
    <row r="20" customFormat="false" ht="15.9" hidden="false" customHeight="true" outlineLevel="0" collapsed="false">
      <c r="A20" s="12" t="n">
        <v>18</v>
      </c>
      <c r="B20" s="13"/>
      <c r="C20" s="14" t="s">
        <v>19</v>
      </c>
      <c r="D20" s="15" t="n">
        <v>1</v>
      </c>
      <c r="E20" s="16" t="n">
        <f aca="false">D20*296.77</f>
        <v>296.77</v>
      </c>
      <c r="F20" s="17" t="n">
        <f aca="false">D20*44.52</f>
        <v>44.52</v>
      </c>
      <c r="G20" s="17" t="n">
        <f aca="false">D20*2.25</f>
        <v>2.25</v>
      </c>
      <c r="H20" s="17" t="n">
        <f aca="false">D20*250</f>
        <v>250</v>
      </c>
      <c r="I20" s="18"/>
      <c r="J20" s="18"/>
      <c r="K20" s="18"/>
      <c r="L20" s="19" t="n">
        <f aca="false">J20+K20</f>
        <v>0</v>
      </c>
      <c r="M20" s="19" t="n">
        <f aca="false">(L20*7.59)/1000</f>
        <v>0</v>
      </c>
      <c r="N20" s="19" t="n">
        <f aca="false">L20-M20</f>
        <v>0</v>
      </c>
      <c r="O20" s="19" t="n">
        <f aca="false">H20+N20</f>
        <v>250</v>
      </c>
      <c r="P20" s="20"/>
      <c r="Q20" s="22"/>
      <c r="R20" s="4"/>
    </row>
    <row r="21" customFormat="false" ht="15.9" hidden="false" customHeight="true" outlineLevel="0" collapsed="false">
      <c r="A21" s="12" t="n">
        <v>19</v>
      </c>
      <c r="B21" s="13"/>
      <c r="C21" s="14" t="s">
        <v>19</v>
      </c>
      <c r="D21" s="15" t="n">
        <v>1</v>
      </c>
      <c r="E21" s="16" t="n">
        <f aca="false">D21*296.77</f>
        <v>296.77</v>
      </c>
      <c r="F21" s="17" t="n">
        <f aca="false">D21*44.52</f>
        <v>44.52</v>
      </c>
      <c r="G21" s="17" t="n">
        <f aca="false">D21*2.25</f>
        <v>2.25</v>
      </c>
      <c r="H21" s="17" t="n">
        <f aca="false">D21*250</f>
        <v>250</v>
      </c>
      <c r="I21" s="18"/>
      <c r="J21" s="18"/>
      <c r="K21" s="18"/>
      <c r="L21" s="19" t="n">
        <f aca="false">J21+K21</f>
        <v>0</v>
      </c>
      <c r="M21" s="19" t="n">
        <f aca="false">(L21*7.59)/1000</f>
        <v>0</v>
      </c>
      <c r="N21" s="19" t="n">
        <f aca="false">L21-M21</f>
        <v>0</v>
      </c>
      <c r="O21" s="19" t="n">
        <f aca="false">H21+N21</f>
        <v>250</v>
      </c>
      <c r="P21" s="20"/>
      <c r="Q21" s="22"/>
      <c r="R21" s="4"/>
    </row>
    <row r="22" customFormat="false" ht="15.9" hidden="false" customHeight="true" outlineLevel="0" collapsed="false">
      <c r="A22" s="12" t="n">
        <v>20</v>
      </c>
      <c r="B22" s="13"/>
      <c r="C22" s="14" t="s">
        <v>19</v>
      </c>
      <c r="D22" s="15" t="n">
        <v>1</v>
      </c>
      <c r="E22" s="16" t="n">
        <f aca="false">D22*296.77</f>
        <v>296.77</v>
      </c>
      <c r="F22" s="17" t="n">
        <f aca="false">D22*44.52</f>
        <v>44.52</v>
      </c>
      <c r="G22" s="17" t="n">
        <f aca="false">D22*2.25</f>
        <v>2.25</v>
      </c>
      <c r="H22" s="17" t="n">
        <f aca="false">D22*250</f>
        <v>250</v>
      </c>
      <c r="I22" s="18"/>
      <c r="J22" s="18"/>
      <c r="K22" s="18"/>
      <c r="L22" s="19" t="n">
        <f aca="false">J22+K22</f>
        <v>0</v>
      </c>
      <c r="M22" s="19" t="n">
        <f aca="false">(L22*7.59)/1000</f>
        <v>0</v>
      </c>
      <c r="N22" s="19" t="n">
        <f aca="false">L22-M22</f>
        <v>0</v>
      </c>
      <c r="O22" s="19" t="n">
        <f aca="false">H22+N22</f>
        <v>250</v>
      </c>
      <c r="P22" s="20"/>
      <c r="Q22" s="22"/>
      <c r="R22" s="4"/>
    </row>
    <row r="23" customFormat="false" ht="15.9" hidden="false" customHeight="true" outlineLevel="0" collapsed="false">
      <c r="A23" s="12" t="n">
        <v>21</v>
      </c>
      <c r="B23" s="13"/>
      <c r="C23" s="14" t="s">
        <v>19</v>
      </c>
      <c r="D23" s="15" t="n">
        <v>1</v>
      </c>
      <c r="E23" s="16" t="n">
        <f aca="false">D23*296.77</f>
        <v>296.77</v>
      </c>
      <c r="F23" s="17" t="n">
        <f aca="false">D23*44.52</f>
        <v>44.52</v>
      </c>
      <c r="G23" s="17" t="n">
        <f aca="false">D23*2.25</f>
        <v>2.25</v>
      </c>
      <c r="H23" s="17" t="n">
        <f aca="false">D23*250</f>
        <v>250</v>
      </c>
      <c r="I23" s="18"/>
      <c r="J23" s="18"/>
      <c r="K23" s="18"/>
      <c r="L23" s="19" t="n">
        <f aca="false">J23+K23</f>
        <v>0</v>
      </c>
      <c r="M23" s="19" t="n">
        <f aca="false">(L23*7.59)/1000</f>
        <v>0</v>
      </c>
      <c r="N23" s="19" t="n">
        <f aca="false">L23-M23</f>
        <v>0</v>
      </c>
      <c r="O23" s="19" t="n">
        <f aca="false">H23+N23</f>
        <v>250</v>
      </c>
      <c r="P23" s="20"/>
      <c r="Q23" s="22"/>
      <c r="R23" s="4"/>
    </row>
    <row r="24" customFormat="false" ht="15.9" hidden="false" customHeight="true" outlineLevel="0" collapsed="false">
      <c r="A24" s="12" t="n">
        <v>22</v>
      </c>
      <c r="B24" s="13"/>
      <c r="C24" s="14" t="s">
        <v>19</v>
      </c>
      <c r="D24" s="15" t="n">
        <v>1</v>
      </c>
      <c r="E24" s="16" t="n">
        <f aca="false">D24*296.77</f>
        <v>296.77</v>
      </c>
      <c r="F24" s="17" t="n">
        <f aca="false">D24*44.52</f>
        <v>44.52</v>
      </c>
      <c r="G24" s="17" t="n">
        <f aca="false">D24*2.25</f>
        <v>2.25</v>
      </c>
      <c r="H24" s="17" t="n">
        <f aca="false">D24*250</f>
        <v>250</v>
      </c>
      <c r="I24" s="18"/>
      <c r="J24" s="18"/>
      <c r="K24" s="18"/>
      <c r="L24" s="19" t="n">
        <f aca="false">J24+K24</f>
        <v>0</v>
      </c>
      <c r="M24" s="19" t="n">
        <f aca="false">(L24*7.59)/1000</f>
        <v>0</v>
      </c>
      <c r="N24" s="19" t="n">
        <f aca="false">L24-M24</f>
        <v>0</v>
      </c>
      <c r="O24" s="19" t="n">
        <f aca="false">H24+N24</f>
        <v>250</v>
      </c>
      <c r="P24" s="20"/>
      <c r="Q24" s="22"/>
      <c r="R24" s="4"/>
    </row>
    <row r="25" customFormat="false" ht="15.9" hidden="false" customHeight="true" outlineLevel="0" collapsed="false">
      <c r="A25" s="12" t="n">
        <v>23</v>
      </c>
      <c r="B25" s="13"/>
      <c r="C25" s="14" t="s">
        <v>19</v>
      </c>
      <c r="D25" s="15" t="n">
        <v>1</v>
      </c>
      <c r="E25" s="16" t="n">
        <f aca="false">D25*296.77</f>
        <v>296.77</v>
      </c>
      <c r="F25" s="17" t="n">
        <f aca="false">D25*44.52</f>
        <v>44.52</v>
      </c>
      <c r="G25" s="17" t="n">
        <f aca="false">D25*2.25</f>
        <v>2.25</v>
      </c>
      <c r="H25" s="17" t="n">
        <f aca="false">D25*250</f>
        <v>250</v>
      </c>
      <c r="I25" s="18"/>
      <c r="J25" s="18"/>
      <c r="K25" s="18"/>
      <c r="L25" s="19" t="n">
        <f aca="false">J25+K25</f>
        <v>0</v>
      </c>
      <c r="M25" s="19" t="n">
        <f aca="false">(L25*7.59)/1000</f>
        <v>0</v>
      </c>
      <c r="N25" s="19" t="n">
        <f aca="false">L25-M25</f>
        <v>0</v>
      </c>
      <c r="O25" s="19" t="n">
        <f aca="false">H25+N25</f>
        <v>250</v>
      </c>
      <c r="P25" s="20"/>
      <c r="Q25" s="22"/>
      <c r="R25" s="4"/>
    </row>
    <row r="26" customFormat="false" ht="15.9" hidden="false" customHeight="true" outlineLevel="0" collapsed="false">
      <c r="A26" s="12" t="n">
        <v>24</v>
      </c>
      <c r="B26" s="23" t="s">
        <v>20</v>
      </c>
      <c r="C26" s="14" t="s">
        <v>21</v>
      </c>
      <c r="D26" s="15" t="n">
        <v>1</v>
      </c>
      <c r="E26" s="16" t="n">
        <f aca="false">D26*474.83</f>
        <v>474.83</v>
      </c>
      <c r="F26" s="16" t="n">
        <f aca="false">D26*71.22</f>
        <v>71.22</v>
      </c>
      <c r="G26" s="17" t="n">
        <f aca="false">D26*3.61</f>
        <v>3.61</v>
      </c>
      <c r="H26" s="17" t="n">
        <f aca="false">D26*400</f>
        <v>400</v>
      </c>
      <c r="I26" s="18"/>
      <c r="J26" s="18"/>
      <c r="K26" s="18"/>
      <c r="L26" s="19" t="n">
        <f aca="false">J26+K26</f>
        <v>0</v>
      </c>
      <c r="M26" s="19" t="n">
        <f aca="false">(L26*7.59)/1000</f>
        <v>0</v>
      </c>
      <c r="N26" s="19" t="n">
        <f aca="false">L26-M26</f>
        <v>0</v>
      </c>
      <c r="O26" s="19" t="n">
        <f aca="false">H26+N26</f>
        <v>400</v>
      </c>
      <c r="P26" s="20"/>
      <c r="Q26" s="22"/>
      <c r="R26" s="4"/>
    </row>
    <row r="27" customFormat="false" ht="15.9" hidden="false" customHeight="true" outlineLevel="0" collapsed="false">
      <c r="A27" s="12" t="n">
        <v>25</v>
      </c>
      <c r="B27" s="23" t="s">
        <v>22</v>
      </c>
      <c r="C27" s="14" t="s">
        <v>23</v>
      </c>
      <c r="D27" s="15" t="n">
        <v>1</v>
      </c>
      <c r="E27" s="16" t="n">
        <f aca="false">D27*1424.49</f>
        <v>1424.49</v>
      </c>
      <c r="F27" s="17" t="n">
        <f aca="false">D27*213.67</f>
        <v>213.67</v>
      </c>
      <c r="G27" s="17" t="n">
        <f aca="false">D27*10.82</f>
        <v>10.82</v>
      </c>
      <c r="H27" s="17" t="n">
        <f aca="false">D27*1200</f>
        <v>1200</v>
      </c>
      <c r="I27" s="18"/>
      <c r="J27" s="18"/>
      <c r="K27" s="18"/>
      <c r="L27" s="19" t="n">
        <f aca="false">J27+K27</f>
        <v>0</v>
      </c>
      <c r="M27" s="19" t="n">
        <f aca="false">(L27*7.59)/1000</f>
        <v>0</v>
      </c>
      <c r="N27" s="19" t="n">
        <f aca="false">L27-M27</f>
        <v>0</v>
      </c>
      <c r="O27" s="19" t="n">
        <f aca="false">H27+N27</f>
        <v>1200</v>
      </c>
      <c r="P27" s="20"/>
      <c r="Q27" s="22"/>
      <c r="R27" s="4"/>
    </row>
    <row r="28" customFormat="false" ht="15.9" hidden="false" customHeight="true" outlineLevel="0" collapsed="false">
      <c r="A28" s="12" t="n">
        <v>26</v>
      </c>
      <c r="B28" s="23" t="s">
        <v>22</v>
      </c>
      <c r="C28" s="14" t="s">
        <v>23</v>
      </c>
      <c r="D28" s="15" t="n">
        <v>1</v>
      </c>
      <c r="E28" s="16" t="n">
        <f aca="false">D28*1424.49</f>
        <v>1424.49</v>
      </c>
      <c r="F28" s="17" t="n">
        <f aca="false">D28*213.67</f>
        <v>213.67</v>
      </c>
      <c r="G28" s="17" t="n">
        <f aca="false">D28*10.82</f>
        <v>10.82</v>
      </c>
      <c r="H28" s="17" t="n">
        <f aca="false">D28*1200</f>
        <v>1200</v>
      </c>
      <c r="I28" s="18"/>
      <c r="J28" s="18"/>
      <c r="K28" s="18"/>
      <c r="L28" s="19" t="n">
        <f aca="false">J28+K28</f>
        <v>0</v>
      </c>
      <c r="M28" s="19" t="n">
        <f aca="false">(L28*7.59)/1000</f>
        <v>0</v>
      </c>
      <c r="N28" s="19" t="n">
        <f aca="false">L28-M28</f>
        <v>0</v>
      </c>
      <c r="O28" s="19" t="n">
        <f aca="false">H28+N28</f>
        <v>1200</v>
      </c>
      <c r="P28" s="20"/>
      <c r="Q28" s="22"/>
      <c r="R28" s="4"/>
    </row>
    <row r="29" customFormat="false" ht="15.9" hidden="false" customHeight="true" outlineLevel="0" collapsed="false">
      <c r="A29" s="12" t="n">
        <v>27</v>
      </c>
      <c r="B29" s="23" t="s">
        <v>22</v>
      </c>
      <c r="C29" s="14" t="s">
        <v>23</v>
      </c>
      <c r="D29" s="15" t="n">
        <v>1</v>
      </c>
      <c r="E29" s="16" t="n">
        <f aca="false">D29*1424.49</f>
        <v>1424.49</v>
      </c>
      <c r="F29" s="17" t="n">
        <f aca="false">D29*213.67</f>
        <v>213.67</v>
      </c>
      <c r="G29" s="17" t="n">
        <f aca="false">D29*10.82</f>
        <v>10.82</v>
      </c>
      <c r="H29" s="17" t="n">
        <f aca="false">D29*1200</f>
        <v>1200</v>
      </c>
      <c r="I29" s="18"/>
      <c r="J29" s="18"/>
      <c r="K29" s="18"/>
      <c r="L29" s="19" t="n">
        <f aca="false">J29+K29</f>
        <v>0</v>
      </c>
      <c r="M29" s="19" t="n">
        <f aca="false">(L29*7.59)/1000</f>
        <v>0</v>
      </c>
      <c r="N29" s="19" t="n">
        <f aca="false">L29-M29</f>
        <v>0</v>
      </c>
      <c r="O29" s="19" t="n">
        <f aca="false">H29+N29</f>
        <v>1200</v>
      </c>
      <c r="P29" s="20"/>
      <c r="Q29" s="22"/>
      <c r="R29" s="4"/>
    </row>
    <row r="30" customFormat="false" ht="15.9" hidden="false" customHeight="true" outlineLevel="0" collapsed="false">
      <c r="A30" s="12" t="n">
        <v>28</v>
      </c>
      <c r="B30" s="23" t="s">
        <v>22</v>
      </c>
      <c r="C30" s="14" t="s">
        <v>23</v>
      </c>
      <c r="D30" s="15" t="n">
        <v>1</v>
      </c>
      <c r="E30" s="16" t="n">
        <f aca="false">D30*1424.49</f>
        <v>1424.49</v>
      </c>
      <c r="F30" s="17" t="n">
        <f aca="false">D30*213.67</f>
        <v>213.67</v>
      </c>
      <c r="G30" s="17" t="n">
        <f aca="false">D30*10.82</f>
        <v>10.82</v>
      </c>
      <c r="H30" s="17" t="n">
        <f aca="false">D30*1200</f>
        <v>1200</v>
      </c>
      <c r="I30" s="18"/>
      <c r="J30" s="18"/>
      <c r="K30" s="18"/>
      <c r="L30" s="19" t="n">
        <f aca="false">J30+K30</f>
        <v>0</v>
      </c>
      <c r="M30" s="19" t="n">
        <f aca="false">(L30*7.59)/1000</f>
        <v>0</v>
      </c>
      <c r="N30" s="19" t="n">
        <f aca="false">L30-M30</f>
        <v>0</v>
      </c>
      <c r="O30" s="19" t="n">
        <f aca="false">H30+N30</f>
        <v>1200</v>
      </c>
      <c r="P30" s="20"/>
      <c r="Q30" s="22"/>
      <c r="R30" s="4"/>
    </row>
    <row r="31" customFormat="false" ht="15.9" hidden="false" customHeight="true" outlineLevel="0" collapsed="false">
      <c r="A31" s="12" t="n">
        <v>29</v>
      </c>
      <c r="B31" s="23" t="s">
        <v>22</v>
      </c>
      <c r="C31" s="14" t="s">
        <v>23</v>
      </c>
      <c r="D31" s="15" t="n">
        <v>1</v>
      </c>
      <c r="E31" s="16" t="n">
        <f aca="false">D31*1424.49</f>
        <v>1424.49</v>
      </c>
      <c r="F31" s="17" t="n">
        <f aca="false">D31*213.67</f>
        <v>213.67</v>
      </c>
      <c r="G31" s="17" t="n">
        <f aca="false">D31*10.82</f>
        <v>10.82</v>
      </c>
      <c r="H31" s="17" t="n">
        <f aca="false">D31*1200</f>
        <v>1200</v>
      </c>
      <c r="I31" s="18"/>
      <c r="J31" s="18"/>
      <c r="K31" s="18"/>
      <c r="L31" s="19" t="n">
        <f aca="false">J31+K31</f>
        <v>0</v>
      </c>
      <c r="M31" s="19" t="n">
        <f aca="false">(L31*7.59)/1000</f>
        <v>0</v>
      </c>
      <c r="N31" s="19" t="n">
        <f aca="false">L31-M31</f>
        <v>0</v>
      </c>
      <c r="O31" s="19" t="n">
        <f aca="false">H31+N31</f>
        <v>1200</v>
      </c>
      <c r="P31" s="20"/>
      <c r="Q31" s="22"/>
      <c r="R31" s="4"/>
    </row>
    <row r="32" customFormat="false" ht="15.9" hidden="false" customHeight="true" outlineLevel="0" collapsed="false">
      <c r="A32" s="12" t="n">
        <v>30</v>
      </c>
      <c r="B32" s="23" t="s">
        <v>22</v>
      </c>
      <c r="C32" s="14" t="s">
        <v>23</v>
      </c>
      <c r="D32" s="15" t="n">
        <v>1</v>
      </c>
      <c r="E32" s="16" t="n">
        <f aca="false">D32*1424.49</f>
        <v>1424.49</v>
      </c>
      <c r="F32" s="17" t="n">
        <f aca="false">D32*213.67</f>
        <v>213.67</v>
      </c>
      <c r="G32" s="17" t="n">
        <f aca="false">D32*10.82</f>
        <v>10.82</v>
      </c>
      <c r="H32" s="17" t="n">
        <f aca="false">D32*1200</f>
        <v>1200</v>
      </c>
      <c r="I32" s="18"/>
      <c r="J32" s="18"/>
      <c r="K32" s="18"/>
      <c r="L32" s="19" t="n">
        <f aca="false">J32+K32</f>
        <v>0</v>
      </c>
      <c r="M32" s="19" t="n">
        <f aca="false">(L32*7.59)/1000</f>
        <v>0</v>
      </c>
      <c r="N32" s="19" t="n">
        <f aca="false">L32-M32</f>
        <v>0</v>
      </c>
      <c r="O32" s="19" t="n">
        <f aca="false">H32+N32</f>
        <v>1200</v>
      </c>
      <c r="P32" s="20"/>
      <c r="Q32" s="22"/>
      <c r="R32" s="4"/>
    </row>
    <row r="33" customFormat="false" ht="15.9" hidden="false" customHeight="true" outlineLevel="0" collapsed="false">
      <c r="A33" s="24"/>
      <c r="B33" s="25"/>
      <c r="C33" s="26" t="s">
        <v>24</v>
      </c>
      <c r="D33" s="27"/>
      <c r="E33" s="28" t="n">
        <f aca="false">SUM(E3:E32)</f>
        <v>17628.08</v>
      </c>
      <c r="F33" s="28" t="n">
        <f aca="false">SUM(F3:F32)</f>
        <v>2644.2</v>
      </c>
      <c r="G33" s="28" t="n">
        <f aca="false">SUM(G3:G32)</f>
        <v>133.88</v>
      </c>
      <c r="H33" s="28" t="n">
        <f aca="false">SUM(H3:H32)</f>
        <v>14850</v>
      </c>
      <c r="I33" s="28" t="n">
        <f aca="false">SUM(I3:I32)</f>
        <v>0</v>
      </c>
      <c r="J33" s="28" t="n">
        <f aca="false">SUM(J3:J32)</f>
        <v>0</v>
      </c>
      <c r="K33" s="28" t="n">
        <f aca="false">SUM(K3:K32)</f>
        <v>0</v>
      </c>
      <c r="L33" s="28" t="n">
        <f aca="false">SUM(L3:L32)</f>
        <v>0</v>
      </c>
      <c r="M33" s="28" t="n">
        <f aca="false">SUM(M3:M32)</f>
        <v>0</v>
      </c>
      <c r="N33" s="28" t="n">
        <f aca="false">SUM(N3:N32)</f>
        <v>0</v>
      </c>
      <c r="O33" s="28" t="n">
        <f aca="false">SUM(O3:O32)</f>
        <v>14850</v>
      </c>
      <c r="P33" s="29"/>
      <c r="Q33" s="22"/>
      <c r="R33" s="4"/>
    </row>
    <row r="34" customFormat="false" ht="13.2" hidden="false" customHeight="false" outlineLevel="0" collapsed="false">
      <c r="A34" s="30"/>
      <c r="B34" s="31"/>
      <c r="C34" s="31"/>
      <c r="D34" s="9"/>
      <c r="E34" s="31"/>
      <c r="F34" s="31"/>
      <c r="G34" s="21"/>
      <c r="H34" s="32" t="s">
        <v>25</v>
      </c>
      <c r="I34" s="21"/>
      <c r="J34" s="32" t="s">
        <v>26</v>
      </c>
      <c r="K34" s="32"/>
      <c r="L34" s="32"/>
      <c r="M34" s="32"/>
      <c r="N34" s="32"/>
      <c r="O34" s="32"/>
      <c r="P34" s="33"/>
      <c r="Q34" s="4"/>
      <c r="R34" s="4"/>
    </row>
    <row r="35" customFormat="false" ht="13.2" hidden="false" customHeight="false" outlineLevel="0" collapsed="false">
      <c r="A35" s="34"/>
      <c r="B35" s="31"/>
      <c r="C35" s="21"/>
      <c r="D35" s="35"/>
      <c r="E35" s="21"/>
      <c r="F35" s="21"/>
      <c r="G35" s="21"/>
      <c r="H35" s="35" t="s">
        <v>27</v>
      </c>
      <c r="I35" s="21"/>
      <c r="J35" s="36" t="s">
        <v>27</v>
      </c>
      <c r="K35" s="36"/>
      <c r="L35" s="36"/>
      <c r="M35" s="36"/>
      <c r="N35" s="35"/>
      <c r="O35" s="35"/>
      <c r="P35" s="33"/>
      <c r="Q35" s="4"/>
      <c r="R35" s="4"/>
    </row>
    <row r="36" customFormat="false" ht="13.2" hidden="false" customHeight="false" outlineLevel="0" collapsed="false">
      <c r="A36" s="34"/>
      <c r="B36" s="31"/>
      <c r="C36" s="21"/>
      <c r="D36" s="35"/>
      <c r="E36" s="21"/>
      <c r="F36" s="21"/>
      <c r="G36" s="21"/>
      <c r="H36" s="31" t="s">
        <v>28</v>
      </c>
      <c r="I36" s="21"/>
      <c r="J36" s="31" t="s">
        <v>28</v>
      </c>
      <c r="K36" s="21"/>
      <c r="L36" s="21" t="s">
        <v>29</v>
      </c>
      <c r="M36" s="21"/>
      <c r="N36" s="21"/>
      <c r="O36" s="21"/>
      <c r="P36" s="33"/>
      <c r="Q36" s="4"/>
      <c r="R36" s="4"/>
    </row>
    <row r="37" customFormat="false" ht="13.2" hidden="false" customHeight="false" outlineLevel="0" collapsed="false">
      <c r="A37" s="34"/>
      <c r="B37" s="31"/>
      <c r="C37" s="21"/>
      <c r="D37" s="35"/>
      <c r="E37" s="21"/>
      <c r="F37" s="21"/>
      <c r="G37" s="21"/>
      <c r="H37" s="31" t="s">
        <v>30</v>
      </c>
      <c r="I37" s="21"/>
      <c r="J37" s="31" t="s">
        <v>30</v>
      </c>
      <c r="K37" s="21"/>
      <c r="L37" s="21" t="s">
        <v>29</v>
      </c>
      <c r="M37" s="21"/>
      <c r="N37" s="21"/>
      <c r="O37" s="21"/>
      <c r="P37" s="33"/>
      <c r="Q37" s="4"/>
      <c r="R37" s="4"/>
    </row>
    <row r="38" customFormat="false" ht="13.2" hidden="false" customHeight="false" outlineLevel="0" collapsed="false">
      <c r="A38" s="34"/>
      <c r="B38" s="31"/>
      <c r="C38" s="21"/>
      <c r="D38" s="35"/>
      <c r="E38" s="21"/>
      <c r="F38" s="21"/>
      <c r="G38" s="21"/>
      <c r="H38" s="31" t="s">
        <v>31</v>
      </c>
      <c r="I38" s="21"/>
      <c r="J38" s="31" t="s">
        <v>31</v>
      </c>
      <c r="K38" s="21"/>
      <c r="L38" s="21" t="s">
        <v>29</v>
      </c>
      <c r="M38" s="21"/>
      <c r="N38" s="21"/>
      <c r="O38" s="21"/>
      <c r="P38" s="33"/>
      <c r="Q38" s="4"/>
      <c r="R38" s="4"/>
    </row>
    <row r="39" customFormat="false" ht="6" hidden="false" customHeight="true" outlineLevel="0" collapsed="false">
      <c r="A39" s="37"/>
      <c r="B39" s="38"/>
      <c r="C39" s="39"/>
      <c r="D39" s="40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1"/>
      <c r="Q39" s="4"/>
      <c r="R39" s="4"/>
    </row>
    <row r="40" customFormat="false" ht="13.2" hidden="false" customHeight="false" outlineLevel="0" collapsed="false">
      <c r="A40" s="42" t="s">
        <v>32</v>
      </c>
      <c r="B40" s="43"/>
      <c r="C40" s="44"/>
      <c r="D40" s="45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3.2" hidden="false" customHeight="false" outlineLevel="0" collapsed="false">
      <c r="A41" s="0" t="s">
        <v>33</v>
      </c>
      <c r="B41" s="43"/>
      <c r="C41" s="44"/>
      <c r="D41" s="45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3.2" hidden="false" customHeight="false" outlineLevel="0" collapsed="false">
      <c r="A42" s="42" t="s">
        <v>34</v>
      </c>
      <c r="B42" s="43"/>
      <c r="C42" s="44"/>
      <c r="D42" s="45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3.2" hidden="false" customHeight="false" outlineLevel="0" collapsed="false">
      <c r="A43" s="0" t="s">
        <v>35</v>
      </c>
      <c r="B43" s="46"/>
      <c r="C43" s="47"/>
      <c r="D43" s="48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3.2" hidden="false" customHeight="false" outlineLevel="0" collapsed="false">
      <c r="A44" s="0" t="s">
        <v>36</v>
      </c>
      <c r="B44" s="43"/>
      <c r="C44" s="44"/>
      <c r="D44" s="45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3.2" hidden="false" customHeight="false" outlineLevel="0" collapsed="false">
      <c r="A45" s="0" t="s">
        <v>37</v>
      </c>
      <c r="B45" s="43"/>
      <c r="C45" s="44"/>
      <c r="D45" s="45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3.2" hidden="false" customHeight="false" outlineLevel="0" collapsed="false">
      <c r="A46" s="49" t="s">
        <v>38</v>
      </c>
    </row>
    <row r="47" customFormat="false" ht="13.2" hidden="false" customHeight="false" outlineLevel="0" collapsed="false">
      <c r="A47" s="42" t="s">
        <v>39</v>
      </c>
    </row>
  </sheetData>
  <mergeCells count="3">
    <mergeCell ref="A1:P1"/>
    <mergeCell ref="J34:M34"/>
    <mergeCell ref="J35:M35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8:53:08Z</dcterms:created>
  <dc:creator>Orhan AYDIN</dc:creator>
  <dc:description/>
  <dc:language>en-US</dc:language>
  <cp:lastModifiedBy>Orhan AYDIN</cp:lastModifiedBy>
  <cp:lastPrinted>2025-02-25T08:36:56Z</cp:lastPrinted>
  <dcterms:modified xsi:type="dcterms:W3CDTF">2025-02-25T13:28:03Z</dcterms:modified>
  <cp:revision>0</cp:revision>
  <dc:subject/>
  <dc:title/>
</cp:coreProperties>
</file>